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3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58" firstSheet="0" activeTab="0"/>
  </bookViews>
  <sheets>
    <sheet name="Úvod" sheetId="1" state="visible" r:id="rId2"/>
    <sheet name="Uživatel" sheetId="2" state="visible" r:id="rId3"/>
    <sheet name="Kontakt" sheetId="3" state="visible" r:id="rId4"/>
    <sheet name="TEST" sheetId="4" state="visible" r:id="rId5"/>
    <sheet name="BezOdpovedi" sheetId="5" state="visible" r:id="rId6"/>
    <sheet name="Odpovedi4" sheetId="6" state="visible" r:id="rId7"/>
    <sheet name="Nastavení Online" sheetId="7" state="visible" r:id="rId8"/>
    <sheet name="Online" sheetId="8" state="visible" r:id="rId9"/>
    <sheet name="Kontrola" sheetId="9" state="visible" r:id="rId10"/>
    <sheet name="PaU" sheetId="10" state="visible" r:id="rId11"/>
    <sheet name="Nastavení" sheetId="11" state="visible" r:id="rId12"/>
    <sheet name="Otazky" sheetId="12" state="visible" r:id="rId13"/>
    <sheet name="PChyb" sheetId="13" state="visible" r:id="rId14"/>
    <sheet name="Hodnocení" sheetId="14" state="visible" r:id="rId15"/>
    <sheet name="Pomocný" sheetId="15" state="visible" r:id="rId16"/>
    <sheet name="1" sheetId="16" state="visible" r:id="rId17"/>
    <sheet name="2" sheetId="17" state="visible" r:id="rId18"/>
    <sheet name="3" sheetId="18" state="visible" r:id="rId19"/>
    <sheet name="4" sheetId="19" state="visible" r:id="rId20"/>
    <sheet name="5" sheetId="20" state="visible" r:id="rId21"/>
    <sheet name="6" sheetId="21" state="visible" r:id="rId22"/>
    <sheet name="7" sheetId="22" state="visible" r:id="rId23"/>
    <sheet name="8" sheetId="23" state="visible" r:id="rId24"/>
    <sheet name="9" sheetId="24" state="visible" r:id="rId25"/>
    <sheet name="10" sheetId="25" state="visible" r:id="rId26"/>
    <sheet name="11" sheetId="26" state="visible" r:id="rId27"/>
    <sheet name="12" sheetId="27" state="visible" r:id="rId28"/>
    <sheet name="13" sheetId="28" state="visible" r:id="rId29"/>
    <sheet name="14" sheetId="29" state="visible" r:id="rId30"/>
    <sheet name="15" sheetId="30" state="visible" r:id="rId31"/>
    <sheet name="16" sheetId="31" state="visible" r:id="rId32"/>
    <sheet name="17" sheetId="32" state="visible" r:id="rId33"/>
    <sheet name="18" sheetId="33" state="visible" r:id="rId34"/>
    <sheet name="19" sheetId="34" state="visible" r:id="rId35"/>
    <sheet name="20" sheetId="35" state="visible" r:id="rId36"/>
    <sheet name="Hlavička" sheetId="36" state="visible" r:id="rId37"/>
    <sheet name="Seznam" sheetId="37" state="visible" r:id="rId38"/>
    <sheet name="TISK" sheetId="38" state="visible" r:id="rId39"/>
    <sheet name="Prohl" sheetId="39" state="hidden" r:id="rId40"/>
    <sheet name="Testy_Tisk" sheetId="40" state="hidden" r:id="rId41"/>
    <sheet name="KO" sheetId="41" state="hidden" r:id="rId42"/>
    <sheet name="OnlineTest" sheetId="42" state="hidden" r:id="rId43"/>
    <sheet name="Tlacitka" sheetId="43" state="hidden" r:id="rId44"/>
    <sheet name="Generator" sheetId="44" state="hidden" r:id="rId45"/>
  </sheets>
  <definedNames>
    <definedName function="false" hidden="false" localSheetId="4" name="_xlnm.Print_Area" vbProcedure="false">BezOdpovedi!$A$1:$A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stní zkouška:
</t>
        </r>
        <r>
          <rPr>
            <sz val="8"/>
            <color rgb="FF000000"/>
            <rFont val="Tahoma"/>
            <family val="2"/>
            <charset val="238"/>
          </rPr>
          <t xml:space="preserve">Zadejte prosím předpokládanou známku
</t>
        </r>
        <r>
          <rPr>
            <sz val="8"/>
            <color rgb="FF000000"/>
            <rFont val="Tahoma"/>
            <family val="0"/>
            <charset val="238"/>
          </rPr>
          <t xml:space="preserve">Kvalifikace: 1 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6</xdr:row>
                <xdr:rowOff>14</xdr:rowOff>
              </xdr:from>
              <xdr:to>
                <xdr:col>12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aktická zkouška:
</t>
        </r>
        <r>
          <rPr>
            <sz val="8"/>
            <color rgb="FF000000"/>
            <rFont val="Tahoma"/>
            <family val="2"/>
            <charset val="238"/>
          </rPr>
          <t xml:space="preserve">Zadejte prosím předpokládanou známku
</t>
        </r>
        <r>
          <rPr>
            <sz val="8"/>
            <color rgb="FF000000"/>
            <rFont val="Tahoma"/>
            <family val="0"/>
            <charset val="238"/>
          </rPr>
          <t xml:space="preserve">Kvalifikace: 1 -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8</xdr:row>
                <xdr:rowOff>12</xdr:rowOff>
              </xdr:from>
              <xdr:to>
                <xdr:col>12</xdr:col>
                <xdr:colOff>8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2</xdr:col>
                <xdr:colOff>5</xdr:colOff>
                <xdr:row>4</xdr:row>
                <xdr:rowOff>1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testu je uvedeno na každém listu tištěné verze testu a na příslušné vyhodnocovací tabul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4</xdr:row>
                <xdr:rowOff>14</xdr:rowOff>
              </xdr:from>
              <xdr:to>
                <xdr:col>7</xdr:col>
                <xdr:colOff>16</xdr:colOff>
                <xdr:row>38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 zeleném poli představuje maximální počet otázek z jedné obla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56</xdr:colOff>
                <xdr:row>7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volte počet otázek v jedné oblasti v rozsahu od 0 to hodnoty uvedené v zelené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7</xdr:rowOff>
              </xdr:from>
              <xdr:to>
                <xdr:col>7</xdr:col>
                <xdr:colOff>16</xdr:colOff>
                <xdr:row>7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generování TESTu se provede, pokud celkový počet otázek nepřekročí číslo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1</xdr:row>
                <xdr:rowOff>9</xdr:rowOff>
              </xdr:from>
              <xdr:to>
                <xdr:col>7</xdr:col>
                <xdr:colOff>16</xdr:colOff>
                <xdr:row>3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značte křížkem, pokud chcete promíchávat odpovědi.
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4</xdr:row>
                <xdr:rowOff>17</xdr:rowOff>
              </xdr:from>
              <xdr:to>
                <xdr:col>18</xdr:col>
                <xdr:colOff>31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3" uniqueCount="2023">
  <si>
    <t xml:space="preserve">Program pro TESTOVÁNÍ</t>
  </si>
  <si>
    <t xml:space="preserve">ROZHODČÍ - mládež</t>
  </si>
  <si>
    <t xml:space="preserve">Autor programu:</t>
  </si>
  <si>
    <t xml:space="preserve">Ing. Milan Hoffmann</t>
  </si>
  <si>
    <t xml:space="preserve">Verze programu:</t>
  </si>
  <si>
    <t xml:space="preserve">2016 - 03</t>
  </si>
  <si>
    <t xml:space="preserve">(18.10.2016)</t>
  </si>
  <si>
    <t xml:space="preserve">Nastavení Uživatele</t>
  </si>
  <si>
    <t xml:space="preserve">Příjmení:</t>
  </si>
  <si>
    <t xml:space="preserve">Hoffmann</t>
  </si>
  <si>
    <t xml:space="preserve">Jméno:</t>
  </si>
  <si>
    <t xml:space="preserve">Milan</t>
  </si>
  <si>
    <t xml:space="preserve">SDH:</t>
  </si>
  <si>
    <t xml:space="preserve">Želčany</t>
  </si>
  <si>
    <t xml:space="preserve">OSH:</t>
  </si>
  <si>
    <t xml:space="preserve">Plzeň - Jih</t>
  </si>
  <si>
    <t xml:space="preserve">Kontakt</t>
  </si>
  <si>
    <t xml:space="preserve">Program TESTOVÁNÍ - ROZHODČÍ mládež pro SH ČMS vytvořil:</t>
  </si>
  <si>
    <t xml:space="preserve">Ing. Milan HOFFMANN</t>
  </si>
  <si>
    <t xml:space="preserve">Želčany 34</t>
  </si>
  <si>
    <t xml:space="preserve">332 04 p. NEZVĚSTICE</t>
  </si>
  <si>
    <t xml:space="preserve">mobil:</t>
  </si>
  <si>
    <t xml:space="preserve">+420 606 916 333</t>
  </si>
  <si>
    <t xml:space="preserve">+420 731 428 398</t>
  </si>
  <si>
    <t xml:space="preserve">mail:</t>
  </si>
  <si>
    <t xml:space="preserve">milan.hoffmann@seznam.cz</t>
  </si>
  <si>
    <t xml:space="preserve">hoffi@atlas.cz</t>
  </si>
  <si>
    <t xml:space="preserve">www:</t>
  </si>
  <si>
    <t xml:space="preserve">www.dh.cz</t>
  </si>
  <si>
    <t xml:space="preserve">www.oshpj.cz</t>
  </si>
  <si>
    <t xml:space="preserve">www obec Chválenice</t>
  </si>
  <si>
    <t xml:space="preserve">www SDH Želčany</t>
  </si>
  <si>
    <t xml:space="preserve">facebook SDH Želčany</t>
  </si>
  <si>
    <t xml:space="preserve">ROZHODČÍ mládež - TEST</t>
  </si>
  <si>
    <t xml:space="preserve">test č.</t>
  </si>
  <si>
    <t xml:space="preserve">1.</t>
  </si>
  <si>
    <t xml:space="preserve">Plamen - Chybný start je pokud:</t>
  </si>
  <si>
    <t xml:space="preserve">Plamen - Podmínky</t>
  </si>
  <si>
    <t xml:space="preserve">a) soutěžící opustí své místo na startu až po odstartování</t>
  </si>
  <si>
    <t xml:space="preserve">b) soutěžící opustí své místo na startu rukou nebo nohou před odstartováním</t>
  </si>
  <si>
    <t xml:space="preserve">c) soutěžící přesahuje hlavou nad dráhou přes startovní čáru</t>
  </si>
  <si>
    <t xml:space="preserve">2.</t>
  </si>
  <si>
    <t xml:space="preserve">Plamen - Protest proti hodnocení svého družstva na disciplíně může vedoucí podat:</t>
  </si>
  <si>
    <t xml:space="preserve">a) rozhodčímu disciplíny do 10 minut od ukončení pokusu</t>
  </si>
  <si>
    <t xml:space="preserve">b) hlavnímu rozhodčímu do 10 minut od ukončení pokusu</t>
  </si>
  <si>
    <t xml:space="preserve">c) rozhodčímu disciplíny do 10 minut od skončení disciplíny</t>
  </si>
  <si>
    <t xml:space="preserve">3.</t>
  </si>
  <si>
    <t xml:space="preserve">Plamen - O termínech konání vyšších kol jsou organizátoři povinni informovat nejpozději do:</t>
  </si>
  <si>
    <t xml:space="preserve">a) 15.4.</t>
  </si>
  <si>
    <t xml:space="preserve">b) 30.6.</t>
  </si>
  <si>
    <t xml:space="preserve">c) 15.3.</t>
  </si>
  <si>
    <t xml:space="preserve">4.</t>
  </si>
  <si>
    <t xml:space="preserve">Plamen - Posláním hry Plamen je:</t>
  </si>
  <si>
    <t xml:space="preserve">a) pouze vyplnit volný čas dětí sportovní aktivitou</t>
  </si>
  <si>
    <t xml:space="preserve">b) rozvíjet všeobecné dětské znalosti, vědomosti a dovednosti s přihlédnutím k odborné technické oblasti požární ochrany</t>
  </si>
  <si>
    <t xml:space="preserve">c) především připravovat děti na zásah u požáru</t>
  </si>
  <si>
    <t xml:space="preserve">5.</t>
  </si>
  <si>
    <t xml:space="preserve">Plamen - Rozhodčí je v průběhu disciplíny podřízen:</t>
  </si>
  <si>
    <t xml:space="preserve">a) rozhodčímu disciplíny</t>
  </si>
  <si>
    <t xml:space="preserve">b) hlavnímu rozhodčímu</t>
  </si>
  <si>
    <t xml:space="preserve">c) veliteli soutěže</t>
  </si>
  <si>
    <t xml:space="preserve">6.</t>
  </si>
  <si>
    <t xml:space="preserve">Plamen - Organizátorem všech soutěží hry Plamen v ČR je:</t>
  </si>
  <si>
    <t xml:space="preserve">a) Sdružení hasičů Čech, Moravy a Slezska (SH ČMS)</t>
  </si>
  <si>
    <t xml:space="preserve">b) Ministerstvo školství, mládeže a tělovýchovy ve spolupráci s SH ČMS</t>
  </si>
  <si>
    <t xml:space="preserve">c) jakékoliv občanské sdružení působící na úseku požární ochrany</t>
  </si>
  <si>
    <t xml:space="preserve">7.</t>
  </si>
  <si>
    <t xml:space="preserve">Plamen - V případě rovnosti součtu bodů v celkovém hodnocení rozhoduje o umístění družstev:</t>
  </si>
  <si>
    <t xml:space="preserve">a) kolektiv s nižším věkovým průměrem je hodnocen na lepším umístění</t>
  </si>
  <si>
    <t xml:space="preserve">b) lepší umístění v disciplíně Požární útok</t>
  </si>
  <si>
    <t xml:space="preserve">c) kolektiv s nižším startovním číslem je hodnocen na lepším umístění</t>
  </si>
  <si>
    <t xml:space="preserve">8.</t>
  </si>
  <si>
    <t xml:space="preserve">Plamen - Členové družstva, kteří na republikovém kole reprezentují příslušný kraj:</t>
  </si>
  <si>
    <t xml:space="preserve">a) musí mít trvalé bydliště v příslušné obci (městě)</t>
  </si>
  <si>
    <t xml:space="preserve">b) musí mít trvalé bydliště v katastru příslušného okresu</t>
  </si>
  <si>
    <t xml:space="preserve">c) musí mít trvalé bydliště v katastru příslušného kraje</t>
  </si>
  <si>
    <t xml:space="preserve">9.</t>
  </si>
  <si>
    <t xml:space="preserve">Plamen - Zúčastnít se hry Plamen může nejméně:</t>
  </si>
  <si>
    <t xml:space="preserve">a) 9-ti členný kolektiv MH ve věku do 15 let bez rozlišení pohlaví</t>
  </si>
  <si>
    <t xml:space="preserve">b) 9-ti členný kolektiv MH ve věku do 15 let bez rozlišení pohlaví, v okresních kolech se mohou podle možností zúčastnit i družstva s menším počtem členů (nejméně 5)</t>
  </si>
  <si>
    <t xml:space="preserve">c) 10-ti členný kolektiv MH ve věku do 15 let bez rozlišení pohlaví, v okresních kolech se mohou podle možností zúčastnit i družstva s menším počtem členů (nejméně 5)</t>
  </si>
  <si>
    <t xml:space="preserve">10.</t>
  </si>
  <si>
    <t xml:space="preserve">Plamen - Mladý hasič smí v příslušném kole reprezentovat:</t>
  </si>
  <si>
    <t xml:space="preserve">a) v případě, že má vyřízený přestup, může reprezentovat dva nebo více kolektivů MH</t>
  </si>
  <si>
    <t xml:space="preserve">b) libovolný počet kolektivů MH</t>
  </si>
  <si>
    <t xml:space="preserve">c) pouze jeden kolektiv MH</t>
  </si>
  <si>
    <t xml:space="preserve">11.</t>
  </si>
  <si>
    <t xml:space="preserve">Dorost - Vedoucí družstva:</t>
  </si>
  <si>
    <t xml:space="preserve">Dorost - Podmínky</t>
  </si>
  <si>
    <t xml:space="preserve">a) může spolupracovat s rozhodčím při hodnocení svého družstva</t>
  </si>
  <si>
    <t xml:space="preserve">b) má právo podílet se na rozhodování rozhodčích</t>
  </si>
  <si>
    <t xml:space="preserve">c) nemá právo se vměšovat do rozhodování rozhodčích</t>
  </si>
  <si>
    <t xml:space="preserve">12.</t>
  </si>
  <si>
    <t xml:space="preserve">Dorost - Pokud se časy ze všech tří stopek rozchází:</t>
  </si>
  <si>
    <t xml:space="preserve">a) platí čas ze stopek ukazujících nejlepší čas</t>
  </si>
  <si>
    <t xml:space="preserve">b) platí čas ze stopek ukazujících střední čas</t>
  </si>
  <si>
    <t xml:space="preserve">c) platí čas ze stopek ukazujících nejhorší čas</t>
  </si>
  <si>
    <t xml:space="preserve">13.</t>
  </si>
  <si>
    <t xml:space="preserve">Dorost - Protest proti porušení směrnice a regulérnosti soutěže může za družstvo podat:</t>
  </si>
  <si>
    <t xml:space="preserve">a) soutěžící</t>
  </si>
  <si>
    <t xml:space="preserve">b) vedoucí družstva</t>
  </si>
  <si>
    <t xml:space="preserve">c) velitel družstva</t>
  </si>
  <si>
    <t xml:space="preserve">14.</t>
  </si>
  <si>
    <t xml:space="preserve">Dorost - Sčítací komise podléhá:</t>
  </si>
  <si>
    <t xml:space="preserve">a) hlavnímu rozhodčímu</t>
  </si>
  <si>
    <t xml:space="preserve">b) pořadateli soutěže</t>
  </si>
  <si>
    <t xml:space="preserve">15.</t>
  </si>
  <si>
    <t xml:space="preserve">Dorost - Náčelníka štábu dle směrnice schvaluje:</t>
  </si>
  <si>
    <t xml:space="preserve">a) pořádající odborná rada mládeže</t>
  </si>
  <si>
    <t xml:space="preserve">b) libovolná odborná rada</t>
  </si>
  <si>
    <t xml:space="preserve">c) štáb soutěže</t>
  </si>
  <si>
    <t xml:space="preserve">16.</t>
  </si>
  <si>
    <t xml:space="preserve">Dorost - Pro kategorii smíšených družstev platí:</t>
  </si>
  <si>
    <t xml:space="preserve">a) pravidla pro kategorii dorostenek v disciplínách "Závodu požárnické všestrannosti, požárním útoku a štafetě 4x100 m</t>
  </si>
  <si>
    <t xml:space="preserve">b) pravidla všech disciplín jako pro kategorii dorostenek</t>
  </si>
  <si>
    <t xml:space="preserve">c) pravidla všech disciplín jako pro kategorii dorostenců</t>
  </si>
  <si>
    <t xml:space="preserve">17.</t>
  </si>
  <si>
    <t xml:space="preserve">Dorost - Rozhodčí před startem pokusu signalizuje bílým praporkem:</t>
  </si>
  <si>
    <t xml:space="preserve">a) svou připravenost k rozhodování</t>
  </si>
  <si>
    <t xml:space="preserve">b) zda slyšel písknutí rozhodčího disciplíny</t>
  </si>
  <si>
    <t xml:space="preserve">c) připravenost úseku na kterém rozhoduje</t>
  </si>
  <si>
    <t xml:space="preserve">18.</t>
  </si>
  <si>
    <t xml:space="preserve">Dorost - Odvolací komisi tvoří:</t>
  </si>
  <si>
    <t xml:space="preserve">a) rozhodčí disciplíny, hlavní rozhodčí a velitel soutěže</t>
  </si>
  <si>
    <t xml:space="preserve">b) hlavní rozhodčí, náčelník štábu a velitel soutěže</t>
  </si>
  <si>
    <t xml:space="preserve">c) velitel soutěže, vedoucí presence a náčelník štábu</t>
  </si>
  <si>
    <t xml:space="preserve">19.</t>
  </si>
  <si>
    <t xml:space="preserve">Dorost - Opakování pokusu bude povoleno:</t>
  </si>
  <si>
    <t xml:space="preserve">a) v případě, že soutěžící nedokončil pokus díky závadě na materiálu dodaném pořadatelem</t>
  </si>
  <si>
    <t xml:space="preserve">b) v případě, že soutěžící nedokončil pokus díky závadě na vlastním materiálu</t>
  </si>
  <si>
    <t xml:space="preserve">c) v případě, že soutěžící nedokončil pokus díky závadě na materiálu dodaném pořadatelem a pokud proti ní bude podán protest</t>
  </si>
  <si>
    <t xml:space="preserve">20.</t>
  </si>
  <si>
    <t xml:space="preserve">Dorost - Pokud je čas pokusu měřen ručně:</t>
  </si>
  <si>
    <t xml:space="preserve">a) měří jej zpravidla dva časoměřiči, nejméně však jeden časoměřič</t>
  </si>
  <si>
    <t xml:space="preserve">b) měří jej zpravidla tři, nejméně však dva časoměřiči</t>
  </si>
  <si>
    <t xml:space="preserve">c) měří jej rozhodčí disciplíny a rozhodčí v cíli</t>
  </si>
  <si>
    <t xml:space="preserve">Tabulka odpovědí</t>
  </si>
  <si>
    <t xml:space="preserve">a</t>
  </si>
  <si>
    <t xml:space="preserve">b</t>
  </si>
  <si>
    <t xml:space="preserve">c</t>
  </si>
  <si>
    <t xml:space="preserve">21.</t>
  </si>
  <si>
    <t xml:space="preserve">41.</t>
  </si>
  <si>
    <t xml:space="preserve">61.</t>
  </si>
  <si>
    <t xml:space="preserve">81.</t>
  </si>
  <si>
    <t xml:space="preserve">101.</t>
  </si>
  <si>
    <t xml:space="preserve">121.</t>
  </si>
  <si>
    <t xml:space="preserve">22.</t>
  </si>
  <si>
    <t xml:space="preserve">42.</t>
  </si>
  <si>
    <t xml:space="preserve">62.</t>
  </si>
  <si>
    <t xml:space="preserve">82.</t>
  </si>
  <si>
    <t xml:space="preserve">102.</t>
  </si>
  <si>
    <t xml:space="preserve">122.</t>
  </si>
  <si>
    <t xml:space="preserve">23.</t>
  </si>
  <si>
    <t xml:space="preserve">43.</t>
  </si>
  <si>
    <t xml:space="preserve">63.</t>
  </si>
  <si>
    <t xml:space="preserve">83.</t>
  </si>
  <si>
    <t xml:space="preserve">103.</t>
  </si>
  <si>
    <t xml:space="preserve">123.</t>
  </si>
  <si>
    <t xml:space="preserve">24.</t>
  </si>
  <si>
    <t xml:space="preserve">44.</t>
  </si>
  <si>
    <t xml:space="preserve">64.</t>
  </si>
  <si>
    <t xml:space="preserve">84.</t>
  </si>
  <si>
    <t xml:space="preserve">104.</t>
  </si>
  <si>
    <t xml:space="preserve">124.</t>
  </si>
  <si>
    <t xml:space="preserve">25.</t>
  </si>
  <si>
    <t xml:space="preserve">45.</t>
  </si>
  <si>
    <t xml:space="preserve">65.</t>
  </si>
  <si>
    <t xml:space="preserve">85.</t>
  </si>
  <si>
    <t xml:space="preserve">105.</t>
  </si>
  <si>
    <t xml:space="preserve">125.</t>
  </si>
  <si>
    <t xml:space="preserve">26.</t>
  </si>
  <si>
    <t xml:space="preserve">46.</t>
  </si>
  <si>
    <t xml:space="preserve">66.</t>
  </si>
  <si>
    <t xml:space="preserve">86.</t>
  </si>
  <si>
    <t xml:space="preserve">106.</t>
  </si>
  <si>
    <t xml:space="preserve">126.</t>
  </si>
  <si>
    <t xml:space="preserve">27.</t>
  </si>
  <si>
    <t xml:space="preserve">47.</t>
  </si>
  <si>
    <t xml:space="preserve">67.</t>
  </si>
  <si>
    <t xml:space="preserve">87.</t>
  </si>
  <si>
    <t xml:space="preserve">107.</t>
  </si>
  <si>
    <t xml:space="preserve">127.</t>
  </si>
  <si>
    <t xml:space="preserve">28.</t>
  </si>
  <si>
    <t xml:space="preserve">48.</t>
  </si>
  <si>
    <t xml:space="preserve">68.</t>
  </si>
  <si>
    <t xml:space="preserve">88.</t>
  </si>
  <si>
    <t xml:space="preserve">108.</t>
  </si>
  <si>
    <t xml:space="preserve">128.</t>
  </si>
  <si>
    <t xml:space="preserve">29.</t>
  </si>
  <si>
    <t xml:space="preserve">49.</t>
  </si>
  <si>
    <t xml:space="preserve">69.</t>
  </si>
  <si>
    <t xml:space="preserve">89.</t>
  </si>
  <si>
    <t xml:space="preserve">109.</t>
  </si>
  <si>
    <t xml:space="preserve">129.</t>
  </si>
  <si>
    <t xml:space="preserve">30.</t>
  </si>
  <si>
    <t xml:space="preserve">50.</t>
  </si>
  <si>
    <t xml:space="preserve">70.</t>
  </si>
  <si>
    <t xml:space="preserve">90.</t>
  </si>
  <si>
    <t xml:space="preserve">110.</t>
  </si>
  <si>
    <t xml:space="preserve">130.</t>
  </si>
  <si>
    <t xml:space="preserve">z</t>
  </si>
  <si>
    <t xml:space="preserve">31.</t>
  </si>
  <si>
    <t xml:space="preserve">51.</t>
  </si>
  <si>
    <t xml:space="preserve">71.</t>
  </si>
  <si>
    <t xml:space="preserve">91.</t>
  </si>
  <si>
    <t xml:space="preserve">111.</t>
  </si>
  <si>
    <t xml:space="preserve">131.</t>
  </si>
  <si>
    <t xml:space="preserve">32.</t>
  </si>
  <si>
    <t xml:space="preserve">52.</t>
  </si>
  <si>
    <t xml:space="preserve">72.</t>
  </si>
  <si>
    <t xml:space="preserve">92.</t>
  </si>
  <si>
    <t xml:space="preserve">112.</t>
  </si>
  <si>
    <t xml:space="preserve">132.</t>
  </si>
  <si>
    <t xml:space="preserve">33.</t>
  </si>
  <si>
    <t xml:space="preserve">53.</t>
  </si>
  <si>
    <t xml:space="preserve">73.</t>
  </si>
  <si>
    <t xml:space="preserve">93.</t>
  </si>
  <si>
    <t xml:space="preserve">113.</t>
  </si>
  <si>
    <t xml:space="preserve">133.</t>
  </si>
  <si>
    <t xml:space="preserve">34.</t>
  </si>
  <si>
    <t xml:space="preserve">54.</t>
  </si>
  <si>
    <t xml:space="preserve">74.</t>
  </si>
  <si>
    <t xml:space="preserve">94.</t>
  </si>
  <si>
    <t xml:space="preserve">114.</t>
  </si>
  <si>
    <t xml:space="preserve">134.</t>
  </si>
  <si>
    <t xml:space="preserve">35.</t>
  </si>
  <si>
    <t xml:space="preserve">55.</t>
  </si>
  <si>
    <t xml:space="preserve">75.</t>
  </si>
  <si>
    <t xml:space="preserve">95.</t>
  </si>
  <si>
    <t xml:space="preserve">115.</t>
  </si>
  <si>
    <t xml:space="preserve">135.</t>
  </si>
  <si>
    <t xml:space="preserve">36.</t>
  </si>
  <si>
    <t xml:space="preserve">56.</t>
  </si>
  <si>
    <t xml:space="preserve">76.</t>
  </si>
  <si>
    <t xml:space="preserve">96.</t>
  </si>
  <si>
    <t xml:space="preserve">116.</t>
  </si>
  <si>
    <t xml:space="preserve">136.</t>
  </si>
  <si>
    <t xml:space="preserve">37.</t>
  </si>
  <si>
    <t xml:space="preserve">57.</t>
  </si>
  <si>
    <t xml:space="preserve">77.</t>
  </si>
  <si>
    <t xml:space="preserve">97.</t>
  </si>
  <si>
    <t xml:space="preserve">117.</t>
  </si>
  <si>
    <t xml:space="preserve">137.</t>
  </si>
  <si>
    <t xml:space="preserve">38.</t>
  </si>
  <si>
    <t xml:space="preserve">58.</t>
  </si>
  <si>
    <t xml:space="preserve">78.</t>
  </si>
  <si>
    <t xml:space="preserve">98.</t>
  </si>
  <si>
    <t xml:space="preserve">118.</t>
  </si>
  <si>
    <t xml:space="preserve">138.</t>
  </si>
  <si>
    <t xml:space="preserve">39.</t>
  </si>
  <si>
    <t xml:space="preserve">59.</t>
  </si>
  <si>
    <t xml:space="preserve">79.</t>
  </si>
  <si>
    <t xml:space="preserve">99.</t>
  </si>
  <si>
    <t xml:space="preserve">119.</t>
  </si>
  <si>
    <t xml:space="preserve">139.</t>
  </si>
  <si>
    <t xml:space="preserve">40.</t>
  </si>
  <si>
    <t xml:space="preserve">60.</t>
  </si>
  <si>
    <t xml:space="preserve">80.</t>
  </si>
  <si>
    <t xml:space="preserve">100.</t>
  </si>
  <si>
    <t xml:space="preserve">120.</t>
  </si>
  <si>
    <t xml:space="preserve">140.</t>
  </si>
  <si>
    <t xml:space="preserve">X</t>
  </si>
  <si>
    <t xml:space="preserve">Nastavení On-line Testu</t>
  </si>
  <si>
    <t xml:space="preserve">Označte křížkem okruhy, které hodláte testovat a zadejte počet otázek z daného okruhu</t>
  </si>
  <si>
    <t xml:space="preserve">T</t>
  </si>
  <si>
    <t xml:space="preserve">Kategorie:</t>
  </si>
  <si>
    <t xml:space="preserve">Okruh:</t>
  </si>
  <si>
    <t xml:space="preserve">x</t>
  </si>
  <si>
    <t xml:space="preserve">Celkem:</t>
  </si>
  <si>
    <t xml:space="preserve">Číslo testu</t>
  </si>
  <si>
    <t xml:space="preserve">Promíchávat odpovědi</t>
  </si>
  <si>
    <t xml:space="preserve">Pozn.: Číslo v zeleném poli představuje maximální počet otázek z jedné oblasti</t>
  </si>
  <si>
    <t xml:space="preserve">Pozn.: Vygenerování TESTu se provede, pokud celkový počet otázek nepřekročí číslo 140.</t>
  </si>
  <si>
    <t xml:space="preserve">On-line TEST</t>
  </si>
  <si>
    <t xml:space="preserve">Všeobecné podmínky účasti družstev MH ve hře Plamen</t>
  </si>
  <si>
    <t xml:space="preserve">a) 30.6.</t>
  </si>
  <si>
    <t xml:space="preserve">b) 15.3.</t>
  </si>
  <si>
    <t xml:space="preserve">c) 15.4.</t>
  </si>
  <si>
    <t xml:space="preserve">Otázka č.</t>
  </si>
  <si>
    <t xml:space="preserve">1. z(ze) 140</t>
  </si>
  <si>
    <t xml:space="preserve">On-line TEST - Kontrola / Oprava testu</t>
  </si>
  <si>
    <t xml:space="preserve">Všeobecné podmínky účasti družstev a jednotlivců v soutěžích dorostu</t>
  </si>
  <si>
    <t xml:space="preserve">Vaše původní odpověď na tuto otázku je:</t>
  </si>
  <si>
    <t xml:space="preserve">KONEC</t>
  </si>
  <si>
    <t xml:space="preserve">Prohlížení / Učení otázek</t>
  </si>
  <si>
    <t xml:space="preserve">Plamen - Obecná část</t>
  </si>
  <si>
    <t xml:space="preserve">18. Plamen - Protest proti hodnocení svého družstva na disciplíně může vedoucí podat:</t>
  </si>
  <si>
    <t xml:space="preserve">a) rozhodčímu disciplíny do 10 minut od skončení disciplíny</t>
  </si>
  <si>
    <t xml:space="preserve">b) rozhodčímu disciplíny do 10 minut od ukončení pokusu</t>
  </si>
  <si>
    <t xml:space="preserve">c) hlavnímu rozhodčímu do 10 minut od ukončení pokusu</t>
  </si>
  <si>
    <t xml:space="preserve">Správná odpověď:</t>
  </si>
  <si>
    <t xml:space="preserve">b)</t>
  </si>
  <si>
    <t xml:space="preserve">Nastavení programu</t>
  </si>
  <si>
    <t xml:space="preserve">Počet okruhů otázek:</t>
  </si>
  <si>
    <t xml:space="preserve">PocOkr</t>
  </si>
  <si>
    <t xml:space="preserve">PocTest</t>
  </si>
  <si>
    <t xml:space="preserve">Max. počet otázek</t>
  </si>
  <si>
    <t xml:space="preserve">Max</t>
  </si>
  <si>
    <t xml:space="preserve">Název okruhu:</t>
  </si>
  <si>
    <t xml:space="preserve">PocOtzOkr</t>
  </si>
  <si>
    <t xml:space="preserve">Start</t>
  </si>
  <si>
    <t xml:space="preserve">pouze vyplnit volný čas dětí sportovní aktivitou</t>
  </si>
  <si>
    <t xml:space="preserve">rozvíjet všeobecné dětské znalosti, vědomosti a dovednosti s přihlédnutím k odborné technické oblasti požární ochrany</t>
  </si>
  <si>
    <t xml:space="preserve">především připravovat děti na zásah u požáru</t>
  </si>
  <si>
    <t xml:space="preserve">O1P</t>
  </si>
  <si>
    <t xml:space="preserve">jakékoliv občanské sdružení působící na úseku požární ochrany</t>
  </si>
  <si>
    <t xml:space="preserve">Sdružení hasičů Čech, Moravy a Slezska (SH ČMS)</t>
  </si>
  <si>
    <t xml:space="preserve">Ministerstvo školství, mládeže a tělovýchovy ve spolupráci s SH ČMS</t>
  </si>
  <si>
    <t xml:space="preserve">Plamen - Zúčastnit se hry Plamen může nejméně:</t>
  </si>
  <si>
    <t xml:space="preserve">9-ti členný kolektiv MH ve věku do 15 let bez rozlišení pohlaví</t>
  </si>
  <si>
    <t xml:space="preserve">9-ti členný kolektiv MH ve věku do 15 let bez rozlišení pohlaví, v okresních kolech se mohou podle možností zúčastnit i družstva s menším počtem členů (nejméně 5)</t>
  </si>
  <si>
    <t xml:space="preserve">10-ti členný kolektiv MH ve věku do 15 let bez rozlišení pohlaví, v okresních kolech se mohou podle možností zúčastnit i družstva s menším počtem členů (nejméně 5)</t>
  </si>
  <si>
    <t xml:space="preserve">Plamen - Doporučený vstupní věk dětí pro hru Plamen je:</t>
  </si>
  <si>
    <t xml:space="preserve">7 let</t>
  </si>
  <si>
    <t xml:space="preserve">6 let</t>
  </si>
  <si>
    <t xml:space="preserve">12 let</t>
  </si>
  <si>
    <t xml:space="preserve">Plamen - Ve hře Plamen se soutěží v těchto kategoriích:</t>
  </si>
  <si>
    <t xml:space="preserve">mladší (do 11 let), starší (11 - 15) a dorost (13 - 18)</t>
  </si>
  <si>
    <t xml:space="preserve">předškolní (do 6 let), mladší (6 - 11) a starší (11 - 15)</t>
  </si>
  <si>
    <t xml:space="preserve">mladší (do 11 let) a starší (11 - 15), o podmínkách účasti dětí mladších 6-ti let rozhodne OORM</t>
  </si>
  <si>
    <t xml:space="preserve">Plamen - V roce 2013 dovršil Jan Novák 11 let. V ročníku 2013/2014 byl zařazen do kategorie:</t>
  </si>
  <si>
    <t xml:space="preserve">mladší</t>
  </si>
  <si>
    <t xml:space="preserve">starší</t>
  </si>
  <si>
    <t xml:space="preserve">dorostu</t>
  </si>
  <si>
    <t xml:space="preserve">Plamen - Do vyšších kol postupují ve hře Plamen jen družstva kategorie:</t>
  </si>
  <si>
    <t xml:space="preserve">mladší i starší</t>
  </si>
  <si>
    <t xml:space="preserve">Plamen - Organizátoři obvodových nebo okresních kol jsou povinni informovat vedoucí všech přihlášených družstev o změnách v provedení a hodnocení disciplín v obvodovém nebo okresním kole:</t>
  </si>
  <si>
    <t xml:space="preserve">před zahájením ročníku nebo minimálně 60 dnů před termínem konání příslušné soutěže (respektive kola)</t>
  </si>
  <si>
    <t xml:space="preserve">minimálně 30 dnů před termínem konání příslušné soutěže (respektive kola)</t>
  </si>
  <si>
    <t xml:space="preserve">pouze před zahájením ročníku</t>
  </si>
  <si>
    <t xml:space="preserve">Plamen - Ročníkem hry Plamen rozumíme období:</t>
  </si>
  <si>
    <t xml:space="preserve">1.1. - 31.12.</t>
  </si>
  <si>
    <t xml:space="preserve">1.9. - 31.8. následujícího roku</t>
  </si>
  <si>
    <t xml:space="preserve">1.9. - 31.12.</t>
  </si>
  <si>
    <t xml:space="preserve">15.4.</t>
  </si>
  <si>
    <t xml:space="preserve">30.6.</t>
  </si>
  <si>
    <t xml:space="preserve">15.3.</t>
  </si>
  <si>
    <t xml:space="preserve">pouze jeden kolektiv MH</t>
  </si>
  <si>
    <t xml:space="preserve">v případě, že má vyřízený přestup, může reprezentovat dva nebo více kolektivů MH</t>
  </si>
  <si>
    <t xml:space="preserve">libovolný počet kolektivů MH</t>
  </si>
  <si>
    <t xml:space="preserve">musí mít trvalé bydliště v příslušné obci (městě)</t>
  </si>
  <si>
    <t xml:space="preserve">musí mít trvalé bydliště v katastru příslušného okresu</t>
  </si>
  <si>
    <t xml:space="preserve">musí mít trvalé bydliště v katastru příslušného kraje</t>
  </si>
  <si>
    <t xml:space="preserve">Plamen - Uzávěrka doručení oznámení přestupu ÚORM je:</t>
  </si>
  <si>
    <t xml:space="preserve">20.4.</t>
  </si>
  <si>
    <t xml:space="preserve">31.3.</t>
  </si>
  <si>
    <t xml:space="preserve">1.1.</t>
  </si>
  <si>
    <t xml:space="preserve">Plamen - Družstvo soutěží ve stejnokroji či ve sportovním oblečení:</t>
  </si>
  <si>
    <t xml:space="preserve">kalhoty překrývají zcela stehna a kolena; triko s dlouhým rukávem</t>
  </si>
  <si>
    <t xml:space="preserve">kalhoty překrývají zcela stehna a lýtka; triko s krátkým rukávem</t>
  </si>
  <si>
    <t xml:space="preserve">kalhoty překrývají zcela stehna a lýtka; blůza nebo triko s dlouhým rukávem</t>
  </si>
  <si>
    <t xml:space="preserve">Plamen - Při všech soutěžích hry Plamen je zakázáno používat:</t>
  </si>
  <si>
    <t xml:space="preserve">obuv se špunty - kopačky</t>
  </si>
  <si>
    <t xml:space="preserve">přilbu</t>
  </si>
  <si>
    <t xml:space="preserve">opasek</t>
  </si>
  <si>
    <t xml:space="preserve">Plamen - Vyloučit rozhodčího ze soutěže může:</t>
  </si>
  <si>
    <t xml:space="preserve">velitel soutěže</t>
  </si>
  <si>
    <t xml:space="preserve">hlavní rozhodčí</t>
  </si>
  <si>
    <t xml:space="preserve">rozhodčí disciplíny</t>
  </si>
  <si>
    <t xml:space="preserve">Plamen - O protestech soutěžících, týkajících se průběhu disciplíny, rozhoduje:</t>
  </si>
  <si>
    <t xml:space="preserve">odvolací komise</t>
  </si>
  <si>
    <t xml:space="preserve">Plamen - Protest proti hodnocení pokusu svého družstva na disciplíně může vedoucí podat:</t>
  </si>
  <si>
    <t xml:space="preserve">rozhodčímu disciplíny do 10 minut od ukončení disciplíny</t>
  </si>
  <si>
    <t xml:space="preserve">rozhodčímu disciplíny do 10 minut od ukončení pokusu</t>
  </si>
  <si>
    <t xml:space="preserve">hlavnímu rozhodčímu do 10 minut od ukončení pokusu</t>
  </si>
  <si>
    <t xml:space="preserve">Plamen - Odvolací komisi tvoří:</t>
  </si>
  <si>
    <t xml:space="preserve">velitel soutěže, tajemník soutěže, hlavní rozhodčí</t>
  </si>
  <si>
    <t xml:space="preserve">velitel soutěže, náčelník štábu, hlavní rozhodčí</t>
  </si>
  <si>
    <t xml:space="preserve">velitel soutěže, hlavní rozhodčí, rozhodčí disciplíny</t>
  </si>
  <si>
    <t xml:space="preserve">Plamen - Vysoký i nízký start se povoluje:</t>
  </si>
  <si>
    <t xml:space="preserve">ve všech disciplínách hry Plamen</t>
  </si>
  <si>
    <t xml:space="preserve">ve všech disciplínách mimo požárního útoku s překážkami CTIF, ZPV a štafetě dvojic</t>
  </si>
  <si>
    <t xml:space="preserve">ve všech disciplínách mimo požárního útoku s překážkami CTIF</t>
  </si>
  <si>
    <t xml:space="preserve">Plamen - Pokus může být opakován:</t>
  </si>
  <si>
    <t xml:space="preserve">došlo-li k technické závadě na překážce nebo jiném nářadí, které poskytnul pořadatel a je-li podán protest s přímým odkazem na chybu tohoto nářadí</t>
  </si>
  <si>
    <t xml:space="preserve">došlo-li k technické závadě na motorové stříkačce, kterou má družstvo vlastní</t>
  </si>
  <si>
    <t xml:space="preserve">došlo-li během plnění disciplíny k neúmyslnému vykročení soutěžícího z dráhy</t>
  </si>
  <si>
    <t xml:space="preserve">soutěžící přesahuje hlavou nad dráhou přes startovní čáru</t>
  </si>
  <si>
    <t xml:space="preserve">soutěžící opustí své místo na startu až po odstartování</t>
  </si>
  <si>
    <t xml:space="preserve">soutěžící opustí své místo na startu rukou nebo nohou před odstartováním</t>
  </si>
  <si>
    <t xml:space="preserve">Plamen - Družstva jsou v jednotlivých disciplínách hodnocena:</t>
  </si>
  <si>
    <t xml:space="preserve">přiřazením bodů dle pořadí v disciplíně (1. místo - 1 bod, 2. místo - 2 body atd.)</t>
  </si>
  <si>
    <t xml:space="preserve">dle součtu časů jednotlivých závodníků</t>
  </si>
  <si>
    <t xml:space="preserve">dle součtu časů, dosažených družstvem v jednotlivých disciplínách</t>
  </si>
  <si>
    <t xml:space="preserve">veliteli soutěže</t>
  </si>
  <si>
    <t xml:space="preserve">rozhodčímu disciplíny</t>
  </si>
  <si>
    <t xml:space="preserve">hlavnímu rozhodčímu</t>
  </si>
  <si>
    <t xml:space="preserve">Plamen - Pokud při startu soutěžící zapomene přilbu a je i přes tento nedostatek odstartován:</t>
  </si>
  <si>
    <t xml:space="preserve">bude pokus hodnocen jako neplatný</t>
  </si>
  <si>
    <t xml:space="preserve">bude pokus hodnocen jako platný, k výslednému času se přičtou trestné sekundy za nesprávnou práci startéra</t>
  </si>
  <si>
    <t xml:space="preserve">bude pokus hodnocen jako platný</t>
  </si>
  <si>
    <t xml:space="preserve">kolektiv s nižším věkovým průměrem je hodnocen na lepším umístění</t>
  </si>
  <si>
    <t xml:space="preserve">lepší umístění v disciplíně Požární útok</t>
  </si>
  <si>
    <t xml:space="preserve">kolektiv s nižším startovním číslem je hodnocen na lepším umístění</t>
  </si>
  <si>
    <t xml:space="preserve">Plamen - V případě rovnosti součtu bodů v celkovém hodnocení rozhodují o celkovém pořadí lepší umístění v disciplínách v tomto pořadí:</t>
  </si>
  <si>
    <t xml:space="preserve">požární útok, štafeta 4x60 m, požární útok CTIF</t>
  </si>
  <si>
    <t xml:space="preserve">požární útok, štafeta CTIF, štafeta 4x60 m</t>
  </si>
  <si>
    <t xml:space="preserve">požární útok, požární útok CTIF, štafeta 4x60 m</t>
  </si>
  <si>
    <t xml:space="preserve">Plamen - Technická skupina je podřízena:</t>
  </si>
  <si>
    <t xml:space="preserve">vedoucímu, který je podřízen veliteli soutěže</t>
  </si>
  <si>
    <t xml:space="preserve">náčelníkovi štábu</t>
  </si>
  <si>
    <t xml:space="preserve">Plamen - Startér rozhoduje:</t>
  </si>
  <si>
    <t xml:space="preserve">o tom, zda soutěžící startují podle startovní listiny a ve správné dráze</t>
  </si>
  <si>
    <t xml:space="preserve">o platnosti nebo neplatnosti pokusu</t>
  </si>
  <si>
    <t xml:space="preserve">o možnosti opakování pokusu</t>
  </si>
  <si>
    <t xml:space="preserve">Plamen - Velitel soutěže rozhoduje o:</t>
  </si>
  <si>
    <t xml:space="preserve">počtu a zařazení rozhodčích</t>
  </si>
  <si>
    <t xml:space="preserve">způsobilosti drah (případně stadionu) k soutěži</t>
  </si>
  <si>
    <t xml:space="preserve">vyloučení rozhodčích ze soutěže</t>
  </si>
  <si>
    <t xml:space="preserve">Plamen - Kolikrát může MH v daném ročníku uskutečnit přestup:</t>
  </si>
  <si>
    <t xml:space="preserve">dle uvážení vedoucího</t>
  </si>
  <si>
    <t xml:space="preserve">pouze jednou</t>
  </si>
  <si>
    <t xml:space="preserve">do 31.3. několikrát</t>
  </si>
  <si>
    <t xml:space="preserve">Dorost - Soutěže dorostu se může zúčastnit:</t>
  </si>
  <si>
    <t xml:space="preserve">7mi členné družstvo dorostenců, dorostenek, smíšené a jednotlivci ve věku 13 - 18 let, v soutěži družstev mohou soutěžit pouze dva členové, kteří v roce ukončení ročníku soutěže dovrší 13 let</t>
  </si>
  <si>
    <t xml:space="preserve">smíšené družstva dorostenců a dorostenek</t>
  </si>
  <si>
    <t xml:space="preserve">nejméně 8mi členné družstvo dorostenců, dorostenek, smíšené a jednotlivci ve věku 13 - 18 let, v soutěži družstev mohou soutěžit pouze dva členové, kteří v roce ukončení ročníku soutěže dovrší 13 let</t>
  </si>
  <si>
    <t xml:space="preserve">O1D</t>
  </si>
  <si>
    <t xml:space="preserve">Dorost - Soutěže dorostu probíhají v kategoriích:</t>
  </si>
  <si>
    <t xml:space="preserve">družstva dorostenců, dorostenek, smíšená a jednotlivci - dorostenky a dorostenci</t>
  </si>
  <si>
    <t xml:space="preserve">družstva dorostenců, dorostenek a smíšená</t>
  </si>
  <si>
    <t xml:space="preserve">družstva dorostenců, dorostenek, smíšená, hlídky dorostenců, dorostenek, smíšené a jednotlivci - dorostenky a dorostenci</t>
  </si>
  <si>
    <t xml:space="preserve">Dorost - Účastníci mají povinnost předložit při prezenci:</t>
  </si>
  <si>
    <t xml:space="preserve">průkazy členů SH ČMS s fotografií, OP nebo cestovní pas</t>
  </si>
  <si>
    <t xml:space="preserve">pouze jeden libovolný doklad totožnosti, pokud štáb soutěže neurčí v organizačním zabezpečení jinak</t>
  </si>
  <si>
    <t xml:space="preserve">pouze průkaz SH ČMS, pokud štáb soutěže neurčí v organizačním zabezpečení jinak</t>
  </si>
  <si>
    <t xml:space="preserve">Dorost - Pro účast v krajském nebo republikovém kole musí mít všichni členové družstva, které reprezentuje příslušný okres, trvalé bydliště:</t>
  </si>
  <si>
    <t xml:space="preserve">v ČR</t>
  </si>
  <si>
    <t xml:space="preserve">v katastru okresu (pro krajské kolo) nebo kraje (pro republikové kolo) nebo oznámit přestup k 31.3.</t>
  </si>
  <si>
    <t xml:space="preserve">v místě SDH, které reprezentují</t>
  </si>
  <si>
    <t xml:space="preserve">Dorost - Přestup lze v jednom ročníku uskutečnit:</t>
  </si>
  <si>
    <t xml:space="preserve">jedenkrát</t>
  </si>
  <si>
    <t xml:space="preserve">dvakrát</t>
  </si>
  <si>
    <t xml:space="preserve">není určeno</t>
  </si>
  <si>
    <t xml:space="preserve">Dorost - Vedoucí družstva má povinnost:</t>
  </si>
  <si>
    <t xml:space="preserve">účastnit se porad rozhodčích</t>
  </si>
  <si>
    <t xml:space="preserve">znát Pravidla požárního sportu a Směrnici hry Plamen</t>
  </si>
  <si>
    <t xml:space="preserve">znát Směrnici pro celoroční činnost dorostu SH ČMS</t>
  </si>
  <si>
    <t xml:space="preserve">Dorost - Vedoucí družstva má právo:</t>
  </si>
  <si>
    <t xml:space="preserve">účastnit se porad rozhodčích a štábu soutěže</t>
  </si>
  <si>
    <t xml:space="preserve">přihlížet provedení pokusu svého družstva a po jeho ukončení znát výsledek</t>
  </si>
  <si>
    <t xml:space="preserve">měnit hodnocení</t>
  </si>
  <si>
    <t xml:space="preserve">velitel soutěže, vedoucí presence a náčelník štábu</t>
  </si>
  <si>
    <t xml:space="preserve">rozhodčí disciplíny, hlavní rozhodčí a velitel soutěže</t>
  </si>
  <si>
    <t xml:space="preserve">hlavní rozhodčí, náčelník štábu a velitel soutěže</t>
  </si>
  <si>
    <t xml:space="preserve">pořádající odborná rada mládeže</t>
  </si>
  <si>
    <t xml:space="preserve">libovolná odborná rada</t>
  </si>
  <si>
    <t xml:space="preserve">štáb soutěže</t>
  </si>
  <si>
    <t xml:space="preserve">velitel družstva</t>
  </si>
  <si>
    <t xml:space="preserve">soutěžící</t>
  </si>
  <si>
    <t xml:space="preserve">vedoucí družstva</t>
  </si>
  <si>
    <t xml:space="preserve">Dorost - Protest proti hodnocení vlastního družstva podává vedoucí:</t>
  </si>
  <si>
    <t xml:space="preserve">rozhodčímu disciplíny do 15 minut po ukončení pokusu</t>
  </si>
  <si>
    <t xml:space="preserve">Dorost - O celkovém pořadí v soutěži družstev rozhoduje:</t>
  </si>
  <si>
    <t xml:space="preserve">součet časů dosažených družstvem v jednotlivých disciplínách</t>
  </si>
  <si>
    <t xml:space="preserve">součet časů, dosažených v jednotlivých disciplínách mimo běhu na 100 m s překážkami - tato disciplíny se hodnotí samostatně</t>
  </si>
  <si>
    <t xml:space="preserve">součet bodů, přidělených za umístění v jednotlivých disciplínách </t>
  </si>
  <si>
    <t xml:space="preserve">musí být starší 18 let</t>
  </si>
  <si>
    <t xml:space="preserve">musí být starší 15 let</t>
  </si>
  <si>
    <t xml:space="preserve">musí být starší 21 let</t>
  </si>
  <si>
    <t xml:space="preserve">Dorost - Za kázeň a bezpečnost členů kolektivu odpovídá:</t>
  </si>
  <si>
    <t xml:space="preserve">Dorost - Platnost pokusu potvrzuje:</t>
  </si>
  <si>
    <t xml:space="preserve">rozhodčí</t>
  </si>
  <si>
    <t xml:space="preserve">měří jej zpravidla tři, nejméně však dva časoměřiči</t>
  </si>
  <si>
    <t xml:space="preserve">měří jej rozhodčí disciplíny a rozhodčí v cíli</t>
  </si>
  <si>
    <t xml:space="preserve">měří jej zpravidla dva časoměřiči, nejméně však jeden časoměřič</t>
  </si>
  <si>
    <t xml:space="preserve">Dorost - Pokud čas dvou ze tří stopek je souhlasný, úředním časem je:</t>
  </si>
  <si>
    <t xml:space="preserve">čas zaznamenaný třetími stopkami</t>
  </si>
  <si>
    <t xml:space="preserve">čas zaznamenaný touto dvojicí stopek</t>
  </si>
  <si>
    <t xml:space="preserve">průměrný čas ze všech tří stopek</t>
  </si>
  <si>
    <t xml:space="preserve">platí čas ze stopek ukazujících nejhorší čas</t>
  </si>
  <si>
    <t xml:space="preserve">platí čas ze stopek ukazujících nejlepší čas</t>
  </si>
  <si>
    <t xml:space="preserve">platí čas ze stopek ukazujících střední čas</t>
  </si>
  <si>
    <t xml:space="preserve">Dorost - Pokud byl čas měřen dvojími stopkami, platí:</t>
  </si>
  <si>
    <t xml:space="preserve">horší naměřený čas</t>
  </si>
  <si>
    <t xml:space="preserve">lepší naměřený čas</t>
  </si>
  <si>
    <t xml:space="preserve">průměr časů z obou stopek</t>
  </si>
  <si>
    <t xml:space="preserve">pořadateli soutěže</t>
  </si>
  <si>
    <t xml:space="preserve">Dorost - Zapisovatel je povinen:</t>
  </si>
  <si>
    <t xml:space="preserve">zapsat jméno závodníka, který právě startuje</t>
  </si>
  <si>
    <t xml:space="preserve">dbát na to, aby soutěžící v určeném pokusu startoval ve správné dráze</t>
  </si>
  <si>
    <t xml:space="preserve">zapsat naměřené časy, úřední čas ukončení pokusu, neplatné pokusy a důvody jejich neplatnosti, vést časový přehled o zahájení a ukončení pokusů</t>
  </si>
  <si>
    <t xml:space="preserve">Dorost - Rozhodčí v cíli:</t>
  </si>
  <si>
    <t xml:space="preserve">rozhoduje zda závodník doběhl se všemi ochrannými pomůckami</t>
  </si>
  <si>
    <t xml:space="preserve">může vykonávat současně funkci časoměřiče</t>
  </si>
  <si>
    <t xml:space="preserve">potvrzuje platnost pokusu</t>
  </si>
  <si>
    <t xml:space="preserve">má právo podílet se na rozhodování rozhodčích</t>
  </si>
  <si>
    <t xml:space="preserve">nemá právo se vměšovat do rozhodování rozhodčích</t>
  </si>
  <si>
    <t xml:space="preserve">může spolupracovat s rozhodčím při hodnocení svého družstva</t>
  </si>
  <si>
    <t xml:space="preserve">Dorost - Nejnižší věk soutěžícího může být:</t>
  </si>
  <si>
    <t xml:space="preserve">k 1.9. - den zahájení ročníku - min. 13 let</t>
  </si>
  <si>
    <t xml:space="preserve">ke dni pořádání soutěže min. 13 let</t>
  </si>
  <si>
    <t xml:space="preserve">kdykoli v roce ukončení příslušného ročníku soutěže musí soutěžící dovršit 13 let</t>
  </si>
  <si>
    <t xml:space="preserve">pravidla všech disciplín jako pro kategorii dorostenců</t>
  </si>
  <si>
    <t xml:space="preserve">pravidla pro kategorii dorostenek v disciplínách "Závodu požárnické všestrannosti, požárním útoku a štafetě 4x100 m</t>
  </si>
  <si>
    <t xml:space="preserve">pravidla všech disciplín jako pro kategorii dorostenek</t>
  </si>
  <si>
    <t xml:space="preserve">Dorost - V případě rovnosti součtu bodů v celkovém hodnocení rozhodují o umístění družstva časy dosažené v disciplínách v tomto pořadí:</t>
  </si>
  <si>
    <t xml:space="preserve">požární útok, štafeta 4x100 m, běh na 100 m</t>
  </si>
  <si>
    <t xml:space="preserve">požární útok, závod požárnické všestrannosti, běh na 100 m</t>
  </si>
  <si>
    <t xml:space="preserve">požární útok, štafeta 4x100 m, závod požárnické všestrannosti</t>
  </si>
  <si>
    <t xml:space="preserve">Dorost - Délka běžecké trati se měří ve vzdálenosti:</t>
  </si>
  <si>
    <t xml:space="preserve">0,10 m od obrubníku nebo čáry označující levý okraj první dráhy</t>
  </si>
  <si>
    <t xml:space="preserve">0,20 m od obrubníku nebo čáry označující levý okraj první dráhy</t>
  </si>
  <si>
    <t xml:space="preserve">0,30 m od obrubníku nebo čáry označující levý okraj první dráhy</t>
  </si>
  <si>
    <t xml:space="preserve">Dorost - Dráha č. 1 je při pohledu ve směru běhu v prvním pokusu umístěna:</t>
  </si>
  <si>
    <t xml:space="preserve">vlevo</t>
  </si>
  <si>
    <t xml:space="preserve">vpravo</t>
  </si>
  <si>
    <t xml:space="preserve">uprostřed</t>
  </si>
  <si>
    <t xml:space="preserve">v případě, že soutěžící nedokončil pokus díky závadě na vlastním materiálu</t>
  </si>
  <si>
    <t xml:space="preserve">v případě, že soutěžící nedokončil pokus díky závadě na materiálu dodaném pořadatelem a pokud proti ní bude podán protest</t>
  </si>
  <si>
    <t xml:space="preserve">v případě, že soutěžící nedokončil pokus díky závadě na materiálu dodaném pořadatelem</t>
  </si>
  <si>
    <t xml:space="preserve">svou připravenost k rozhodování</t>
  </si>
  <si>
    <t xml:space="preserve">zda slyšel písknutí rozhodčího disciplíny</t>
  </si>
  <si>
    <t xml:space="preserve">připravenost úseku na kterém rozhoduje</t>
  </si>
  <si>
    <t xml:space="preserve">Plamen 4x60 m - Po rozměření drah na oválu je v jedné rovině:</t>
  </si>
  <si>
    <t xml:space="preserve">start</t>
  </si>
  <si>
    <t xml:space="preserve">překážka na prvním úseku štafety</t>
  </si>
  <si>
    <t xml:space="preserve">cíl</t>
  </si>
  <si>
    <t xml:space="preserve">Plamen - Št.4x60m</t>
  </si>
  <si>
    <t xml:space="preserve">O2P</t>
  </si>
  <si>
    <t xml:space="preserve">Plamen 4x60 m - Družstvo připraví ze svých členů 2 čtyřčlenné štafety. Může člen jedné štafety být zařazen i ve druhé štafetě:</t>
  </si>
  <si>
    <t xml:space="preserve">nemůže</t>
  </si>
  <si>
    <t xml:space="preserve">dle rozhodnutí vedoucího</t>
  </si>
  <si>
    <t xml:space="preserve">může</t>
  </si>
  <si>
    <t xml:space="preserve">Plamen 4x60 m - Může být štafeta rozměřena v přímce (úseky za sebou) nebo člunkově:</t>
  </si>
  <si>
    <t xml:space="preserve">v oblastním kole</t>
  </si>
  <si>
    <t xml:space="preserve">v obvodovém nebo okresním kole</t>
  </si>
  <si>
    <t xml:space="preserve">může, v jakémkoliv kole</t>
  </si>
  <si>
    <t xml:space="preserve">Plamen 4x60 m - Kladina dlouhá 4 metry je umístěna na:</t>
  </si>
  <si>
    <t xml:space="preserve">druhém úseku štafety</t>
  </si>
  <si>
    <t xml:space="preserve">prvním úseku štafety</t>
  </si>
  <si>
    <t xml:space="preserve">třetím úseku štafety</t>
  </si>
  <si>
    <t xml:space="preserve">Plamen 4x60 m - Šířka dráhy při štafetě 4x60 m je:</t>
  </si>
  <si>
    <t xml:space="preserve">libovolná</t>
  </si>
  <si>
    <t xml:space="preserve">2,4 až 2,5 m</t>
  </si>
  <si>
    <t xml:space="preserve">1,2 m</t>
  </si>
  <si>
    <t xml:space="preserve">Plamen 4x60 m - Délka předávacího území ve štafetě 4x60 m je:</t>
  </si>
  <si>
    <t xml:space="preserve">15 m</t>
  </si>
  <si>
    <t xml:space="preserve">20 m</t>
  </si>
  <si>
    <t xml:space="preserve">10 m</t>
  </si>
  <si>
    <t xml:space="preserve">Plamen 4x60 m - Pokud je na 2. úseku štafety v kategorii starších zařazen 8letý chlapec:</t>
  </si>
  <si>
    <t xml:space="preserve">musí pořadatel zajistit výměnu překážky 150 cm za 70 cm vysokou překážku</t>
  </si>
  <si>
    <t xml:space="preserve">překonává se překážka 150 cm vysoká</t>
  </si>
  <si>
    <t xml:space="preserve">vedoucí kolektivu požádá o výměnu překážky</t>
  </si>
  <si>
    <t xml:space="preserve">Plamen 4x60 m - Na třetím úseku štafety ve vzdálenosti 30 m od etapové čáry úseku je postaven hasící přístroj, který se přenáší na podložku, vzdálenou od hasícího přístroje</t>
  </si>
  <si>
    <t xml:space="preserve">5 m</t>
  </si>
  <si>
    <t xml:space="preserve">Plamen 4x60 m - Po překonání kladiny při sbíhání z ní musí závodník:</t>
  </si>
  <si>
    <t xml:space="preserve">minimálně 1x šlápnout na seběhový můstek a následně seskočit za ohraničující čáru</t>
  </si>
  <si>
    <t xml:space="preserve">minimálně 2x šlápnout na seběhový můstek a následně seskočit za ohraničující čáru</t>
  </si>
  <si>
    <t xml:space="preserve">seskočit za ohraničující čáru</t>
  </si>
  <si>
    <t xml:space="preserve">Plamen 4x60 m - Spojení koncovek na 1 ozub při použití spojek DIN nebo na 1 či 2 ozuby u spojek ROTT se hodnotí:</t>
  </si>
  <si>
    <t xml:space="preserve">10 tr.body</t>
  </si>
  <si>
    <t xml:space="preserve">20 tr.body</t>
  </si>
  <si>
    <t xml:space="preserve">pokus je neplatný</t>
  </si>
  <si>
    <t xml:space="preserve">Plamen 4x60 m - Rozběhové území má délku:</t>
  </si>
  <si>
    <t xml:space="preserve">5 m za předávacím územím</t>
  </si>
  <si>
    <t xml:space="preserve">5 m před předávacím územím</t>
  </si>
  <si>
    <t xml:space="preserve">10 m před předávacím územím</t>
  </si>
  <si>
    <t xml:space="preserve">Plamen 4x60 m - Ohraničující čára u kladiny označuje:</t>
  </si>
  <si>
    <t xml:space="preserve">konec břevna kladiny a začátek seběhového můstku</t>
  </si>
  <si>
    <t xml:space="preserve">místo, kam mohou dopadnout hadice při rozhození</t>
  </si>
  <si>
    <t xml:space="preserve">konec seběhového můstku</t>
  </si>
  <si>
    <t xml:space="preserve">Plamen 4x60 m - Při štafetě je povoleno přenášet štafetu:</t>
  </si>
  <si>
    <t xml:space="preserve">libovolně (v ruce, za opaskem), nesmí však být přenášena v ústech</t>
  </si>
  <si>
    <t xml:space="preserve">libovolně</t>
  </si>
  <si>
    <t xml:space="preserve">libovolně, soutěžící ji však nesmí držet v ruce</t>
  </si>
  <si>
    <t xml:space="preserve">Plamen 4x60 m - Pokus je neplatný:</t>
  </si>
  <si>
    <t xml:space="preserve">pokud soutěžící postaví po přenesení PHP na podložku tak, že jeho obrys přesahuje obrys podložky</t>
  </si>
  <si>
    <t xml:space="preserve">pokud soutěžící seskočí z kladiny před ohraničující čárou</t>
  </si>
  <si>
    <t xml:space="preserve">pokud soutěžící napojuje proudnici na koncovku hadice za běhu</t>
  </si>
  <si>
    <t xml:space="preserve">Plamen 4x60 m - Při hodnocení předávky štafety, rozměřené na oválu, je rozhodující:</t>
  </si>
  <si>
    <t xml:space="preserve">jestli závodník, který proudnici přebírá, již vběhnul do předávacího území</t>
  </si>
  <si>
    <t xml:space="preserve">poloha nohou závodníka, který proudnici přebírá</t>
  </si>
  <si>
    <t xml:space="preserve">poloha proudnice při předávce</t>
  </si>
  <si>
    <t xml:space="preserve">Plamen 4x60 m - Pokud soutěžící správně předal štafetu soutěžícímu na dalším úseku štafety:</t>
  </si>
  <si>
    <t xml:space="preserve">může si sundat přilbu a opustit dráhu</t>
  </si>
  <si>
    <t xml:space="preserve">musí doběhnout za čáru označující konec jeho úseku</t>
  </si>
  <si>
    <t xml:space="preserve">musí zůstat ve své dráze, přilbu musí mít do ukončení disciplíny nasazenou</t>
  </si>
  <si>
    <t xml:space="preserve">Plamen 4x60 m - Závodník po proběhnutí cílem musí:</t>
  </si>
  <si>
    <t xml:space="preserve">odložit proudnici na zem, aby umožnil rozhodčímu kontrolu připojení proudnice</t>
  </si>
  <si>
    <t xml:space="preserve">odpojit proudnici až po kontrole a pokynu rozhodčího</t>
  </si>
  <si>
    <t xml:space="preserve">vrátit se k rozdělovači, kde předloží proudnici ke kontrole rozhodčímu</t>
  </si>
  <si>
    <t xml:space="preserve">Plamen 4x60 m - Na čtvrtém úseku jsou postaveny dvě hadice C:</t>
  </si>
  <si>
    <t xml:space="preserve">jejichž umístění není jinak definováno</t>
  </si>
  <si>
    <t xml:space="preserve">svinuté v kotouči, směr koncovek nebo jejich položení na zem je libovolné</t>
  </si>
  <si>
    <t xml:space="preserve">ve směru běhu (obě dvě se rozvíjejí ve směru běhu) v kotoučích postaveny, s koncovkami libovolně natočenými, mezi jejich ozuby musí být prostor na proložení archu papíru, koncovky se nesmějí dotýkat země</t>
  </si>
  <si>
    <t xml:space="preserve">Plamen 4x60 m - Pokud je PHP postaven na podložku tak, že z části stojí na podložce a přitom se dotýká země:</t>
  </si>
  <si>
    <t xml:space="preserve">pokus je platný, za tento nedostatek se družstvu přičte 10 tr.bodů za nesprávnou práci</t>
  </si>
  <si>
    <t xml:space="preserve">pokus je platný bez potrestání</t>
  </si>
  <si>
    <t xml:space="preserve">Plamen 4x60 m - Závodník musí překonat překážku tak, že:</t>
  </si>
  <si>
    <t xml:space="preserve">ji překoná povoleným způsobem, na proudnici se nebere zřetel</t>
  </si>
  <si>
    <t xml:space="preserve">ji překoná povoleným způsobem i s proudnicí</t>
  </si>
  <si>
    <t xml:space="preserve">ji překoná jakýmkoliv způsobem i s proudnicí</t>
  </si>
  <si>
    <t xml:space="preserve">Plamen 4x60 m - Doba na přípravu pokusu štafety je:</t>
  </si>
  <si>
    <t xml:space="preserve">5 + 2 minuty</t>
  </si>
  <si>
    <t xml:space="preserve">2 minuty</t>
  </si>
  <si>
    <t xml:space="preserve">5 minut</t>
  </si>
  <si>
    <t xml:space="preserve">Plamen 4x60 m - Hadice na štafetu mohou mít koncovky:</t>
  </si>
  <si>
    <t xml:space="preserve">DIN</t>
  </si>
  <si>
    <t xml:space="preserve">u mladší kategorie pouze koncovky DIN, u starší DIN nebo ROTT</t>
  </si>
  <si>
    <t xml:space="preserve">libovolné</t>
  </si>
  <si>
    <t xml:space="preserve">Plamen 4x60 m - Čas pokusu se měří:</t>
  </si>
  <si>
    <t xml:space="preserve">od vyběhnutí soutěžícího na prvním úseku po proběhnutí soutěžícího na čtvrtém úseku cílovou čarou</t>
  </si>
  <si>
    <t xml:space="preserve">od signálu startéra soutěžícímu na prvním úseku po proběhnutí soutěžícího na čtvrtém úseku cílovou čarou</t>
  </si>
  <si>
    <t xml:space="preserve">od písknutí velitele na píšťalku po doběhnutí posledního závodníka do cíle</t>
  </si>
  <si>
    <t xml:space="preserve">Plamen 4x60 m - Pokud vedoucí po odstartování pokusu vběhne na dráhu, aby postavil na 4. úseku hadici, která spadla po odstartování:</t>
  </si>
  <si>
    <t xml:space="preserve">je to v pořádku, vedoucí může pomoci s přípravou materiálu</t>
  </si>
  <si>
    <t xml:space="preserve">nebude potrestáno, pokud soutěžící na 4. úseku ještě nepřevzal proudnici</t>
  </si>
  <si>
    <t xml:space="preserve">hodnotí se jako pomoc cizí osoby - neplatný pokus</t>
  </si>
  <si>
    <t xml:space="preserve">Plamen 4x60 m - Pokud soutěžícímu při běhu spadne přilba:</t>
  </si>
  <si>
    <t xml:space="preserve">soutěžící se pro ni musí vrátit, nasadit si ji a teprve potom pokračovat v plnění disciplíny - jinak je pokus neplatný</t>
  </si>
  <si>
    <t xml:space="preserve">soutěžící se pro ni musí vrátit, nemusí si ji však nasazovat a může dokončit plnění disciplíny s přilbou v ruce</t>
  </si>
  <si>
    <t xml:space="preserve">pokud soutěžící odstartoval s přilbou, na další průběh disciplíny se nebere zřetel - nemusí se pro ni vracet</t>
  </si>
  <si>
    <t xml:space="preserve">Plamen 4x60 m - Každá ze dvou čtyřčlenných štafet družstva má:</t>
  </si>
  <si>
    <t xml:space="preserve">jeden pokus</t>
  </si>
  <si>
    <t xml:space="preserve">dva pokusy</t>
  </si>
  <si>
    <t xml:space="preserve">počet pokusů určený pořadatelem soutěže</t>
  </si>
  <si>
    <t xml:space="preserve">Plamen 4x60 m - Jako štafeta se při štafetě 4x60 m používá:</t>
  </si>
  <si>
    <t xml:space="preserve">pouze klasická proudnice C52 bez uzávěru</t>
  </si>
  <si>
    <t xml:space="preserve">libovolná štafetová proudnice C52</t>
  </si>
  <si>
    <t xml:space="preserve">štafetová proudnice C52, min.délka 0,25 m, min. hmotnost 0,20 kg</t>
  </si>
  <si>
    <t xml:space="preserve">Plamen 4x60 m - Na druhém úseku štafety je:</t>
  </si>
  <si>
    <t xml:space="preserve">překážka - kladina</t>
  </si>
  <si>
    <t xml:space="preserve">překážka - bariéra nebo příčné břevno</t>
  </si>
  <si>
    <t xml:space="preserve">podložka + přenosný hasící přístroj</t>
  </si>
  <si>
    <t xml:space="preserve">Plamen 4x60 m - Přenosný hasící přístroj:</t>
  </si>
  <si>
    <t xml:space="preserve">dodává na soutěž pořadatel</t>
  </si>
  <si>
    <t xml:space="preserve">může družstvo použít vlastní</t>
  </si>
  <si>
    <t xml:space="preserve">může být použit libovolného druhu a typu</t>
  </si>
  <si>
    <t xml:space="preserve">Plamen 4x60 m - Rozdělovač na 4. úseku štafety:</t>
  </si>
  <si>
    <t xml:space="preserve">může být připraven libovolným způsobem</t>
  </si>
  <si>
    <t xml:space="preserve">musí být ventily a koncovkami ve směru běhu (nesmí být natočen)</t>
  </si>
  <si>
    <t xml:space="preserve">může být natočen libovolným směrem, ventily nahoru</t>
  </si>
  <si>
    <t xml:space="preserve">Plamen 4x60 m - Překážky musí být na dráze:</t>
  </si>
  <si>
    <t xml:space="preserve">vždy pevně ukotveny do dráhy</t>
  </si>
  <si>
    <t xml:space="preserve">dostatečně upevněny, umožňuje-li to povrch dráhy</t>
  </si>
  <si>
    <t xml:space="preserve">nemusí být ukotveny</t>
  </si>
  <si>
    <t xml:space="preserve">Plamen 4x60 m - Při startu štafety 4x60 m je štafeta:</t>
  </si>
  <si>
    <t xml:space="preserve">u závodníka, startujícího na prvním úseku</t>
  </si>
  <si>
    <t xml:space="preserve">položena na levé straně dráhy za první překážkou</t>
  </si>
  <si>
    <t xml:space="preserve">položena vedle připravených hadic na 4. úseku</t>
  </si>
  <si>
    <t xml:space="preserve">Plamen 4x60 m - Soutěžící mimo soutěžícího na prvním úseku stojí:</t>
  </si>
  <si>
    <t xml:space="preserve">vždy na začátku rozběhového území</t>
  </si>
  <si>
    <t xml:space="preserve">vždy musí stát v předávacím území</t>
  </si>
  <si>
    <t xml:space="preserve">mohou se postavit libovolně v rozběhovém nebo předávacím území</t>
  </si>
  <si>
    <t xml:space="preserve">Plamen 4x60 m - Štafeta musí být předána:</t>
  </si>
  <si>
    <t xml:space="preserve">kdekoliv v předávacím nebo rozběhovém území</t>
  </si>
  <si>
    <t xml:space="preserve">kdekoliv v předávacím území</t>
  </si>
  <si>
    <t xml:space="preserve">kdekoliv v rozběhovém území</t>
  </si>
  <si>
    <t xml:space="preserve">Plamen 4x60 m - Soutěžící na 4. úseku štafety 4x60 m:</t>
  </si>
  <si>
    <t xml:space="preserve">rozvine hadice a spojí koncovky libovolným způsobem v libovolném pořadí</t>
  </si>
  <si>
    <t xml:space="preserve">rozvine hadice a nejdříve napojí hadici na rozdělovač a poté teprve může připojit proudnici na hadici</t>
  </si>
  <si>
    <t xml:space="preserve">rozvine hadice a nejdříve je spojí mezi sebou a poté teprve může připojit hadici na rozdělovač</t>
  </si>
  <si>
    <t xml:space="preserve">Plamen 4x60 m - Na 4.úseku štafety musí být koncovky:</t>
  </si>
  <si>
    <t xml:space="preserve">spojovány v určeném pořadí</t>
  </si>
  <si>
    <t xml:space="preserve">spojeny až po seskoku z kladiny</t>
  </si>
  <si>
    <t xml:space="preserve">spojeny na všechny ozuby</t>
  </si>
  <si>
    <t xml:space="preserve">Plamen 4x60 m - Při předávání štafety se štafeta předává:</t>
  </si>
  <si>
    <t xml:space="preserve">libovolným způsobem</t>
  </si>
  <si>
    <t xml:space="preserve">pouze z ruky do ruky</t>
  </si>
  <si>
    <t xml:space="preserve">pouze v rozběhovém území</t>
  </si>
  <si>
    <t xml:space="preserve">Plamen 4x60 m - Při překonání překážky na druhém úseku je zakázáno:</t>
  </si>
  <si>
    <t xml:space="preserve">skok plavmo</t>
  </si>
  <si>
    <t xml:space="preserve">se překážky dotknout rukou nebo nohou</t>
  </si>
  <si>
    <t xml:space="preserve">překážku překonat bez dotyku soutěžícího rukou nebo nohou</t>
  </si>
  <si>
    <t xml:space="preserve">Plamen 4x60 m - Všechny překážky na dráze se překonávají:</t>
  </si>
  <si>
    <t xml:space="preserve">libovolným způsobem (např. skok plavmo)</t>
  </si>
  <si>
    <t xml:space="preserve">tak, že se jich soutěžící při překonávání musí dotknout</t>
  </si>
  <si>
    <t xml:space="preserve">se štafetou (s proudnicí)</t>
  </si>
  <si>
    <t xml:space="preserve">Plamen 4x60 m - Pokud po odstartování závodník zjistí, že mu spadla připravená hadice:</t>
  </si>
  <si>
    <t xml:space="preserve">může opakovat pokus z důvodu neregulérních podmínek</t>
  </si>
  <si>
    <t xml:space="preserve">plní pokus dále, tato chyba není důvodem k opakování pokusu</t>
  </si>
  <si>
    <t xml:space="preserve">může opakovat pokus v případě,že vedoucí podá protest</t>
  </si>
  <si>
    <t xml:space="preserve">Dorost 4x100 m  - Při překonání domečku se závodník:</t>
  </si>
  <si>
    <t xml:space="preserve">nemusí dotknout plošiny na konci domečku</t>
  </si>
  <si>
    <t xml:space="preserve">musí dotknout kteroukoliv částí těla plošiny na konci domečku</t>
  </si>
  <si>
    <t xml:space="preserve">záleží na závodníkovi</t>
  </si>
  <si>
    <t xml:space="preserve">Dorost - Št.4x100m</t>
  </si>
  <si>
    <t xml:space="preserve">O2D</t>
  </si>
  <si>
    <t xml:space="preserve">Dorost 4x100 m  - Na prvním úseku štafety 4x100 m v kategorii dorostenek je překážka:</t>
  </si>
  <si>
    <t xml:space="preserve">bariéra s oknem</t>
  </si>
  <si>
    <t xml:space="preserve">domeček</t>
  </si>
  <si>
    <t xml:space="preserve">příčné břevno s výplní</t>
  </si>
  <si>
    <t xml:space="preserve">Dorost 4x100 m  - Délka předávacího území štafety 4x100 m je:</t>
  </si>
  <si>
    <t xml:space="preserve">30 m</t>
  </si>
  <si>
    <t xml:space="preserve">Dorost 4x100 m  - Pro hodnocení chybné předávky, u štafety rozměřené na oválu, je vždy rozhodující postavení:</t>
  </si>
  <si>
    <t xml:space="preserve">nohou závodníka při předávce</t>
  </si>
  <si>
    <t xml:space="preserve">proudnice při předávce</t>
  </si>
  <si>
    <t xml:space="preserve">těla závodníka při předávce</t>
  </si>
  <si>
    <t xml:space="preserve">Dorost 4x100 m  - Překážka pro dorostence je vysoká:</t>
  </si>
  <si>
    <t xml:space="preserve">1,50 m</t>
  </si>
  <si>
    <t xml:space="preserve">2,00 m</t>
  </si>
  <si>
    <t xml:space="preserve">1,80 m</t>
  </si>
  <si>
    <t xml:space="preserve">Dorost 4x100 m  - Soutěžícímu spadla štafeta před překážkou a po vrácení se štafetou znovu překážku nepřekonal:</t>
  </si>
  <si>
    <t xml:space="preserve">štafeta obdrží 10 tr.bodů</t>
  </si>
  <si>
    <t xml:space="preserve">štafeta obdrží 20 tr.bodů</t>
  </si>
  <si>
    <t xml:space="preserve">Dorost 4x100 m  - Při štafetě 4x100 m je úseková čára uváděna jako pomyslná:</t>
  </si>
  <si>
    <t xml:space="preserve">povinností závodníka je předat štafetu před touto čarou</t>
  </si>
  <si>
    <t xml:space="preserve">povinností závodníka je tuto čáru přeběhnout</t>
  </si>
  <si>
    <t xml:space="preserve">závodník na ni nebere zřetel</t>
  </si>
  <si>
    <t xml:space="preserve">Dorost 4x100 m  - Je-li rozdělovač při napojování hadice na 3. úseku štafety nesen:</t>
  </si>
  <si>
    <t xml:space="preserve">pokus je platný, pokud závodník stihne připojit hadici před pásmem odpojení</t>
  </si>
  <si>
    <t xml:space="preserve">pokus je platný, pokud je hadice připojena na všechny ozuby k rozdělovači</t>
  </si>
  <si>
    <t xml:space="preserve">Dorost 4x100 m  - Žebřík se při startu prvního člena štafety 4x100 m:</t>
  </si>
  <si>
    <t xml:space="preserve">musí dotýkat země do povelu POZOR</t>
  </si>
  <si>
    <t xml:space="preserve">nemusí dotýkat země, je to věcí závodníka</t>
  </si>
  <si>
    <t xml:space="preserve">musí dotýkat země až do odstartování</t>
  </si>
  <si>
    <t xml:space="preserve">Dorost 4x100 m  - Při probíhání závodníka cílem musí (jinak neplatný pokus):</t>
  </si>
  <si>
    <t xml:space="preserve">musí hasící přístroj stát na podložce</t>
  </si>
  <si>
    <t xml:space="preserve">musí být uhašena hořlavá látka v kádi</t>
  </si>
  <si>
    <t xml:space="preserve">musí ostatní závodníci stát v úseku, ve kterém předali proudnici</t>
  </si>
  <si>
    <t xml:space="preserve">Dorost 4x100 m  - Doba na přípravu pokusu je u štafety 4x100 m:</t>
  </si>
  <si>
    <t xml:space="preserve">do 2 minut</t>
  </si>
  <si>
    <t xml:space="preserve">do 5 minut</t>
  </si>
  <si>
    <t xml:space="preserve">do 5 + 2 minuty</t>
  </si>
  <si>
    <t xml:space="preserve">Dorost 4x100 m  - Při přebíhání ohraničující čáry odpojení musí závodník na třetím úseku:</t>
  </si>
  <si>
    <t xml:space="preserve">mít zřetelně nasazené startovní číslo</t>
  </si>
  <si>
    <t xml:space="preserve">dát pozor, aby nerozhodil hadice do sousední dráhy</t>
  </si>
  <si>
    <t xml:space="preserve">držet proudnici nebo hadici tak, aby bylo zřetelně vidět její napojení na hadici</t>
  </si>
  <si>
    <t xml:space="preserve">Dorost 4x100 m  - Při překonání domečku musí závodník:</t>
  </si>
  <si>
    <t xml:space="preserve">seskočit z domečku oběma nohama do své dráhy</t>
  </si>
  <si>
    <t xml:space="preserve">seskočit z domečku tak, aby alespoň jednou nohou seskočil do své dráhy</t>
  </si>
  <si>
    <t xml:space="preserve">seskočit libovolným způsobem z domečku</t>
  </si>
  <si>
    <t xml:space="preserve">Dorost 4x100 m  - Může soutěžící nastoupit k pokusu v obou štafetách</t>
  </si>
  <si>
    <t xml:space="preserve">ne</t>
  </si>
  <si>
    <t xml:space="preserve">ano</t>
  </si>
  <si>
    <t xml:space="preserve">jen s výjimkou povolenou hlavním rozhodčím</t>
  </si>
  <si>
    <t xml:space="preserve">Dorost 4x100 m  - Do hodnocení v disciplíně se družstvu započítává:</t>
  </si>
  <si>
    <t xml:space="preserve">čas hůře umístěné štafety</t>
  </si>
  <si>
    <t xml:space="preserve">čas lépe umístěné štafety, pokud v ní nestartoval některý soutěžící z druhé štafety</t>
  </si>
  <si>
    <t xml:space="preserve">čas lépe umístěné štafety</t>
  </si>
  <si>
    <t xml:space="preserve">Dorost 4x100 m  - Soutěžící při doběhu do cíle musí:</t>
  </si>
  <si>
    <t xml:space="preserve">protnout cílový paprsek elektrické časomíry</t>
  </si>
  <si>
    <t xml:space="preserve">položit napojenou proudnici za cílovou čarou</t>
  </si>
  <si>
    <t xml:space="preserve">odpojit proudnici až na pokyn rozhodčího</t>
  </si>
  <si>
    <t xml:space="preserve">Dorost 4x100 m  - Při předávce nesmí být štafeta:</t>
  </si>
  <si>
    <t xml:space="preserve">předána z ruky do ruky</t>
  </si>
  <si>
    <t xml:space="preserve">hozena</t>
  </si>
  <si>
    <t xml:space="preserve">předána v předávacím území</t>
  </si>
  <si>
    <t xml:space="preserve">Dorost 4x100 m  - Po rozměření drah musí být v jedné rovině:</t>
  </si>
  <si>
    <t xml:space="preserve">Dorost 4x100 m  - Může být štafeta 4x100 m rozměřena v přímce:</t>
  </si>
  <si>
    <t xml:space="preserve">ano, do úrovně okresních kol</t>
  </si>
  <si>
    <t xml:space="preserve">ano, ve všech kolech</t>
  </si>
  <si>
    <t xml:space="preserve">ne, ve všech kolech</t>
  </si>
  <si>
    <t xml:space="preserve">Dorost 4x100 m  - Soutěžící mimo 1. úseku musí při startu stát:</t>
  </si>
  <si>
    <t xml:space="preserve">v předávacím území</t>
  </si>
  <si>
    <t xml:space="preserve">v předávacím nebo rozběhovém území</t>
  </si>
  <si>
    <t xml:space="preserve">v rozběhovém území</t>
  </si>
  <si>
    <t xml:space="preserve">Dorost 4x100 m  - Žebřík před startem:</t>
  </si>
  <si>
    <t xml:space="preserve">nesmí přesahovat startovní čáru</t>
  </si>
  <si>
    <t xml:space="preserve">může přesahovat startovní čáru jen pokud není za startovní čarou opřen o zem</t>
  </si>
  <si>
    <t xml:space="preserve">může přesahovat startovní čáru</t>
  </si>
  <si>
    <t xml:space="preserve">Dorost 4x100 m  - Ruce soutěžícího při startu:</t>
  </si>
  <si>
    <t xml:space="preserve">mohou přesahovat startovní čáru, pokud se dotýkají jen žebříku</t>
  </si>
  <si>
    <t xml:space="preserve">mohou přesahovat startovní čáru</t>
  </si>
  <si>
    <t xml:space="preserve">Dorost 4x100 m  - Při postavení PHP na podložku musí PHP stát tak:</t>
  </si>
  <si>
    <t xml:space="preserve">aby stál i po dobu předávky ze 3. na 4. úsek dráhy</t>
  </si>
  <si>
    <t xml:space="preserve">aby se nedotýkal země</t>
  </si>
  <si>
    <t xml:space="preserve">aby nepřesahoval obrys podložky, na které je postaven</t>
  </si>
  <si>
    <t xml:space="preserve">Dorost 4x100 m  - Kteroukoliv překážku musí soutěžící překonat:</t>
  </si>
  <si>
    <t xml:space="preserve">s proudnicí upevněnou za opaskem</t>
  </si>
  <si>
    <t xml:space="preserve">s rukávy trika nebo bundy, přesahujícími lokty závodníka</t>
  </si>
  <si>
    <t xml:space="preserve">se všemi předepsanými pomůckami a výstrojí</t>
  </si>
  <si>
    <t xml:space="preserve">Dorost 4x100 m  - Připouští se v kategorii dorostenců nahradit domeček barierou s oknem</t>
  </si>
  <si>
    <t xml:space="preserve">ano, pouze v obvodních nebo okresních kolech</t>
  </si>
  <si>
    <t xml:space="preserve">ano, pouze ve vyšších kolech</t>
  </si>
  <si>
    <t xml:space="preserve">Plamen Št.dvojic - Kolik štafet může postavit 9-ti členné družstvo</t>
  </si>
  <si>
    <t xml:space="preserve">dvě štafety bez velitele</t>
  </si>
  <si>
    <t xml:space="preserve">dvě štafety + jeden velitel</t>
  </si>
  <si>
    <t xml:space="preserve">dvě štafety + dva velitele</t>
  </si>
  <si>
    <t xml:space="preserve">Plamen - Št.pož.dv.</t>
  </si>
  <si>
    <t xml:space="preserve">O3P</t>
  </si>
  <si>
    <t xml:space="preserve">Plamen Št.dvojic - K provedení disciplíny lze použít</t>
  </si>
  <si>
    <t xml:space="preserve">pouze proudnici C52 bez jakéhokoliv uzávěru</t>
  </si>
  <si>
    <t xml:space="preserve">libovolnou proudnici C52</t>
  </si>
  <si>
    <t xml:space="preserve">pouze proudnici C52 s uzávěrem</t>
  </si>
  <si>
    <t xml:space="preserve">Plamen Št.dvojic - Když velitel neproběhne kolem hydrantového nástavce vlevo:</t>
  </si>
  <si>
    <t xml:space="preserve">velitel si může vybrat, protože nástavec není součástí hadicového vedení</t>
  </si>
  <si>
    <t xml:space="preserve">hodnotí se 10 tr.body jako chození po nesprávné straně</t>
  </si>
  <si>
    <t xml:space="preserve">Plamen Št.dvojic - Chození po nesprávné straně mety nebo hydrantového nástavce se trestnými body hodnotí:</t>
  </si>
  <si>
    <t xml:space="preserve">každý závodník 10 tr.body, i když šel několikrát chybně</t>
  </si>
  <si>
    <t xml:space="preserve">za každý případ špatného chození 10 tr.bodů, body se sčítají</t>
  </si>
  <si>
    <t xml:space="preserve">pokud i více členů družstva chodilo po nesprávné straně, dostává družstvo 10 tr.bodů</t>
  </si>
  <si>
    <t xml:space="preserve">Plamen Št.dvojic - Při nerozložení hadice tak, aby proudnice ležela nejméně na vyznačené čáře:</t>
  </si>
  <si>
    <t xml:space="preserve">pokus je hodnocen jako neplatný</t>
  </si>
  <si>
    <t xml:space="preserve">pokus je hodnocen jako platný, položení proudnice nerozhoduje</t>
  </si>
  <si>
    <t xml:space="preserve">Plamen Št.dvojic - Pokus končí:</t>
  </si>
  <si>
    <t xml:space="preserve">odložením nářadí na čáře vzdálené 2 m od cíle respektive startu a poté proběhnutím závodníků cílem</t>
  </si>
  <si>
    <t xml:space="preserve">proběhnutím posledního závodníka cílem i s nářadím</t>
  </si>
  <si>
    <t xml:space="preserve">proběhnutím posledního závodníka cílem</t>
  </si>
  <si>
    <t xml:space="preserve">Plamen Št.dvojic - Nesvine-li závodník hadici vůbec:</t>
  </si>
  <si>
    <t xml:space="preserve">pokus je platný</t>
  </si>
  <si>
    <t xml:space="preserve">pokus je zatížen 10 tr.body</t>
  </si>
  <si>
    <t xml:space="preserve">Plamen Št.dvojic - Hození hadice nebo proudnice (na označenou čáru či v cíli) se hodnotí:</t>
  </si>
  <si>
    <t xml:space="preserve">neplatný pokus</t>
  </si>
  <si>
    <t xml:space="preserve">10 tr.bodů</t>
  </si>
  <si>
    <t xml:space="preserve">nehodnotí se</t>
  </si>
  <si>
    <t xml:space="preserve">Plamen Št.dvojic - Pokud člen druhé dvojice při přeložení hadice tuto podvlékal pod tělem závodníka, který hadici svinuje:</t>
  </si>
  <si>
    <t xml:space="preserve">Plamen Št.dvojic - Závodník z první dvojice před proběhnutím velitele posunul chodidlo na startovní čáru:</t>
  </si>
  <si>
    <t xml:space="preserve">rozhodčí závodníka upozorní a vrátí ho na startovní čáru, teprve poté může dvojice odstartovat</t>
  </si>
  <si>
    <t xml:space="preserve">pokus bude hodnocen jako neplatný</t>
  </si>
  <si>
    <t xml:space="preserve">je hodnoceno jako předčasné vyběhnutí</t>
  </si>
  <si>
    <t xml:space="preserve">Plamen Št.dvojic - V případě dvou štafet se vykonává disciplína:</t>
  </si>
  <si>
    <t xml:space="preserve">současně ve dvou drahách</t>
  </si>
  <si>
    <t xml:space="preserve">po sobě v jedné dráze</t>
  </si>
  <si>
    <t xml:space="preserve">dle rozhodnutí vedoucího v jedné či dvou drahách</t>
  </si>
  <si>
    <t xml:space="preserve">Plamen Št.dvojic - V případě dvou štafet se jako výsledný čas započítává:</t>
  </si>
  <si>
    <t xml:space="preserve">čas horší štafety</t>
  </si>
  <si>
    <t xml:space="preserve">průměrný čas obou štafet</t>
  </si>
  <si>
    <t xml:space="preserve">čas lepší štafety</t>
  </si>
  <si>
    <t xml:space="preserve">Plamen Št.dvojic - Pro disciplínu štafeta požárních dvojic se používá hadice:</t>
  </si>
  <si>
    <t xml:space="preserve">C52, délka min. 9,5 m (nikoli cvičné)</t>
  </si>
  <si>
    <t xml:space="preserve">C52, délka max. 10,5 m</t>
  </si>
  <si>
    <t xml:space="preserve">C52, délka min. 9,5 m (mohou být i cvičné)</t>
  </si>
  <si>
    <t xml:space="preserve">Plamen Št.dvojic - Kolektiv může při plnění disciplíny použít tento vlastní materiál:</t>
  </si>
  <si>
    <t xml:space="preserve">jen proudnice a hadice</t>
  </si>
  <si>
    <t xml:space="preserve">proudnice, hadice a přechody B75/C52</t>
  </si>
  <si>
    <t xml:space="preserve">veškerý materiál</t>
  </si>
  <si>
    <t xml:space="preserve">Plamen Št.dvojic - Může být pro označení mety použito praporku:</t>
  </si>
  <si>
    <t xml:space="preserve">ANO, pro označení mety lze použít např. praporku</t>
  </si>
  <si>
    <t xml:space="preserve">NE, z bezpečnostních důvodů není možno požít praporky nebo jiné ostré předměty</t>
  </si>
  <si>
    <t xml:space="preserve">Plamen Št.dvojic - Při obíhání mety je zakázán dotyk:</t>
  </si>
  <si>
    <t xml:space="preserve">rukou</t>
  </si>
  <si>
    <t xml:space="preserve">nohou</t>
  </si>
  <si>
    <t xml:space="preserve">libovolnou částí těla</t>
  </si>
  <si>
    <t xml:space="preserve">Plamen Št.dvojic - Meta se obíhá:</t>
  </si>
  <si>
    <t xml:space="preserve">tak, aby měl závodník metu v kterémkoliv okamžiku po pravé ruce</t>
  </si>
  <si>
    <t xml:space="preserve">dle rozhodnutí závodníka</t>
  </si>
  <si>
    <t xml:space="preserve">tak, aby měl závodník metu vždy po levé ruce</t>
  </si>
  <si>
    <t xml:space="preserve">Plamen Št.dvojic - Lze provést oběhnutí mety tzv. úkrokem:</t>
  </si>
  <si>
    <t xml:space="preserve">ANO </t>
  </si>
  <si>
    <t xml:space="preserve">NE</t>
  </si>
  <si>
    <t xml:space="preserve">Plamen Št.dvojic - Při obíhání mety došlo k dotyku:</t>
  </si>
  <si>
    <t xml:space="preserve">závodník musí metu opětovně oběhnout</t>
  </si>
  <si>
    <t xml:space="preserve">pokud došlo k dotyku při pádu závodníka, závodník nebude penalizován tr.body</t>
  </si>
  <si>
    <t xml:space="preserve">Plamen Št.dvojic - Při rozvinutí hadice musí kotouč dopadnout (ve směru k metě):</t>
  </si>
  <si>
    <t xml:space="preserve">před čáru u hydrantového nástavce</t>
  </si>
  <si>
    <t xml:space="preserve">na čáru u hydrantového nástavce</t>
  </si>
  <si>
    <t xml:space="preserve">za čáru u hydrantového nástavce</t>
  </si>
  <si>
    <t xml:space="preserve">Plamen Št.dvojic - Rozpadnutí kotouče před úrovní hydrantového nástavce:</t>
  </si>
  <si>
    <t xml:space="preserve">je vždy penalizováno 10 tr.body</t>
  </si>
  <si>
    <t xml:space="preserve">není penalizováno, pokud závodník kotouč opětovně smotá a potom pokračuje dále</t>
  </si>
  <si>
    <t xml:space="preserve">není penalizováno, neboť zpomalení při běhu je již dostatečným trestem</t>
  </si>
  <si>
    <t xml:space="preserve">Plamen Št.dvojic - Doba na přípravu pokusu je:</t>
  </si>
  <si>
    <t xml:space="preserve">není definována</t>
  </si>
  <si>
    <t xml:space="preserve">Plamen Št.dvojic - Kdy závodník provádí správně napojení na hydrantový nástavec:</t>
  </si>
  <si>
    <t xml:space="preserve">po rozvinutí hadice</t>
  </si>
  <si>
    <t xml:space="preserve">před rozvinutím hadice</t>
  </si>
  <si>
    <t xml:space="preserve">dle svého uvážení před nebo po rozvinutí hadice</t>
  </si>
  <si>
    <t xml:space="preserve">Plamen Št.dvojic - Soutěžící při plnění úkolu šlápne na hadici:</t>
  </si>
  <si>
    <t xml:space="preserve">tato situace se hodnotí jako chození po nesprávné straně vedení, tj. 10 tr.bodů</t>
  </si>
  <si>
    <t xml:space="preserve">hodnocení situace závisí na libovůli rozhodčího</t>
  </si>
  <si>
    <t xml:space="preserve">tato situace není hodnocena jako chození po nesprávné straně vedení, tj. bez penalizace</t>
  </si>
  <si>
    <t xml:space="preserve">Plamen Št.dvojic - Velitel po startu proběhl mezi nářadím připraveným na přípravné čáře:</t>
  </si>
  <si>
    <t xml:space="preserve">situace je hodnocena jako chození po nesprávné straně, tj. 10. tr.bodů</t>
  </si>
  <si>
    <t xml:space="preserve">velitel se pohyboval vlevo od hadice (na správné straně hadicového vedení), tj. 0 tr.bodů</t>
  </si>
  <si>
    <t xml:space="preserve">velitel si může vybrat zda nářadí oběhne zleva či proběhne mezi ním</t>
  </si>
  <si>
    <t xml:space="preserve">Plamen Št.dvojic - Jak se hodnotí situace, kdy závodník odpojí společně s hadicí i přechod z hydrantového nástavce:</t>
  </si>
  <si>
    <t xml:space="preserve">bez trestných bodů, pokud ho tento závodník odpojí od hadice dodatečně a napojí jej zpět na hydrantový nástavec</t>
  </si>
  <si>
    <t xml:space="preserve">bez trestných bodů i v případě, že závodník donese do cíle svinutou hadici včetně přechodu</t>
  </si>
  <si>
    <t xml:space="preserve">10 tr.bodů i v případě, že ho závodník napojí zpět na hydrantový nástavec</t>
  </si>
  <si>
    <t xml:space="preserve">Plamen Št.dvojic - Pokud závodník opustí prostor cíle bez povolení rozhodčího (bez kontroly svinutí hadice):</t>
  </si>
  <si>
    <t xml:space="preserve">nic se neděje</t>
  </si>
  <si>
    <t xml:space="preserve">závodník je potrestán 10 tr.bodů</t>
  </si>
  <si>
    <t xml:space="preserve">Plamen Št.dvojic - Velitel se dopustil předčasného startu:</t>
  </si>
  <si>
    <t xml:space="preserve">za předčasné vyběhnutí je udělena penalizace 10 tr.bodů</t>
  </si>
  <si>
    <t xml:space="preserve">předčasný start velitele se netrestá, velitel je pouze ústně rozhodčím napomenut</t>
  </si>
  <si>
    <t xml:space="preserve">předčasný start velitele se hodnotí jako předčasný start, při druhém chybném startu je pokus hodnocen jako neplatný</t>
  </si>
  <si>
    <t xml:space="preserve">Plamen Št.dvojic - Nedokončí-li soutěžící disciplínu s výstrojí a výzbrojí, se kterou byla započata:</t>
  </si>
  <si>
    <t xml:space="preserve">každý závodník, který se dopustí tohoto porušení směrnice, je potrestán 10 tr.body</t>
  </si>
  <si>
    <t xml:space="preserve">družstvu (jako celku) je udělena jednotná penalizace 10 tr.bodů</t>
  </si>
  <si>
    <t xml:space="preserve">hodnoceno jako neplatný pokus</t>
  </si>
  <si>
    <t xml:space="preserve">Plamen Št.dvojic - Hadice na přípravné čáře je postavena:</t>
  </si>
  <si>
    <t xml:space="preserve">v kotouči koncovkami vzad (koncovky se nesmějí dotýkat země)</t>
  </si>
  <si>
    <t xml:space="preserve">v kotouči, směr nastavení koncovek je libovolný (koncovky se nesmějí dotýkat země)</t>
  </si>
  <si>
    <t xml:space="preserve">v kotouči koncovkami vpřed</t>
  </si>
  <si>
    <t xml:space="preserve">Plamen Št.dvojic - Proudnice je na základní čáře položena:</t>
  </si>
  <si>
    <t xml:space="preserve">vpravo od hadice</t>
  </si>
  <si>
    <t xml:space="preserve">vlevo od hadice</t>
  </si>
  <si>
    <t xml:space="preserve">Plamen Št.dvojic - Směr natočení hydrantového nástavce je:</t>
  </si>
  <si>
    <t xml:space="preserve">ve směru běhu</t>
  </si>
  <si>
    <t xml:space="preserve">libovolný</t>
  </si>
  <si>
    <t xml:space="preserve">kolmo na směr běhu</t>
  </si>
  <si>
    <t xml:space="preserve">Plamen Št.dvojic - Po proběhnutí prvního člena prvé dvojice vystartoval jeden ze závodníků druhé dvojice:</t>
  </si>
  <si>
    <t xml:space="preserve">vše je v pořádku, členové druhé dvojice nemusí čekat na doběh obou členů prvé dvojice</t>
  </si>
  <si>
    <t xml:space="preserve">hodnotí se jako předčasné vyběhnutí a štafeta obdrží 10 tr.bodů</t>
  </si>
  <si>
    <t xml:space="preserve">nejedná se o pochybení, k pochybení by došlo, kdyby vystartovali oba členové druhé dvojice</t>
  </si>
  <si>
    <t xml:space="preserve">Plamen Št.dvojic - Závodník druhé dvojice přeběhl při odpojování hadice hydrantový nástavec a vrátil se zpět:</t>
  </si>
  <si>
    <t xml:space="preserve">závodník se dopustil chození po nesprávné straně, 10 tr.bodů</t>
  </si>
  <si>
    <t xml:space="preserve">nedopustil se žádného pochybení, 0 tr.bodů</t>
  </si>
  <si>
    <t xml:space="preserve">závodník se nesmí vracet, pokus je neplatný</t>
  </si>
  <si>
    <t xml:space="preserve">Plamen Št.dvojic - Hadice se může začít svinovat:</t>
  </si>
  <si>
    <t xml:space="preserve">jakmile závodník, který bude hadici svinovat k ní přiběhne</t>
  </si>
  <si>
    <t xml:space="preserve">až po jejím přeložení členem štafety, kterému tato činnost přísluší</t>
  </si>
  <si>
    <t xml:space="preserve">jakmile závodník, který hadici překládá, ji uchopí</t>
  </si>
  <si>
    <t xml:space="preserve">Plamen Št.dvojic - Pokud člen druhé dvojice po přeložení hadice odpojí nejdříve hadici od hydrantového nástavce a teprve potom odpojí proudnici od hadice:</t>
  </si>
  <si>
    <t xml:space="preserve">pokus je platný, bez potrestání</t>
  </si>
  <si>
    <t xml:space="preserve">Plamen Št.dvojic - Při překládání hadice první člen z dvojice zapomene odpojit proudnici a tu donese do cíle společně s hadicí závodník, který hadici svinoval:</t>
  </si>
  <si>
    <t xml:space="preserve">pokus je platný bez tr.bodů</t>
  </si>
  <si>
    <t xml:space="preserve">štafeta bude zatížena 10 tr.body (nesprávné odpojení)</t>
  </si>
  <si>
    <t xml:space="preserve">pokus je platný bez tr.bodů pokud závodník, který hadici svinoval proudnici odpojí</t>
  </si>
  <si>
    <t xml:space="preserve">Plamen Št.dvojic - Předčasné vyběhnutí je hodnoceno:</t>
  </si>
  <si>
    <t xml:space="preserve">10 tr.bodů za každý případ</t>
  </si>
  <si>
    <t xml:space="preserve">5 tr.bodů za každý případ kromě velitele </t>
  </si>
  <si>
    <t xml:space="preserve">10 tr.bodů za každý případ kromě velitele</t>
  </si>
  <si>
    <t xml:space="preserve">Plamen Št.dvojic - Nesprávným napojením hadice se rozumí:</t>
  </si>
  <si>
    <t xml:space="preserve">napojení koncovky na opačnou stranu hydrantového nástavce</t>
  </si>
  <si>
    <t xml:space="preserve">situace, kdy závodník napojí hadici na hydrantový nástavec bez použití přechodu</t>
  </si>
  <si>
    <t xml:space="preserve">napojení hadice na jeden ozub</t>
  </si>
  <si>
    <t xml:space="preserve">Plamen Št.dvojic - Nesprávným rozvinutím hadice se rozumí např.:</t>
  </si>
  <si>
    <t xml:space="preserve">hadice po rozvinutí dopadne za čáru u hydrantového nástavce (ve směru běhu)</t>
  </si>
  <si>
    <t xml:space="preserve">závodník, který nese proudnici převezme koncovku hadice před dosažením úrovně hydrantového nástavce</t>
  </si>
  <si>
    <t xml:space="preserve">závodník, který hadici nese, ji nerozhodí, ale pouze podá koncovku hadice druhému soutěžícímu po dosažení úrovně hydrantového nástavce</t>
  </si>
  <si>
    <t xml:space="preserve">Plamen Št.dvojic - V případě, že pro obě štafety je jeden velitel, stojí při startu u štafety:</t>
  </si>
  <si>
    <t xml:space="preserve">v pravé dráze</t>
  </si>
  <si>
    <t xml:space="preserve">v levé dráze</t>
  </si>
  <si>
    <t xml:space="preserve">libovolně dle rozhodnutí vedoucího</t>
  </si>
  <si>
    <t xml:space="preserve">Dorost Dvojboj  - Na dráze dvojboje je jako první překážka umístěna:</t>
  </si>
  <si>
    <t xml:space="preserve">pro dorostence bariéra 2 m, pro dorostenky bariéra s oknem</t>
  </si>
  <si>
    <t xml:space="preserve">pro dorostence bariéra 2 m, pro dorostenky příčné břevno s výplní</t>
  </si>
  <si>
    <t xml:space="preserve">pro dorostence i dorostenky bariéra s oknem</t>
  </si>
  <si>
    <t xml:space="preserve">Dorost - Dvojboj</t>
  </si>
  <si>
    <t xml:space="preserve">O3D</t>
  </si>
  <si>
    <t xml:space="preserve">Dorost Dvojboj  - PHP pro přenášení při dvojboji je:</t>
  </si>
  <si>
    <t xml:space="preserve">PHP práškový, pro dorostence o hmotnosti minimálně 5 kg, pro dorostenky prázdný</t>
  </si>
  <si>
    <t xml:space="preserve">PHP vodní, pro dorostence o hmotnosti minimálně 5 kg, pro dorostenky prázdný</t>
  </si>
  <si>
    <t xml:space="preserve">PHP práškový, pro dorostence i dorostenky o hmotnosti minimálně 5 kg</t>
  </si>
  <si>
    <t xml:space="preserve">Dorost Dvojboj  - Při dvojboji nesmí soutěžící:</t>
  </si>
  <si>
    <t xml:space="preserve">překonat první překážku skokem plavmo</t>
  </si>
  <si>
    <t xml:space="preserve">přenášet PHP v jedné ruce</t>
  </si>
  <si>
    <t xml:space="preserve">proběhnout cílem bez napojené proudnice</t>
  </si>
  <si>
    <t xml:space="preserve">Dorost Dvojboj  - Na dvojboji musí PHP při doběhnutí závodníka:</t>
  </si>
  <si>
    <t xml:space="preserve">stát</t>
  </si>
  <si>
    <t xml:space="preserve">stát na podložce, nesmí se dotýkat země</t>
  </si>
  <si>
    <t xml:space="preserve">nesmí se dotýkat země, nemusí stát</t>
  </si>
  <si>
    <t xml:space="preserve">Dorost Dvojboj  - Závodník musí doběhnout do cíle:</t>
  </si>
  <si>
    <t xml:space="preserve">s výstrojí a výzbrojí, se kterou odstartoval</t>
  </si>
  <si>
    <t xml:space="preserve">s PHP, který odloží za cílovou čárou</t>
  </si>
  <si>
    <t xml:space="preserve">se startovním průkazem, který předloží v cíli rozhodčímu</t>
  </si>
  <si>
    <t xml:space="preserve">Dorost Dvojboj  - Soutěžící má v disciplíně dvojboj celkem:</t>
  </si>
  <si>
    <t xml:space="preserve">1 pokus</t>
  </si>
  <si>
    <t xml:space="preserve">2 pokusy</t>
  </si>
  <si>
    <t xml:space="preserve">počet pokusů se řídí rozhodnutím pořadatele</t>
  </si>
  <si>
    <t xml:space="preserve">Dorost Dvojboj  - Disciplínu dvojboj plní:</t>
  </si>
  <si>
    <t xml:space="preserve">5 soutěžících z každého družstva a kategorie jednotlivců</t>
  </si>
  <si>
    <t xml:space="preserve">z každého družstva se může disciplíny zúčastnit 5 soutěžících, disciplína se nezapočítává do celkového pořadí</t>
  </si>
  <si>
    <t xml:space="preserve">pouze kategorie jednotlivců</t>
  </si>
  <si>
    <t xml:space="preserve">Dorost Dvojboj  - Dráha pro disciplínu dvojboj je dlouhá:</t>
  </si>
  <si>
    <t xml:space="preserve">100 m</t>
  </si>
  <si>
    <t xml:space="preserve">60 m</t>
  </si>
  <si>
    <t xml:space="preserve">4x60 m</t>
  </si>
  <si>
    <t xml:space="preserve">Dorost Dvojboj  - Dráha pro disciplínu dvojboj je široká nejméně:</t>
  </si>
  <si>
    <t xml:space="preserve">2 m</t>
  </si>
  <si>
    <t xml:space="preserve">2,4 m</t>
  </si>
  <si>
    <t xml:space="preserve">Dorost Dvojboj  - Při proběhnutí cílem musí soutěžící:</t>
  </si>
  <si>
    <t xml:space="preserve">odložit napojenou proudnici za cílovou čarou</t>
  </si>
  <si>
    <t xml:space="preserve">předložit napojenou proudnici ke kontrole rozhodčímu</t>
  </si>
  <si>
    <t xml:space="preserve">protnout cílový paprsek elektronické časomíry</t>
  </si>
  <si>
    <t xml:space="preserve">Dorost Dvojboj  - Při překonání překážky ji může soutěžící překonat:</t>
  </si>
  <si>
    <t xml:space="preserve">libovolným způsobem, nesmí použít zavětrovacích vzpěr a skoku plavmo</t>
  </si>
  <si>
    <t xml:space="preserve">musí se alespoň jednou rukou chytit za vrchní část bariery s oknem</t>
  </si>
  <si>
    <t xml:space="preserve">Dorost Dvojboj  - Soutěžící přenáší PHP:</t>
  </si>
  <si>
    <t xml:space="preserve">půjčený od jiného závodníka</t>
  </si>
  <si>
    <t xml:space="preserve">dle rozhodnutí pořadatele (určený losem, dodaný pořadatelem apod.)</t>
  </si>
  <si>
    <t xml:space="preserve">svůj vlastní</t>
  </si>
  <si>
    <t xml:space="preserve">Dorost Dvojboj  - Doba na přípravu pokusu v disciplíně dvojboj je:</t>
  </si>
  <si>
    <t xml:space="preserve">do 1 minuty</t>
  </si>
  <si>
    <t xml:space="preserve">Dorost Dvojboj  - Výsledný čas závodníka je:</t>
  </si>
  <si>
    <t xml:space="preserve">lepší z obou dosažených časů</t>
  </si>
  <si>
    <t xml:space="preserve">horší z obou dosažených časů</t>
  </si>
  <si>
    <t xml:space="preserve">průměr vypočítaný z obou dosažených časů</t>
  </si>
  <si>
    <t xml:space="preserve">Dorost Dvojboj  - Dráha pro kategorie dorostenců a dorostenek se liší:</t>
  </si>
  <si>
    <t xml:space="preserve">každá kategorie má jinou překážku</t>
  </si>
  <si>
    <t xml:space="preserve">neliší se</t>
  </si>
  <si>
    <t xml:space="preserve">kategorie dorostenců přenáší plný PHP - 6 kg, kategorie dorostenek přenáší prázdný PHP</t>
  </si>
  <si>
    <t xml:space="preserve">Dorost Dvojboj  - Překážku na dráze dvojboje musí soutěžící překonat:</t>
  </si>
  <si>
    <t xml:space="preserve">i s proudnicí</t>
  </si>
  <si>
    <t xml:space="preserve">s přenosným hasícím přístrojem</t>
  </si>
  <si>
    <t xml:space="preserve">Dorost Dvojboj  - V případě, že soutěžící na druhém místě dosáhli shodného nejlepšího času:</t>
  </si>
  <si>
    <t xml:space="preserve">rozhodne o jejich umístění čas dosažený v horším pokusu</t>
  </si>
  <si>
    <t xml:space="preserve">rozhodně o jejich umístění čas dosažený v prvním pokusu</t>
  </si>
  <si>
    <t xml:space="preserve">rozhodne o jejich umístění čas dosažený v druhém pokusu</t>
  </si>
  <si>
    <t xml:space="preserve">Dorost Dvojboj - Překročí-li soutěžící dobu stanovenou na přípravu pokusu:</t>
  </si>
  <si>
    <t xml:space="preserve">pokus je platný, doba na přípravu není stanovena</t>
  </si>
  <si>
    <t xml:space="preserve">pokus bude zatížen 10 trestnými sekundami </t>
  </si>
  <si>
    <t xml:space="preserve">Plamen PÚ - Požární útok při hře Plamen provádí:</t>
  </si>
  <si>
    <t xml:space="preserve">celé družstvo, tj. 9 členů</t>
  </si>
  <si>
    <t xml:space="preserve">7 členů</t>
  </si>
  <si>
    <t xml:space="preserve">7 členů + velitel</t>
  </si>
  <si>
    <t xml:space="preserve">Plamen - PÚ</t>
  </si>
  <si>
    <t xml:space="preserve">O4P</t>
  </si>
  <si>
    <t xml:space="preserve">Plamen PÚ - Kolik pokusů má družstvo v požárním útoku:</t>
  </si>
  <si>
    <t xml:space="preserve">vždy dva pokusy</t>
  </si>
  <si>
    <t xml:space="preserve">pouze jeden pokus</t>
  </si>
  <si>
    <t xml:space="preserve">vyšší kola dva pokusy, v okrese podle rozhodnutí organizátora jeden nebo dva pokusy</t>
  </si>
  <si>
    <t xml:space="preserve">Plamen PÚ - Přetlakový ventil:</t>
  </si>
  <si>
    <t xml:space="preserve">se nemusí použít v případě použití jednotné motorové stříkačky dodané pořadatelem, která má od výrobce nainstalovaný regulátor tlaku čerpadla</t>
  </si>
  <si>
    <t xml:space="preserve">není nutno používat, pokud o tom rozhodne vedoucí kolektivu</t>
  </si>
  <si>
    <t xml:space="preserve">se musí použít vždy, bez výjimky</t>
  </si>
  <si>
    <t xml:space="preserve">Plamen PÚ - Může soutěžící při stříkání do terčů opírat proudnici o zem:</t>
  </si>
  <si>
    <t xml:space="preserve">může opírat proudnici pouze o jiného člena družstva</t>
  </si>
  <si>
    <t xml:space="preserve">Plamen PÚ - Jak je hodnoceno družstvo, pokud soutěžícímu spadne v průběhu disciplíny přilba a on nejdříve provede nastříkání terče a potom si ji teprve nasadí:</t>
  </si>
  <si>
    <t xml:space="preserve">pokus je platný, ale družstvo dostane trestné body</t>
  </si>
  <si>
    <t xml:space="preserve">Plamen PÚ - Může soutěžící při stříkání do terče překročit nástřikovou čáru nebo se jí dotýkat:</t>
  </si>
  <si>
    <t xml:space="preserve">nesmí</t>
  </si>
  <si>
    <t xml:space="preserve">může se jí pouze dotýkat</t>
  </si>
  <si>
    <t xml:space="preserve">Plamen PÚ - Může být jedna ze savic postavena nebo položena přes čerpadlo:</t>
  </si>
  <si>
    <t xml:space="preserve">může, u obou kategorií</t>
  </si>
  <si>
    <t xml:space="preserve">pouze u kategorie starší</t>
  </si>
  <si>
    <t xml:space="preserve">nesmí být postavena, může však být položena přes čerpadlo</t>
  </si>
  <si>
    <t xml:space="preserve">Plamen PÚ - Může při přípravě základny pomáhat vedoucí kolektivu:</t>
  </si>
  <si>
    <t xml:space="preserve">může pomáhat vedoucí a rozhodčí základny</t>
  </si>
  <si>
    <t xml:space="preserve">Plamen PÚ - Čas na přípravu základny a provedení útoku je:</t>
  </si>
  <si>
    <t xml:space="preserve">příprava 5 minut, provedení 1 minuta</t>
  </si>
  <si>
    <t xml:space="preserve">příprava 5 minut, provedení není určeno</t>
  </si>
  <si>
    <t xml:space="preserve">příprava 5 minut, provedení 2 minuty</t>
  </si>
  <si>
    <t xml:space="preserve">Plamen PÚ - Při útoku družstvo používá:</t>
  </si>
  <si>
    <t xml:space="preserve">max. 4 hákové klíče, které nejsou nutnou součástí materiálu pro útok</t>
  </si>
  <si>
    <t xml:space="preserve">2 hákové klíče - jsou nutnou součástí materiálu pro útok</t>
  </si>
  <si>
    <t xml:space="preserve">4 hákové klíče - jsou nutnou součástí materiálu pro útok</t>
  </si>
  <si>
    <t xml:space="preserve">Plamen PÚ - Mezi ozuby koncovek, případně mezi čelem závitu koše a čelem šroubení savice:</t>
  </si>
  <si>
    <t xml:space="preserve">musí být tolik místa, aby bylo vidět, že se nedotýkají</t>
  </si>
  <si>
    <t xml:space="preserve">musí být místo na proložení archu papíru</t>
  </si>
  <si>
    <t xml:space="preserve">musí být nejméně 5 mm místo</t>
  </si>
  <si>
    <t xml:space="preserve">Plamen PÚ - Při přípravě základny může pomáhat:</t>
  </si>
  <si>
    <t xml:space="preserve">při umístění stroje na základnu libovolný počet dospělých osob, poté jen vedoucí družstva a rozhodčí na základně</t>
  </si>
  <si>
    <t xml:space="preserve">při umístění stroje na základnu libovolný počet dospělých osob, poté jen vedoucí družstva a max. 2 další instruktoři</t>
  </si>
  <si>
    <t xml:space="preserve">při umístění stroje na základnu libovolný počet dospělých osob, poté jen vedoucí družstva</t>
  </si>
  <si>
    <t xml:space="preserve">Plamen PÚ - Při útoku se používají 2 proudnice C52:</t>
  </si>
  <si>
    <t xml:space="preserve">jednotné, dodává pořadatel</t>
  </si>
  <si>
    <t xml:space="preserve">každé družstvo vlastní</t>
  </si>
  <si>
    <t xml:space="preserve">pokud družstvo nemá vlastní proudnice, může si zapůjčit od pořadatele</t>
  </si>
  <si>
    <t xml:space="preserve">Plamen PÚ - Koš musí být našroubován na savici:</t>
  </si>
  <si>
    <t xml:space="preserve">před ponořením koše do vody</t>
  </si>
  <si>
    <t xml:space="preserve">před ponořením savice do vody</t>
  </si>
  <si>
    <t xml:space="preserve">kdykoliv během provedení útoku</t>
  </si>
  <si>
    <t xml:space="preserve">Plamen PÚ - Po vytažení přívodního vedení z kádě musí být:</t>
  </si>
  <si>
    <t xml:space="preserve">přívodní vedení drženo minimálně dvěma soutěžícími</t>
  </si>
  <si>
    <t xml:space="preserve">koš našroubován na savici - nesmí odpadnout</t>
  </si>
  <si>
    <t xml:space="preserve">savice odpojena od motorové stříkačky</t>
  </si>
  <si>
    <t xml:space="preserve">Plamen PÚ - Pod hladinou vody v kádi se:</t>
  </si>
  <si>
    <t xml:space="preserve">koš smí šroubovat nebo dotahovat</t>
  </si>
  <si>
    <t xml:space="preserve">koš nesmí šroubovat nebo dotahovat</t>
  </si>
  <si>
    <t xml:space="preserve">Plamen PÚ - Do ukončení útoku musí:</t>
  </si>
  <si>
    <t xml:space="preserve">všichni soutěžící stát na svých místech</t>
  </si>
  <si>
    <t xml:space="preserve">být strojník na svém místě u stroje</t>
  </si>
  <si>
    <t xml:space="preserve">být celé přívodní vedení sešroubováno</t>
  </si>
  <si>
    <t xml:space="preserve">Plamen PÚ - Při požárním útoku Plamen se používají hadice:</t>
  </si>
  <si>
    <t xml:space="preserve">C52 a B75 dlouhé 10 ± 0,5 m</t>
  </si>
  <si>
    <t xml:space="preserve">C52 a B75 dlouhé 15 ± 0,5 m</t>
  </si>
  <si>
    <t xml:space="preserve">C52 a B75 dlouhé min. 9,5 m </t>
  </si>
  <si>
    <t xml:space="preserve">Plamen PÚ - Může soutěžící překročit čáru stříkání:</t>
  </si>
  <si>
    <t xml:space="preserve">ano, před výstřikem z proudnice</t>
  </si>
  <si>
    <t xml:space="preserve">ne, nesmí v žádném případě</t>
  </si>
  <si>
    <t xml:space="preserve">ano, kdykoliv</t>
  </si>
  <si>
    <t xml:space="preserve">Plamen PÚ - Savice je připravena na základně tak, že je opřena o ručku (madlo) stroje:</t>
  </si>
  <si>
    <t xml:space="preserve">rozhodčí nechá opravit - tento způsob přípravy je nepřípustný</t>
  </si>
  <si>
    <t xml:space="preserve">rozhodčí uzná jako povolené</t>
  </si>
  <si>
    <t xml:space="preserve">rozhodčí pustí družstvo na start a poté ohlásí neplatný pokus</t>
  </si>
  <si>
    <t xml:space="preserve">Plamen PÚ - Materiál připravený na základně:</t>
  </si>
  <si>
    <t xml:space="preserve">nesmí přesahovat obrysy základny v žádném případě</t>
  </si>
  <si>
    <t xml:space="preserve">může přesahovat obrysy základny, ale nesmí se dotýkat země</t>
  </si>
  <si>
    <t xml:space="preserve">může přesahovat obrysy pouze u kategorie mladších, kdy je sací vedení našroubováno na stroj</t>
  </si>
  <si>
    <t xml:space="preserve">Plamen PÚ - Rozhodčí může dát družstvu pokyn k přípravě základny:</t>
  </si>
  <si>
    <t xml:space="preserve">je-li na ní umístěna PS včetně přetlakového ventilu, je-li používán</t>
  </si>
  <si>
    <t xml:space="preserve">je-li družstvo připraveno u základny v plném počtu 7 členů</t>
  </si>
  <si>
    <t xml:space="preserve">je-li u základny připravena motorová stříkačka</t>
  </si>
  <si>
    <t xml:space="preserve">Plamen PÚ - Značky na dráze PÚ označující např. místo pro položení rozdělovače:</t>
  </si>
  <si>
    <t xml:space="preserve">může umístit na dráhu kdokoliv v době přípravy družstva na základně</t>
  </si>
  <si>
    <t xml:space="preserve">mohou umístit na dráhu pouze členové družstva nebo vedoucí v době přípravy družstva na základně</t>
  </si>
  <si>
    <t xml:space="preserve">mohou umístit na dráhu pouze členové družstva před zahájením startu prvního družstva na disciplíně PÚ</t>
  </si>
  <si>
    <t xml:space="preserve">Plamen PÚ - Kterýkoliv maximální rozměr značky umísťované na dráhu PÚ např. pro označení místa položení rozdělovače je:</t>
  </si>
  <si>
    <t xml:space="preserve">5 cm</t>
  </si>
  <si>
    <t xml:space="preserve">7 cm</t>
  </si>
  <si>
    <t xml:space="preserve">10 cm</t>
  </si>
  <si>
    <t xml:space="preserve">Plamen PÚ - Po dobu provádění pokusu:</t>
  </si>
  <si>
    <t xml:space="preserve">musí být voda v nádrži doplňována</t>
  </si>
  <si>
    <t xml:space="preserve">nesmí být voda v nádrži doplňována</t>
  </si>
  <si>
    <t xml:space="preserve">může být voda v nádrži doplňována dle požadavku vedoucího</t>
  </si>
  <si>
    <t xml:space="preserve">Plamen PÚ - Jako terče pro požární útok:</t>
  </si>
  <si>
    <t xml:space="preserve">nesmí být použity nástřikové terče pro požární sport</t>
  </si>
  <si>
    <t xml:space="preserve">mohou být použity terče pro požární sport</t>
  </si>
  <si>
    <t xml:space="preserve">mohou být použity terče pro požární sport, pokud je možno nastavit signalizaci terčů při nastříkání 5 litrů vody </t>
  </si>
  <si>
    <t xml:space="preserve">Plamen PÚ - Motorová stříkačka:</t>
  </si>
  <si>
    <t xml:space="preserve">nesmí být nastartována před odstartováním družstva</t>
  </si>
  <si>
    <t xml:space="preserve">musí být nastartována po celou dobu přípravy družstva</t>
  </si>
  <si>
    <t xml:space="preserve">musí být v chodu před odstartováním družstva</t>
  </si>
  <si>
    <t xml:space="preserve">Plamen PÚ - Pokud soutěžícímu upadne při našroubování na savici koš do kádě:</t>
  </si>
  <si>
    <t xml:space="preserve">může ho vytáhnout a znovu našroubovat-nebude potrestáno</t>
  </si>
  <si>
    <t xml:space="preserve">bude hodnoceno jako neplatný pokus</t>
  </si>
  <si>
    <t xml:space="preserve">družstvo obdrží 10 tr.bodů</t>
  </si>
  <si>
    <t xml:space="preserve">Plamen PÚ - Pokud hrozí nebezpečí zranění soutěžících a zasáhne pověřená osoba-dospělý strojník:</t>
  </si>
  <si>
    <t xml:space="preserve">je to důvod pro opakování pokusu</t>
  </si>
  <si>
    <t xml:space="preserve">pokud při tom družstvo dokáže srazit terče, je pokus platný</t>
  </si>
  <si>
    <t xml:space="preserve">Plamen PÚ - Časový limit pro zavodnění čerpadla je:</t>
  </si>
  <si>
    <t xml:space="preserve">60 s</t>
  </si>
  <si>
    <t xml:space="preserve">90 s</t>
  </si>
  <si>
    <t xml:space="preserve">120 s</t>
  </si>
  <si>
    <t xml:space="preserve">Plamen PÚ - Časový limit pro ukončení požárního útoku je:</t>
  </si>
  <si>
    <t xml:space="preserve">180 s</t>
  </si>
  <si>
    <t xml:space="preserve">Plamen PÚ - Družstvo dokončí pokus v PÚ (terče signalizují dokončení nástřiku). Na základně zůstala ležet jedna hadice C. Hodnocení je:</t>
  </si>
  <si>
    <t xml:space="preserve">pokus družstva je platný bez potrestání, protože došlo k signalizaci terčů</t>
  </si>
  <si>
    <t xml:space="preserve">pokus je platný, družstvo obdrží 10 tr.bodů za nesprávnou práci</t>
  </si>
  <si>
    <t xml:space="preserve">Dorost PÚ - Kolik pokusů mají družstva v požárním útoku:</t>
  </si>
  <si>
    <t xml:space="preserve">jeden</t>
  </si>
  <si>
    <t xml:space="preserve">dva</t>
  </si>
  <si>
    <t xml:space="preserve">jeden, podle rozhodnutí pořadatele může být počet pokusů rozšířen</t>
  </si>
  <si>
    <t xml:space="preserve">Dorost - PÚ</t>
  </si>
  <si>
    <t xml:space="preserve">O4D</t>
  </si>
  <si>
    <t xml:space="preserve">Dorost PÚ - Jakého nářadí se smí používat jako podpěr při přípravě základny:</t>
  </si>
  <si>
    <t xml:space="preserve">jakéhokoliv</t>
  </si>
  <si>
    <t xml:space="preserve">žádné nářadí se nesmí podepírat</t>
  </si>
  <si>
    <t xml:space="preserve">jen to nářadí, které je určeno pro provedení požárního útoku</t>
  </si>
  <si>
    <t xml:space="preserve">Dorost PÚ - Je povolena při přípravě základny pomoc cizích osob (mimo vedoucího kolektivu):</t>
  </si>
  <si>
    <t xml:space="preserve">při umístění motorové stříkačky na základnu ano</t>
  </si>
  <si>
    <t xml:space="preserve">ano, jakákoliv</t>
  </si>
  <si>
    <t xml:space="preserve">ne, nikdy</t>
  </si>
  <si>
    <t xml:space="preserve">Dorost PÚ - Doba stanovená na přípravu základny se měří od:</t>
  </si>
  <si>
    <t xml:space="preserve">vyklizení základny předchozím družstvem</t>
  </si>
  <si>
    <t xml:space="preserve">povelu rozhodčího "Na základnu!"</t>
  </si>
  <si>
    <t xml:space="preserve">prvého položení nářadí na základnu</t>
  </si>
  <si>
    <t xml:space="preserve">Dorost PÚ - Po ukončení pokusu v PÚ soutěžící rozpojí přívodní vedení ještě před pokynem rozhodčího:</t>
  </si>
  <si>
    <t xml:space="preserve">pokus je platný, pokud signalizovaly oba terče</t>
  </si>
  <si>
    <t xml:space="preserve">pokus je platný, pokud je našroubován sací koš</t>
  </si>
  <si>
    <t xml:space="preserve">Dorost PÚ - Při stříkání do terčů se soutěžící, který neprovádí nástřik, dotýká čáry stříkání:</t>
  </si>
  <si>
    <t xml:space="preserve">pokus je neplatný, čáru nesmí překročit ani se jí dotýkat žádný ze soutěžících</t>
  </si>
  <si>
    <t xml:space="preserve">pokus je platný, čáry se nesmí dotýkat soutěžící, který provádí nástřik terčů</t>
  </si>
  <si>
    <t xml:space="preserve">pokus je platný, čáry se může dotýkat, nesmí ji ale překročit</t>
  </si>
  <si>
    <t xml:space="preserve">Dorost PÚ - Může soutěžící provádět nástřik terčů v libovolné poloze, v leže nebo v kleče:</t>
  </si>
  <si>
    <t xml:space="preserve">ano, mimo nástřiku v leže</t>
  </si>
  <si>
    <t xml:space="preserve">ano, může</t>
  </si>
  <si>
    <t xml:space="preserve">Dorost PÚ - Smí se v době přípravy na pokus v požárním útoku na základně startovat motorová stříkačka:</t>
  </si>
  <si>
    <t xml:space="preserve">ano, smí se startovat libovolně</t>
  </si>
  <si>
    <t xml:space="preserve">ne, v době přípravy se na platě startovat nesmí, až těsně před startem</t>
  </si>
  <si>
    <t xml:space="preserve">ne, může se nastartovat až po odstartování PÚ</t>
  </si>
  <si>
    <t xml:space="preserve">Dorost PÚ - Musí být po ukončení pokusu a vytažení z nádrže spojeno celé přívodní vedení:</t>
  </si>
  <si>
    <t xml:space="preserve">ano, musí být spojeno</t>
  </si>
  <si>
    <t xml:space="preserve">ne, nemusí být spojeno</t>
  </si>
  <si>
    <t xml:space="preserve">musí být našroubován pouze sací koš</t>
  </si>
  <si>
    <t xml:space="preserve">Dorost PÚ - Soutěžící, který má provést nástřik do terče uklouzne a překročí při tom čáru stříkání:</t>
  </si>
  <si>
    <t xml:space="preserve">pokus je platný, pokud se proudnicí neopře o zem</t>
  </si>
  <si>
    <t xml:space="preserve">pokus je platný, pokud se soutěžící vrátí před čáru stříkání před výstřikem vody z proudnice</t>
  </si>
  <si>
    <t xml:space="preserve">pokus je neplatný, hranice stříkání se nesmí překročit nikdy</t>
  </si>
  <si>
    <t xml:space="preserve">Dorost PÚ - Proudnice se při stříkání na terč:</t>
  </si>
  <si>
    <t xml:space="preserve">může dotýkat země, nesmí se dotýkat jiného soutěžícího</t>
  </si>
  <si>
    <t xml:space="preserve">nesmí dotýká země, může se dotýkat jiného soutěžícího</t>
  </si>
  <si>
    <t xml:space="preserve">nesmí dotýkat země ani jiného soutěžícího</t>
  </si>
  <si>
    <t xml:space="preserve">Dorost PÚ - Hranice stříkání je:</t>
  </si>
  <si>
    <t xml:space="preserve">pro dorostence i dorostenky 90 m od osy základny</t>
  </si>
  <si>
    <t xml:space="preserve">pro dorostence i dorostenky 70 m od osy základny</t>
  </si>
  <si>
    <t xml:space="preserve">pro dorostence 90 m, pro dorostenky 70 m od osy základny</t>
  </si>
  <si>
    <t xml:space="preserve">Dorost PÚ - Při přípravě základny musí být půlspojky nachystány tak, aby:</t>
  </si>
  <si>
    <t xml:space="preserve">se půlspojky nebo jejich zuby nedotýkaly</t>
  </si>
  <si>
    <t xml:space="preserve">mezi zuby půlspojek byl prostor na proložení archu papíru</t>
  </si>
  <si>
    <t xml:space="preserve">byl mezi zuby půlspojek prostor min. 1 cm</t>
  </si>
  <si>
    <t xml:space="preserve">Dorost PÚ - Na připravené základně:</t>
  </si>
  <si>
    <t xml:space="preserve">mohou základnu přesahovat pouze savice, hadice od přetlakového ventilu se může dotýkat země</t>
  </si>
  <si>
    <t xml:space="preserve">může přesahovat základnu libovolný materiál, nesmí se však dotýkat země</t>
  </si>
  <si>
    <t xml:space="preserve">nesmí nic přesahovat obrys základny</t>
  </si>
  <si>
    <t xml:space="preserve">Dorost PÚ - Družstva dorostu startují motorovou stříkačku:</t>
  </si>
  <si>
    <t xml:space="preserve">po odstartování</t>
  </si>
  <si>
    <t xml:space="preserve">před odstartováním</t>
  </si>
  <si>
    <t xml:space="preserve">libovolně (mohou startovat s motorovou stříkačkou v klidu nebo v chodu)</t>
  </si>
  <si>
    <t xml:space="preserve">Dorost PÚ - V požárním útoku soutěží:</t>
  </si>
  <si>
    <t xml:space="preserve">5 členů družstva</t>
  </si>
  <si>
    <t xml:space="preserve">7 členů družstva</t>
  </si>
  <si>
    <t xml:space="preserve">Dorost PÚ - Podložka z gumových nebo textilních běhounů pod přívodní vedení u základny:</t>
  </si>
  <si>
    <t xml:space="preserve">může být použita jakákoli, i vlastní</t>
  </si>
  <si>
    <t xml:space="preserve">nesmí být použita</t>
  </si>
  <si>
    <t xml:space="preserve">může být použita, dodává vždy pořadatel</t>
  </si>
  <si>
    <t xml:space="preserve">Dorost PÚ - Savice připravená na základně:</t>
  </si>
  <si>
    <t xml:space="preserve">nesmí být položena přes stroj</t>
  </si>
  <si>
    <t xml:space="preserve">nesmí se dotýkat země</t>
  </si>
  <si>
    <t xml:space="preserve">nesmí být položena na madlu stroje</t>
  </si>
  <si>
    <t xml:space="preserve">Dorost PÚ - Kolik ks hadic je použito v disciplíně PÚ (mimo hadici od přetlakového ventilu):</t>
  </si>
  <si>
    <t xml:space="preserve">dorostenci i dorostenky 2 B + 4 C</t>
  </si>
  <si>
    <t xml:space="preserve">dorostenci 2 B + 4 C, dorostenky 3 B + 4 C</t>
  </si>
  <si>
    <t xml:space="preserve">dorostenci 3 B + 4 C, dorostenky 2 B + 4 C</t>
  </si>
  <si>
    <t xml:space="preserve">Dorost PÚ - Kolik ks hákových klíčů se používá při disciplíně PÚ:</t>
  </si>
  <si>
    <t xml:space="preserve">nejvíce 2</t>
  </si>
  <si>
    <t xml:space="preserve">nejvíce 4</t>
  </si>
  <si>
    <t xml:space="preserve">libovolný počet dle rozhodnutí vedoucího</t>
  </si>
  <si>
    <t xml:space="preserve">Dorost PÚ - Připravovat základnu může:</t>
  </si>
  <si>
    <t xml:space="preserve">pouze 7 členů družstva</t>
  </si>
  <si>
    <t xml:space="preserve">7 členů družstva + vedoucí</t>
  </si>
  <si>
    <t xml:space="preserve">7 členů družstva + max. 2 další členové doprovodu</t>
  </si>
  <si>
    <t xml:space="preserve">Dorost PÚ - Sací koš musí být našroubován na savici:</t>
  </si>
  <si>
    <t xml:space="preserve">až po sešroubování přívodního vedení</t>
  </si>
  <si>
    <t xml:space="preserve">před svým ponořením do vody</t>
  </si>
  <si>
    <t xml:space="preserve">Dorost PÚ - Vodu v nádrži během PÚ :</t>
  </si>
  <si>
    <t xml:space="preserve">pořadatel průběžně doplňuje</t>
  </si>
  <si>
    <t xml:space="preserve">pořadatel nesmí doplňovat</t>
  </si>
  <si>
    <t xml:space="preserve">pořadatel doplňuje, pokud o to požádá vedoucí družstva</t>
  </si>
  <si>
    <t xml:space="preserve">Dorost PÚ - Limit pro provedení pokusu disciplíny PÚ je:</t>
  </si>
  <si>
    <t xml:space="preserve">do 5 + 2 minut</t>
  </si>
  <si>
    <t xml:space="preserve">do 2 minut od startu</t>
  </si>
  <si>
    <t xml:space="preserve">stroj musí být zavodněn do 60 s, útok dokončen do 120 s</t>
  </si>
  <si>
    <t xml:space="preserve">Dorost PÚ - Při dosažení shodného času v PÚ budou družstva hodnocena:</t>
  </si>
  <si>
    <t xml:space="preserve">podle času dosaženého v horším z obou pokusů</t>
  </si>
  <si>
    <t xml:space="preserve">podle startovního pořadí</t>
  </si>
  <si>
    <t xml:space="preserve">na stejném umístění v disciplíně</t>
  </si>
  <si>
    <t xml:space="preserve">Dorost PÚ - Terčík na dráhu PÚ může umístit :</t>
  </si>
  <si>
    <t xml:space="preserve">soutěžící nebo vedoucí</t>
  </si>
  <si>
    <t xml:space="preserve">kdokoliv</t>
  </si>
  <si>
    <t xml:space="preserve">Dorost PÚ - Spadne-li soutěžícímu přilba:</t>
  </si>
  <si>
    <t xml:space="preserve">musí si ji nasadit do doby ukončení pokusu</t>
  </si>
  <si>
    <t xml:space="preserve">nesmí vykonávat jinou činnost do doby, než si ji znovu nasadí</t>
  </si>
  <si>
    <t xml:space="preserve">jde o neplatný pokus</t>
  </si>
  <si>
    <t xml:space="preserve">Dorost PÚ - Terčík na dráhu PÚ může družstvo umístit:</t>
  </si>
  <si>
    <t xml:space="preserve">před začátkem disciplíny PÚ</t>
  </si>
  <si>
    <t xml:space="preserve">kdykoliv v průběhu soutěže</t>
  </si>
  <si>
    <t xml:space="preserve">v době přípravy pokusu</t>
  </si>
  <si>
    <t xml:space="preserve">Dorost PÚ - Doba na přípravu pokusu PÚ je:</t>
  </si>
  <si>
    <t xml:space="preserve">Dorost PÚ - Nestihne-li družstvo připravit základnu v určeném časovém limitu:</t>
  </si>
  <si>
    <t xml:space="preserve">může rozhodčí disciplíny čas na přípravu družstva prodloužit</t>
  </si>
  <si>
    <t xml:space="preserve">jedná se o neplatný pokus</t>
  </si>
  <si>
    <t xml:space="preserve">může vedoucí dochystat základnu sám, zatímco družstvo se seřadí na startovní čáře</t>
  </si>
  <si>
    <t xml:space="preserve">Plamen ZPV - Vynechá-li hlídka jedno kontrolní stanoviště</t>
  </si>
  <si>
    <t xml:space="preserve">zatíží se hlídka trestnými body</t>
  </si>
  <si>
    <t xml:space="preserve">je hlídka ze závodu vyloučena</t>
  </si>
  <si>
    <t xml:space="preserve">může hlídka závod opakovat</t>
  </si>
  <si>
    <t xml:space="preserve">Plamen - ZPV</t>
  </si>
  <si>
    <t xml:space="preserve">O5P</t>
  </si>
  <si>
    <t xml:space="preserve">Plamen ZPV - Pokud hlídka ztratí při plnění ZPV startovní průkaz</t>
  </si>
  <si>
    <t xml:space="preserve">je vyloučena z hodnocení ZPV</t>
  </si>
  <si>
    <t xml:space="preserve">zatíží se 20 tr.body</t>
  </si>
  <si>
    <t xml:space="preserve">výsledky z jednotlivých stanovišť se opíší a hlídka je hodnocena</t>
  </si>
  <si>
    <t xml:space="preserve">Plamen ZPV - Podaří-li se soutěžícímu povalit své špalíky na stanovišti Střelba na méně než tři rány</t>
  </si>
  <si>
    <t xml:space="preserve">nesmí dále střílet ani věnovat náboj jinému členu hlídky</t>
  </si>
  <si>
    <t xml:space="preserve">nesmí dále střílet, ale může věnovat náboj členu hlídky, který jej potřebuje</t>
  </si>
  <si>
    <t xml:space="preserve">musí zbývající náboje využít sám na libovolný dosud stojící špalíček, nesmí je věnovat jinému členu hlídky</t>
  </si>
  <si>
    <t xml:space="preserve">Plamen ZPV - Kterou částí těla musí závodník překonat vyznačenou vzdálenost po vodorovném laně</t>
  </si>
  <si>
    <t xml:space="preserve">nohy závodníka</t>
  </si>
  <si>
    <t xml:space="preserve">nohy a ruce závodníka</t>
  </si>
  <si>
    <t xml:space="preserve">ruce závodníka</t>
  </si>
  <si>
    <t xml:space="preserve">Plamen ZPV - Při vázání uzlů na kontrole Uzlování je jeden konec lana upevněn při vázání uzlu</t>
  </si>
  <si>
    <t xml:space="preserve">úvaz na proudnici, tesařský</t>
  </si>
  <si>
    <t xml:space="preserve">lodní, plochá spojka</t>
  </si>
  <si>
    <t xml:space="preserve">tesařský, lodní</t>
  </si>
  <si>
    <t xml:space="preserve">Plamen ZPV - Jak je hodnocena hlídka mladší kategorie, která špatně zorientovala mapu</t>
  </si>
  <si>
    <t xml:space="preserve">obdrží 10 tr.bodů</t>
  </si>
  <si>
    <t xml:space="preserve">není v ZPV hodnocena</t>
  </si>
  <si>
    <t xml:space="preserve">obdrží 5 tr.bodů</t>
  </si>
  <si>
    <t xml:space="preserve">Plamen ZPV - Na stanovišti základy první pomoci člen hlídky ošetří poraněnou horní končetinu před transportem zraněného správným způsobem. Při přesunu však ruka vyklouzne z uvolněného obvazu. Ošetření bude hodnoceno:</t>
  </si>
  <si>
    <t xml:space="preserve">v pořádku, v té chvíli se hodnotí už pouze přesun zraněného</t>
  </si>
  <si>
    <t xml:space="preserve">hlídka obdrží 5 tr.bodů</t>
  </si>
  <si>
    <t xml:space="preserve">hlídka obdrží 2 tr.body</t>
  </si>
  <si>
    <t xml:space="preserve">Plamen ZPV - Na stanovišti Požární ochrana použije člen hlídky stejný vhodný hasební prostředek, který použil při své odpovědi již člen před ním:</t>
  </si>
  <si>
    <t xml:space="preserve">hlídka obdrží 1 tr.bod</t>
  </si>
  <si>
    <t xml:space="preserve">hlídka neobdrží žádné tr.body</t>
  </si>
  <si>
    <t xml:space="preserve">Plamen ZPV - Při překonání překážky po vodorovném laně závodník spadl a dotkl se země:</t>
  </si>
  <si>
    <t xml:space="preserve">hlídka obdrží 3 tr.body</t>
  </si>
  <si>
    <t xml:space="preserve">může se vrátit a úspěšně opakovat, v tomto případě hlídka neobdrží trestné body</t>
  </si>
  <si>
    <t xml:space="preserve">může znovu na lano naskočit a úkol dokončit, hlídka neobdrží trestné body</t>
  </si>
  <si>
    <t xml:space="preserve">Plamen ZPV - Pokud při vázání uzlu byla poskytnuta pomoc (jakákoliv, i slovní):</t>
  </si>
  <si>
    <t xml:space="preserve">činnost uzlování se nehodnotí</t>
  </si>
  <si>
    <t xml:space="preserve">je i správně uvázaný uzel hodnocen 3 tr.body</t>
  </si>
  <si>
    <t xml:space="preserve">je celá hlídka vyloučena ze ZPV</t>
  </si>
  <si>
    <t xml:space="preserve">Plamen ZPV - Kolik členů soutěžního družstva se může zúčastnit disciplíny ZPV hry Plamen:</t>
  </si>
  <si>
    <t xml:space="preserve">velitel + 4 členové hlídky</t>
  </si>
  <si>
    <t xml:space="preserve">dvě pětičlenné hlídky</t>
  </si>
  <si>
    <t xml:space="preserve">hlídka v počtu 5 členů + 1 náhradník</t>
  </si>
  <si>
    <t xml:space="preserve">Plamen ZPV - Při vázání uzlu "Úvaz na proudnici" musí být volný konec lana použitý při vázání:</t>
  </si>
  <si>
    <t xml:space="preserve">u výstřikové hubice</t>
  </si>
  <si>
    <t xml:space="preserve">pod koncovkou hadice</t>
  </si>
  <si>
    <t xml:space="preserve">libovolně, nehodnotí se</t>
  </si>
  <si>
    <t xml:space="preserve">Plamen ZPV - Hlídka odmítne plnit úkol na stanovišti základy první pomoci:</t>
  </si>
  <si>
    <t xml:space="preserve">každý člen hlídky obdrží 15 tr.bodů</t>
  </si>
  <si>
    <t xml:space="preserve">hlídka je zatížena 15 tr.body</t>
  </si>
  <si>
    <t xml:space="preserve">hlídka je vyloučena z hodnocení ZPV</t>
  </si>
  <si>
    <t xml:space="preserve">Plamen ZPV - Hlídka může začít s plněním úkolů na kontrole ZPV:</t>
  </si>
  <si>
    <t xml:space="preserve">ihned po doběhnutí prvního člena hlídky na stanoviště</t>
  </si>
  <si>
    <t xml:space="preserve">na stanovišti musí být přítomen velitel hlídky</t>
  </si>
  <si>
    <t xml:space="preserve">po doběhnutí posledního člena hlídky</t>
  </si>
  <si>
    <t xml:space="preserve">Plamen ZPV - Hlídka může opustit stanoviště kontroly ZPV:</t>
  </si>
  <si>
    <t xml:space="preserve">libovolně, i jednotlivě, na všech kontrolách ZPV</t>
  </si>
  <si>
    <t xml:space="preserve">jedině celá hlídka po splnění úkolu na všech kontrolách ZPV</t>
  </si>
  <si>
    <t xml:space="preserve">libovolně, i jednotlivě po splnění úkolu. To neplatí pro kontrolu "Střelba ze vzduchovky"</t>
  </si>
  <si>
    <t xml:space="preserve">Plamen ZPV - Čekací čas hlídky se měří od - do:</t>
  </si>
  <si>
    <t xml:space="preserve">od doběhnutí posledního člena hlídky na kontrolní stanoviště do vyzvání hlídky rozhodčím k plnění úkolu</t>
  </si>
  <si>
    <t xml:space="preserve">od doběhnutí prvního člena hlídky na kontrolní stanoviště do vyzvání hlídky rozhodčím k plnění úkolu</t>
  </si>
  <si>
    <t xml:space="preserve">od doběhnutí posledního člena hlídky na kontrolní stanoviště do splnění zadaného úkolu jednotlivými členy hlídky</t>
  </si>
  <si>
    <t xml:space="preserve">Plamen ZPV - Délka tratě pro jednotlivé kategorie činí:</t>
  </si>
  <si>
    <t xml:space="preserve">mladší cca 1 km, starší cca 2 km</t>
  </si>
  <si>
    <t xml:space="preserve">mladší cca 3 km, starší cca 5 km</t>
  </si>
  <si>
    <t xml:space="preserve">mladší cca 2 km, starší cca 3 km</t>
  </si>
  <si>
    <t xml:space="preserve">Plamen ZPV - Pokud běží v ZPV Plamen z jednoho družstva dvě hlídky, započítává se do hodnocení ZPV:</t>
  </si>
  <si>
    <t xml:space="preserve">výsledný čas horší hlídky</t>
  </si>
  <si>
    <t xml:space="preserve">výsledný čas lepší hlídky</t>
  </si>
  <si>
    <t xml:space="preserve">matematický průměr časů obou hlídek</t>
  </si>
  <si>
    <t xml:space="preserve">Plamen ZPV - Disciplína ZPV se hodnotí způsobem:</t>
  </si>
  <si>
    <t xml:space="preserve">naměřený čas hlídky, tzv. "běžecký čas" + trestné body za nesplněné úkoly</t>
  </si>
  <si>
    <t xml:space="preserve">naměřený čas hlídky, tzv. "běžecký čas" + čekací čas + trestné body za nesplněné úkoly</t>
  </si>
  <si>
    <t xml:space="preserve">naměřený čas hlídky, tzv. "běžecký čas" + trestné body za nesplněné úkoly, od tohoto součtu se odečte čekací čas</t>
  </si>
  <si>
    <t xml:space="preserve">Plamen ZPV - Při hodnocení disciplíny ZPV se počítá 1 tr.bod jako:</t>
  </si>
  <si>
    <t xml:space="preserve">1 sekunda</t>
  </si>
  <si>
    <t xml:space="preserve">10 sekund</t>
  </si>
  <si>
    <t xml:space="preserve">1 minuta</t>
  </si>
  <si>
    <t xml:space="preserve">Plamen ZPV - Na kontrolním stanovišti "Střelba ze vzduchovky" při nabíjení zbraně pomůže soutěžícímu jeden z rozhodčích. Toto je hodnoceno jako:</t>
  </si>
  <si>
    <t xml:space="preserve">pomoc na trati jiné osoby - hlídka je vyloučena ze ZPV</t>
  </si>
  <si>
    <t xml:space="preserve">neoprávněná pomoc při plnění úkolu - soutěžící obdrží 3 tr.body</t>
  </si>
  <si>
    <t xml:space="preserve">je povoleno - hlídka nebude potrestána</t>
  </si>
  <si>
    <t xml:space="preserve">Plamen ZPV - Na kontrolním stanovišti "Střelba ze vzduchovky" může být při střílení použita pevná opora:</t>
  </si>
  <si>
    <t xml:space="preserve">kdykoliv</t>
  </si>
  <si>
    <t xml:space="preserve">v kategorii mladších</t>
  </si>
  <si>
    <t xml:space="preserve">v kategorii starších</t>
  </si>
  <si>
    <t xml:space="preserve">Plamen ZPV - Na kontrolním stanovišti "Střelba ze vzduchovky" si hlídka přinese na kontrolu vlastní střelivo. Rozhodčí:</t>
  </si>
  <si>
    <t xml:space="preserve">může povolit použití vlastního střeliva, jestliže je stejné, jako použily předchozí hlídky</t>
  </si>
  <si>
    <t xml:space="preserve">nesmí povolit použití vlastního střeliva</t>
  </si>
  <si>
    <t xml:space="preserve">může povolit použití vlastního střeliva, pokud nemá dostatek střeliva dodaného pořadatelem</t>
  </si>
  <si>
    <t xml:space="preserve">Plamen ZPV - Na kontrolním stanovišti "Střelba ze vzduchovky" při závadě na zbrani musí závodník:</t>
  </si>
  <si>
    <t xml:space="preserve">ukončit plnění disciplíny bez potrestání trestnými body</t>
  </si>
  <si>
    <t xml:space="preserve">pokusit se závadu odstranit vlastními silami, pokud nemanipuluje s mířidly</t>
  </si>
  <si>
    <t xml:space="preserve">přivolat určeným způsobem rozhodčího, jinak se zbraní nesmí manipulovat</t>
  </si>
  <si>
    <t xml:space="preserve">Plamen ZPV - Na kontrolním stanovišti "Střelba ze vzduchovky" je při nabíjení pomoc rozhodčího:</t>
  </si>
  <si>
    <t xml:space="preserve">povolena pouze u kategorie mladších</t>
  </si>
  <si>
    <t xml:space="preserve">povolena u obou soutěžních kategorií</t>
  </si>
  <si>
    <t xml:space="preserve">zakázána</t>
  </si>
  <si>
    <t xml:space="preserve">Plamen ZPV - Na kontrolním stanovišti "Topografie" dva členové hlídky nesprávně určí topografickou značku, ostatní úkoly splnili všichni členové hlídky správně. Toto bude hodnoceno:</t>
  </si>
  <si>
    <t xml:space="preserve">každý člen hlídky obdrží 3 tr.body</t>
  </si>
  <si>
    <t xml:space="preserve">každý člen hlídky obdrží 1 tr.bod</t>
  </si>
  <si>
    <t xml:space="preserve">hlídka obdrží celkem 2 tr.body</t>
  </si>
  <si>
    <t xml:space="preserve">Plamen ZPV - Na kontrolním stanovišti "Topografie" hlídka plní úkol určení azimutu viditelného bodu. Tento bod je:</t>
  </si>
  <si>
    <t xml:space="preserve">vylosován některým z členů hlídky</t>
  </si>
  <si>
    <t xml:space="preserve">určen hlídce rozhodčím na kontrole</t>
  </si>
  <si>
    <t xml:space="preserve">určen a zveřejněn na startu ZPV</t>
  </si>
  <si>
    <t xml:space="preserve">Plamen ZPV - Na kontrolním stanovišti "Topografie" kategorie mladší určuje topografickou značku z:</t>
  </si>
  <si>
    <t xml:space="preserve">prvních 5-ti topografických značek uvedených ve Směrnici hry Plamen</t>
  </si>
  <si>
    <t xml:space="preserve">prvních 15-ti topografických značek uvedených ve Směrnici hry Plamen</t>
  </si>
  <si>
    <t xml:space="preserve">všech topografických značek uvedených ve Směrnici hry Plamen</t>
  </si>
  <si>
    <t xml:space="preserve">Plamen ZPV - Na kontrolním stanovišti "Uzlování" se vážou jednotlivé uzly dle:</t>
  </si>
  <si>
    <t xml:space="preserve">rozdělení, které určí rozhodčí na kontrolním stanovišti</t>
  </si>
  <si>
    <t xml:space="preserve">každý člen hlídky si vylosuje jeden uzel</t>
  </si>
  <si>
    <t xml:space="preserve">každý člen hlídky si určí uzel, který bude vázat</t>
  </si>
  <si>
    <t xml:space="preserve">Plamen ZPV - Uzel "Plochá spojka" se váže:</t>
  </si>
  <si>
    <t xml:space="preserve">v ruce, libovolně</t>
  </si>
  <si>
    <t xml:space="preserve">na slabším svislém stromu, jedním koncem provazu</t>
  </si>
  <si>
    <t xml:space="preserve">na ležící hadici, jedním koncem provazu</t>
  </si>
  <si>
    <t xml:space="preserve">Plamen ZPV - Uzel "Tesařský" se váže:</t>
  </si>
  <si>
    <t xml:space="preserve">Plamen ZPV - Uzel "Lodní" se váže:</t>
  </si>
  <si>
    <t xml:space="preserve">na slabším svislém stromu nebo na ležící hadici, jedním koncem provazu</t>
  </si>
  <si>
    <t xml:space="preserve">jedním koncem provazu, používá se lano v sáčku</t>
  </si>
  <si>
    <t xml:space="preserve">Plamen ZPV - Na kontrolním stanovišti "Uzlování" se na vázání uzlu "Úvaz na proudnici" používá lano:</t>
  </si>
  <si>
    <t xml:space="preserve">délky min. 4 m</t>
  </si>
  <si>
    <t xml:space="preserve">délky min. 20 m</t>
  </si>
  <si>
    <t xml:space="preserve">záchranné lano v sáčku</t>
  </si>
  <si>
    <t xml:space="preserve">Plamen ZPV - Na kontrolním stanovišti "Základy první pomoci" při ošetření poraněné horní končetiny musí být znehybnění provedeno tak, že:</t>
  </si>
  <si>
    <t xml:space="preserve">odpovídá nákresu ve Směrnici hry Plamen, prsty mohou libovolně vyčnívat ze šátku</t>
  </si>
  <si>
    <t xml:space="preserve">odpovídá nákresu ve Směrnici hry Plamen, prsty musí být pevně fixovány v šátku a nesmí vyčnívat ze šátku více než 2 cm</t>
  </si>
  <si>
    <t xml:space="preserve">odpovídá nákresu ve Směrnici hry Plamen, prsty nesmí v žádném případě vyčnívat ze šátku</t>
  </si>
  <si>
    <t xml:space="preserve">Plamen ZPV - Na kontrolním stanovišti "Základy první pomoci" při ošetření zraněného kolene musí být šátek upevněn:</t>
  </si>
  <si>
    <t xml:space="preserve">libovolným uzlem vpředu nad ránou nebo na vnější straně končetiny nad ránou</t>
  </si>
  <si>
    <t xml:space="preserve">překřížením a spojením konců pomocí spínacího špendlíku</t>
  </si>
  <si>
    <t xml:space="preserve">zkřížením vzadu a vytvořením libovolného uzlu na jeho koncích, který překryje ránu</t>
  </si>
  <si>
    <t xml:space="preserve">Plamen ZPV - Na kontrolním stanovišti "Základy první pomoci" při provádění přesunu zraněného pomocí stoličky z lidských rukou se zraněný dotkne země. Hlídka je zatížena:</t>
  </si>
  <si>
    <t xml:space="preserve">5 tr.body</t>
  </si>
  <si>
    <t xml:space="preserve">3 tr.body</t>
  </si>
  <si>
    <t xml:space="preserve">2 tr.body</t>
  </si>
  <si>
    <t xml:space="preserve">Plamen ZPV - Na kontrolním stanovišti "Základy první pomoci" při provádění přesunu zraněného pomocí tzv. živé berly je zraněný doprovázen nesprávným způsobem. Hlídka je zatížena:</t>
  </si>
  <si>
    <t xml:space="preserve">Plamen ZPV - Na kontrolním stanovišti "Požární ochrana" při plnění úkolu určení technických prostředků platí pro mladší kategorii:</t>
  </si>
  <si>
    <t xml:space="preserve">stejné podmínky jako pro kategorii starší</t>
  </si>
  <si>
    <t xml:space="preserve">prvních 5 grafických značek uvedených ve Směrnici hry Plamen</t>
  </si>
  <si>
    <t xml:space="preserve">pouze 5 grafických značek, vybraných rozhodčím ze Směrnice hry Plamen</t>
  </si>
  <si>
    <t xml:space="preserve">Plamen ZPV - Na kontrolním stanovišti "Požární ochrana" při plnění úkolu určení technických prostředků není v seznamu grafických značek uvedena značka pro:</t>
  </si>
  <si>
    <t xml:space="preserve">požární automobil</t>
  </si>
  <si>
    <t xml:space="preserve">hydrantový nástavec</t>
  </si>
  <si>
    <t xml:space="preserve">přenosný agregát</t>
  </si>
  <si>
    <t xml:space="preserve">Plamen ZPV - Na kontrolním stanovišti "Požární ochrana" při plnění úkolu určení hasebních prostředků každý člen hlídky:</t>
  </si>
  <si>
    <t xml:space="preserve">vylosuje 1 obrázek skupiny hořlavých látek a přiloží k němu vyobrazení vhodného a nevhodného hasebního prostředku</t>
  </si>
  <si>
    <t xml:space="preserve">vylosuje 1 obrázek skupiny hořlavých látek a hlídka společně určí 1 vhodný a 1 nevhodný hasební prostředek</t>
  </si>
  <si>
    <t xml:space="preserve">vylosuje 1 obrázek skupiny hořlavých látek a ústně určí 1 vhodný a 1 nevhodný hasební prostředek</t>
  </si>
  <si>
    <t xml:space="preserve">Plamen ZPV - Na kontrolním stanovišti "Požární ochrana" může hlídka obdržet:</t>
  </si>
  <si>
    <t xml:space="preserve">5 tr.bodů za nesprávně přiřazené grafické značky a 10 tr.bodů za nevhodné přiřazení hasebních prostředků</t>
  </si>
  <si>
    <t xml:space="preserve">10 tr.bodů za nesprávně přiřazené grafické značky a 5 tr.bodů za nevhodné přiřazení hasebních prostředků</t>
  </si>
  <si>
    <t xml:space="preserve">5 tr.bodů za nesprávně přiřazené grafické značky a 5 tr.bodů za nevhodné přiřazené hasebních prostředků</t>
  </si>
  <si>
    <t xml:space="preserve">Plamen ZPV - Na kontrolním stanovišti "Překonání překážky po vodorovném laně" se překonává na laně vzdálenost:</t>
  </si>
  <si>
    <t xml:space="preserve">mladší 4 m, starší 5 m</t>
  </si>
  <si>
    <t xml:space="preserve">mladší i starší 4 m</t>
  </si>
  <si>
    <t xml:space="preserve">mladší 3 m, starší 4 m</t>
  </si>
  <si>
    <t xml:space="preserve">Plamen ZPV - Na kontrolním stanovišti "Překonání překážky po vodorovném laně" je dovolena pomoc při výskoku na lano:</t>
  </si>
  <si>
    <t xml:space="preserve">u kategorie mladší může pomoci rozhodčí, u kategorie starší může pomoci pouze jiný člen hlídky</t>
  </si>
  <si>
    <t xml:space="preserve">u obou kategorií může pomoci rozhodčí nebo člen hlídky</t>
  </si>
  <si>
    <t xml:space="preserve">u kategorie starší může pomoci rozhodčí, u kategorie mladší může pomoci pouze jiný člen hlídky</t>
  </si>
  <si>
    <t xml:space="preserve">Plamen ZPV - Na kontrolním stanovišti "Překonání překážky po vodorovném laně" může být lano prohnuto:</t>
  </si>
  <si>
    <t xml:space="preserve">minimálně 2 m nad terénem</t>
  </si>
  <si>
    <t xml:space="preserve">maximálně 1,2 m nad terénem</t>
  </si>
  <si>
    <t xml:space="preserve">maximálně 2 m nad terénem</t>
  </si>
  <si>
    <t xml:space="preserve">Plamen ZPV - Na kontrolním stanovišti "Překonání překážky po vodorovném laně" za nedokončení úkolu obdrží člen hlídky:</t>
  </si>
  <si>
    <t xml:space="preserve">1 tr.bod</t>
  </si>
  <si>
    <t xml:space="preserve">Plamen ZPV - Na kontrolním stanovišti "Překonání překážky po vodorovném laně" je zakázáno:</t>
  </si>
  <si>
    <t xml:space="preserve">překonat určenou vzdálenost dvěma členy hlídky najednou</t>
  </si>
  <si>
    <t xml:space="preserve">překonat určenou vzdálenost jen rukama člena hlídky</t>
  </si>
  <si>
    <t xml:space="preserve">překonat určenou vzdálenost jinak než ručkováním</t>
  </si>
  <si>
    <t xml:space="preserve">Dorost ZPV - ZPV se může zúčastnit:</t>
  </si>
  <si>
    <t xml:space="preserve">z každého družstva velitel + 4 členové hlídky, dále soutěžící z kategorie jednotlivců</t>
  </si>
  <si>
    <t xml:space="preserve">jedna 5členná hlídka z každého družstva</t>
  </si>
  <si>
    <t xml:space="preserve">dvě pětičlenné hlídky z každého družstva</t>
  </si>
  <si>
    <t xml:space="preserve">Dorost - ZPV</t>
  </si>
  <si>
    <t xml:space="preserve">O5D</t>
  </si>
  <si>
    <t xml:space="preserve">Dorost ZPV - Na trať ZPV mají přístup:</t>
  </si>
  <si>
    <t xml:space="preserve">závodníci (hosté pouze v jejich doprovodu a rozhodčí)</t>
  </si>
  <si>
    <t xml:space="preserve">závodníci dle časového rozpisu, rozhodčí, členové štábu (hosté v jejich doprovodu)</t>
  </si>
  <si>
    <t xml:space="preserve">závodníci dle časového rozpisu, rozhodčí, kameraman nebo fotograf</t>
  </si>
  <si>
    <t xml:space="preserve">Dorost ZPV - Informace o azimutech, podle kterých se hlídka bude během závodu přesouvat, obdrží hlídka:</t>
  </si>
  <si>
    <t xml:space="preserve">na poslední kontrole před kontrolou "Přesun podle azimutu"</t>
  </si>
  <si>
    <t xml:space="preserve">od vedoucího kolektivu, který si je vylosuje na poradě vedoucích</t>
  </si>
  <si>
    <t xml:space="preserve">na startu ZPV, kde si je opíše do startovního průkazu včetně vzdáleností</t>
  </si>
  <si>
    <t xml:space="preserve">Dorost ZPV - Materiál pro provedení disciplín ZPV dodává pořadatel, kromě:</t>
  </si>
  <si>
    <t xml:space="preserve">busoly</t>
  </si>
  <si>
    <t xml:space="preserve">střeliva</t>
  </si>
  <si>
    <t xml:space="preserve">značek technických prostředků</t>
  </si>
  <si>
    <t xml:space="preserve">Dorost ZPV - Závodník po splnění svého úkolu může opustit kontrolu bez ohledu na ostatní členy hlídky, kromě:</t>
  </si>
  <si>
    <t xml:space="preserve">kontroly "Střelba ze vzduchovky"</t>
  </si>
  <si>
    <t xml:space="preserve">kontroly "Střelba ze vzduchovky" a "Základy první pomoci"</t>
  </si>
  <si>
    <t xml:space="preserve">kontroly "Střelba ze vzduchovky" a "Šplh"</t>
  </si>
  <si>
    <t xml:space="preserve">Dorost ZPV - Úkoly na jednotlivých kontrolách můžou soutěžící začít plnit:</t>
  </si>
  <si>
    <t xml:space="preserve">ihned, jak doběhnou ke kontrole</t>
  </si>
  <si>
    <t xml:space="preserve">po doběhnutí prvního člena hlídky ke kontrole</t>
  </si>
  <si>
    <t xml:space="preserve">po doběhnutí posledního člena hlídky ke kontrole</t>
  </si>
  <si>
    <t xml:space="preserve">Dorost ZPV - Pokud vynechá jeden člen hlídky některé z kontrolních stanovišť:</t>
  </si>
  <si>
    <t xml:space="preserve">hlídka je vyloučena ze ZPV</t>
  </si>
  <si>
    <t xml:space="preserve">hlídka obdrží 15 tr.bodů</t>
  </si>
  <si>
    <t xml:space="preserve">Dorost ZPV - Pokud hlídka nemá ani jedno razítko z kontroly "Přesun podle azimutu":</t>
  </si>
  <si>
    <t xml:space="preserve">obdrží 15 tr.bodů</t>
  </si>
  <si>
    <t xml:space="preserve">je vyloučena ze ZPV</t>
  </si>
  <si>
    <t xml:space="preserve">obdrží 3x3, tj. 9 tr.bodů</t>
  </si>
  <si>
    <t xml:space="preserve">Dorost ZPV - Na kontrolním stanovišti "Střelba ze vzduchovky":</t>
  </si>
  <si>
    <t xml:space="preserve">není povolena při nabíjení pomoc rozhodčího ani jiné osoby</t>
  </si>
  <si>
    <t xml:space="preserve">je povolena při nabíjení pomoc rozhodčího u všech kategorií</t>
  </si>
  <si>
    <t xml:space="preserve">je povolena pomoc rozhodčího při nabíjení pouze u kategorie dorostenek, u kategorie dorostenců ne</t>
  </si>
  <si>
    <t xml:space="preserve">Dorost ZPV - Na kontrole "Šplh" je výška šplhu:</t>
  </si>
  <si>
    <t xml:space="preserve">pro dorostence i pro dorostenky 3 m</t>
  </si>
  <si>
    <t xml:space="preserve">pro dorostence i pro dorostenky 4 m</t>
  </si>
  <si>
    <t xml:space="preserve">pro dorostence 4 m, pro dorostenky 3 m</t>
  </si>
  <si>
    <t xml:space="preserve">Dorost ZPV - Na kontrole "Šplh":</t>
  </si>
  <si>
    <t xml:space="preserve">může jiný člen hlídky pomoci jinému členu např. přidržením lana</t>
  </si>
  <si>
    <t xml:space="preserve">může rozhodčí pomoci jinému členu např. přidržením lana</t>
  </si>
  <si>
    <t xml:space="preserve">nesmí jiný člen hlídky pomoci jinému členu např. přidržením lana</t>
  </si>
  <si>
    <t xml:space="preserve">Dorost ZPV - Na kontrole "Určování PHP a věcných prostředků PO" každý člen:</t>
  </si>
  <si>
    <t xml:space="preserve">si vylosuje skupinu hořlavých látek a prakticky vybere nejvhodnější hasicí přístroj a předvede způsob hašení</t>
  </si>
  <si>
    <t xml:space="preserve">si vylosuje skupinu hořlavých látek a ústně určí jeden vhodný a jeden nevhodný přenosný hasicí přístroj</t>
  </si>
  <si>
    <t xml:space="preserve">si vylosuje skupinu hořlavých látek a určí možnost hašení jednoduchým hasebním prostředkem (tlumicí, pískem apod.)</t>
  </si>
  <si>
    <t xml:space="preserve">Dorost ZPV - Na kontrole "Určování PHP a věcných prostředků PO" si každý závodník:</t>
  </si>
  <si>
    <t xml:space="preserve">vylosuje kartičku s grafickou značkou technického prostředku PO a ústně určí jeho název</t>
  </si>
  <si>
    <t xml:space="preserve">vylosuje kartičku s grafickou značkou technického prostředku PO a přiloží ji ke skutečnému prostředku, který je na kontrole umístěn</t>
  </si>
  <si>
    <t xml:space="preserve">vylosuje jeden technický prostředek, umístěný na kontrole a nakreslí grafickou značku, kterou se daný prostředek označuje</t>
  </si>
  <si>
    <t xml:space="preserve">Dorost ZPV - Na kontrole "Určování PHP a věcných prostředků PO" může každý závodník obdržet:</t>
  </si>
  <si>
    <t xml:space="preserve">1 tr.bod za nesprávné určení PHP a 1 tr.bod za nesprávné určení technického prostředku (celkem hlídka 10)</t>
  </si>
  <si>
    <t xml:space="preserve">2 tr.body za nesprávné určení PHP a 1 tr.bod za nesprávné určení technického prostředku (celkem hlídka 15)</t>
  </si>
  <si>
    <t xml:space="preserve">10 tr.bodů za nesprávné určení PHP a 5 tr.bodů za nesprávné určení technických prostředků (celkem 15)</t>
  </si>
  <si>
    <t xml:space="preserve">Dorost ZPV - Na stanovišti "Optická signalizace PO" si každý člen hlídky:</t>
  </si>
  <si>
    <t xml:space="preserve">vylosuje jednu kartičku s vyobrazením optického signálu PO a předvede jeho použití v praxi</t>
  </si>
  <si>
    <t xml:space="preserve">vylosuje jednu kartičku s vyobrazením optického signálu PO a ústně určí jeho název</t>
  </si>
  <si>
    <t xml:space="preserve">vylosuje jednu kartičku s vyobrazením optického signálu PO a určí situaci, v které se v praxi používá</t>
  </si>
  <si>
    <t xml:space="preserve">Dorost ZPV - Na stanovišti "Základy první pomoci" hlídka určuje příznaky a ošetření zranění, které:</t>
  </si>
  <si>
    <t xml:space="preserve">určí pořadatel před začátkem disciplíny</t>
  </si>
  <si>
    <t xml:space="preserve">si vylosuje z pěti zranění, která jsou určená ve směrnici pro činnost dorostu SH ČMS</t>
  </si>
  <si>
    <t xml:space="preserve">si vylosuje z pěti zranění, které určila pro příslušný ročník Ústřední odborná rada mládeže</t>
  </si>
  <si>
    <t xml:space="preserve">Dorost ZPV - Na stanovišti "Základy první pomoci" hlídka:</t>
  </si>
  <si>
    <t xml:space="preserve">ošetřuje zranění, které určí pořadatel před začátkem disciplíny</t>
  </si>
  <si>
    <t xml:space="preserve">ošetřuje zranění - tepenné krvácení na vnitřní straně lýtka dolní končetiny</t>
  </si>
  <si>
    <t xml:space="preserve">určuje ústně příznaky a ošetření vylosovaného zranění</t>
  </si>
  <si>
    <t xml:space="preserve">Dorost ZPV - Za trať ZPV se považuje:</t>
  </si>
  <si>
    <t xml:space="preserve">vyznačená trať a pás o šířce 15 m na každou stranu</t>
  </si>
  <si>
    <t xml:space="preserve">vyznačená trať a pás o šířce 5 m na každou stranu</t>
  </si>
  <si>
    <t xml:space="preserve">vyznačená trať a pás o šířce 30 m na každou stranu</t>
  </si>
  <si>
    <t xml:space="preserve">Dorost ZPV - Kontroly na trati jsou umístěny:</t>
  </si>
  <si>
    <t xml:space="preserve">v pořadí dle rozhodnutí organizátora</t>
  </si>
  <si>
    <t xml:space="preserve">v pořadí dle rozhodnutí organizátora s výjimkou kontroly "Základy první pomoci"</t>
  </si>
  <si>
    <t xml:space="preserve">v pořadí dle Směrnice</t>
  </si>
  <si>
    <t xml:space="preserve">Dorost ZPV - Do prostoru startu má přístup:</t>
  </si>
  <si>
    <t xml:space="preserve">soutěžní hlídka s vedoucím a rozhodčí</t>
  </si>
  <si>
    <t xml:space="preserve">pouze rozhodčí a členové štábu</t>
  </si>
  <si>
    <t xml:space="preserve">soutěžní hlídka s vedoucím, rozhodčí a členové štábu</t>
  </si>
  <si>
    <t xml:space="preserve">Dorost ZPV - Čekací čas se měří:</t>
  </si>
  <si>
    <t xml:space="preserve">od doběhnutí prvního člena hlídky na stanoviště do započetí plnění úkolu na stanovišti</t>
  </si>
  <si>
    <t xml:space="preserve">od doběhnutí posledního člena hlídky na stanoviště do započetí plnění úkolu na stanovišti</t>
  </si>
  <si>
    <t xml:space="preserve">od doběhnutí posledního člena hlídky na stanoviště do ukončení plnění úkolu na stanovišti</t>
  </si>
  <si>
    <t xml:space="preserve">Dorost ZPV - Čas v cíli se měří:</t>
  </si>
  <si>
    <t xml:space="preserve">po proběhnutí prvního člena hlídky cílem</t>
  </si>
  <si>
    <t xml:space="preserve">po proběhnutí nejméně 4 členů hlídky cílem</t>
  </si>
  <si>
    <t xml:space="preserve">po proběhnutí posledního člena hlídky cílem</t>
  </si>
  <si>
    <t xml:space="preserve">Dorost ZPV - Každý získaný trestný bod za nesplněný úkol je ve výsledku počítán jako:</t>
  </si>
  <si>
    <t xml:space="preserve">Dorost ZPV - Neproběhne-li cílem celá hlídka v počtu 5 členů:</t>
  </si>
  <si>
    <t xml:space="preserve">měří se čas doběhu závodníka, který doběhl z hlídky jako poslední do cíle</t>
  </si>
  <si>
    <t xml:space="preserve">Dorost ZPV - Na stanovišti "Střelba" jsou špalíky postaveny na podkladové desce ve vzdálenosti:</t>
  </si>
  <si>
    <t xml:space="preserve">20 cm od sebe</t>
  </si>
  <si>
    <t xml:space="preserve">30 cm od sebe</t>
  </si>
  <si>
    <t xml:space="preserve">10 cm od sebe</t>
  </si>
  <si>
    <t xml:space="preserve">Dorost ZPV - Pokud závodník sestřelí dva špalíky na jednu ránu:</t>
  </si>
  <si>
    <t xml:space="preserve">zbylý náboj nesmí dále použít na špalík jiného člena hlídky ani jej jinému členu darovat</t>
  </si>
  <si>
    <t xml:space="preserve">hlídka obdrží 3 trestné body</t>
  </si>
  <si>
    <t xml:space="preserve">rozhodčí nezasažený špalík znovu postaví</t>
  </si>
  <si>
    <t xml:space="preserve">Dorost ZPV - Za každý nepovalený špalík obdrží hlídka:</t>
  </si>
  <si>
    <t xml:space="preserve">15 tr.bodů</t>
  </si>
  <si>
    <t xml:space="preserve">Dorost ZPV - Na stanovišti "Šplh" musí soutěžící:</t>
  </si>
  <si>
    <t xml:space="preserve">oběma rukama dohmátnout na značku označující výšku šplhu pro jeho kategorii</t>
  </si>
  <si>
    <t xml:space="preserve">oběma rukama dohmátnout za značku označující výšku šplhu pro jeho kategorii</t>
  </si>
  <si>
    <t xml:space="preserve">alespoň jednou rukou dohmátnout na značku označující výšku šplhu pro jeho kategorii</t>
  </si>
  <si>
    <t xml:space="preserve">Dorost ZPV - Při přeskoku přes vodní příkop soutěžící nesmí:</t>
  </si>
  <si>
    <t xml:space="preserve">dotknout se odrazové i doskokové čáry nebo prostoru mezi nimi</t>
  </si>
  <si>
    <t xml:space="preserve">provádět plnění úkolu bez nasazené přilby</t>
  </si>
  <si>
    <t xml:space="preserve">plnit úkol postupně jeden za druhým</t>
  </si>
  <si>
    <t xml:space="preserve">Dorost ZPV - Za nesprávné určení jednoho věcného prostředku PO obdrží hlídka:</t>
  </si>
  <si>
    <t xml:space="preserve">5 tr.bodů</t>
  </si>
  <si>
    <t xml:space="preserve">Plamen 60 m - Běhu na 60 m s překážkami se mohou zúčastnit:</t>
  </si>
  <si>
    <t xml:space="preserve">mladší a starší, hodnotí se zvlášť chlapci a dívky</t>
  </si>
  <si>
    <t xml:space="preserve">mladší a starší, bez rozlišení pohlaví</t>
  </si>
  <si>
    <t xml:space="preserve">chlapci a dívky, bez rozlišení věku (mladší, starší)</t>
  </si>
  <si>
    <t xml:space="preserve">Plamen - 60m</t>
  </si>
  <si>
    <t xml:space="preserve">O6P</t>
  </si>
  <si>
    <t xml:space="preserve">Plamen 60 m - Při běhu na 60 m s překážkami musí závodník při seběhu z kladiny:</t>
  </si>
  <si>
    <t xml:space="preserve">šlápnout min. 1x na seběhový můstek, na seskok z kladiny se nebere zřetel</t>
  </si>
  <si>
    <t xml:space="preserve">šlápnout min. 1x na seběhový můstek a zároveň seskočit z kladiny až za ohraničující čáru na konci seběhového můstku</t>
  </si>
  <si>
    <t xml:space="preserve">rozhodit hadice</t>
  </si>
  <si>
    <t xml:space="preserve">Plamen 60 m - Bariéra pro chlapce kategorie starší je při běhu na 60 m vysoká:</t>
  </si>
  <si>
    <t xml:space="preserve">200 cm</t>
  </si>
  <si>
    <t xml:space="preserve">150 cm</t>
  </si>
  <si>
    <t xml:space="preserve">70 cm</t>
  </si>
  <si>
    <t xml:space="preserve">Plamen 60 m - Hadice jsou při běhu na 60 m s překážkami umístěny:</t>
  </si>
  <si>
    <t xml:space="preserve">4 m za překážkou (bariéra, břevno)</t>
  </si>
  <si>
    <t xml:space="preserve">v jedné úrovni s rozdělovačem</t>
  </si>
  <si>
    <t xml:space="preserve">před překážkou (bariéra, břevno)</t>
  </si>
  <si>
    <t xml:space="preserve">Plamen 60 m - Kladina je při běhu na 60 m s překážkami dlouhá:</t>
  </si>
  <si>
    <t xml:space="preserve">4 m</t>
  </si>
  <si>
    <t xml:space="preserve">6 m</t>
  </si>
  <si>
    <t xml:space="preserve">8 m</t>
  </si>
  <si>
    <t xml:space="preserve">Plamen 60 m - Odpojí-li závodník při běhu na 60 m s překážkami proudnici v cíli před pokynem rozhodčího:</t>
  </si>
  <si>
    <t xml:space="preserve">závodník může pokus opakovat</t>
  </si>
  <si>
    <t xml:space="preserve">Plamen 60 m - Pokud závodník v cíli běhu na 60 m s překážkami neodloží proudnici za cílovou čarou na zem:</t>
  </si>
  <si>
    <t xml:space="preserve">pokus je platný, pokud proudnici odpojí až na pokyn rozhodčího</t>
  </si>
  <si>
    <t xml:space="preserve">pokus je neplatný, závodník musí proudnici odložit za cílovou čarou</t>
  </si>
  <si>
    <t xml:space="preserve">pokus je platný, po proběhnutí cílem může závodník odpojit proudnici a opustit svou dráhu</t>
  </si>
  <si>
    <t xml:space="preserve">Plamen 60 m - Při běhu na 60 m s překážkami je rozdělovač umístěn 17 m od cíle. Způsob jeho natočení je:</t>
  </si>
  <si>
    <t xml:space="preserve">výtokovými hrdly ve směru běhu, ventily nahoru</t>
  </si>
  <si>
    <t xml:space="preserve">výtokovými hrdly proti směru běhu, ventily mohou být libovolně</t>
  </si>
  <si>
    <t xml:space="preserve">libovolný, ventily nahoru</t>
  </si>
  <si>
    <t xml:space="preserve">Plamen 60 m - Při běhu na 60 m s překážkami se proudnice:</t>
  </si>
  <si>
    <t xml:space="preserve">může nosit v ústech a musí s ní být překonány všechny překážky</t>
  </si>
  <si>
    <t xml:space="preserve">nesmí nosit v ústech a musí s ní být překonány všechny překážky</t>
  </si>
  <si>
    <t xml:space="preserve">nesmí nosit v ústech a nemusí s ní být překonány všechny překážky</t>
  </si>
  <si>
    <t xml:space="preserve">Plamen 60 m - Disciplína běh na 60 m s překážkami je ve hře Plamen zařazena jako:</t>
  </si>
  <si>
    <t xml:space="preserve">nepovinná</t>
  </si>
  <si>
    <t xml:space="preserve">povinná</t>
  </si>
  <si>
    <t xml:space="preserve">nepovinná, ale započítává se do celkového hodnocení družstva</t>
  </si>
  <si>
    <t xml:space="preserve">Plamen 60 m - Pro jednotlivé kategorie je jako první na dráze umístěna překážka:</t>
  </si>
  <si>
    <t xml:space="preserve">pro chlapce i dívky příčné břevno 70 cm</t>
  </si>
  <si>
    <t xml:space="preserve">pro chlapce i dívky bariera s oknem</t>
  </si>
  <si>
    <t xml:space="preserve">pro chlapce kategorie starší bariera 150 cm, pro dívky a závodníky kategorie mladší příčné břevno 70 cm</t>
  </si>
  <si>
    <t xml:space="preserve">Plamen 60 m - Při běhu na 60 m s překážkami má každý soutěžící:</t>
  </si>
  <si>
    <t xml:space="preserve">dle rozhodnutí pořadatele 1 nebo 2 pokusy</t>
  </si>
  <si>
    <t xml:space="preserve">Plamen 60 m - Pokud soutěžícímu při plnění disciplíny spadne přilba:</t>
  </si>
  <si>
    <t xml:space="preserve">musí ji zvednout a donést do cíle (jakkoliv, třeba v ruce)</t>
  </si>
  <si>
    <t xml:space="preserve">pokud s ní odstartoval, je to v pořádku, na další plnění disciplíny se nebere zřetel</t>
  </si>
  <si>
    <t xml:space="preserve">musí zastavit a přilbu si nasadit, do té doby nesmí provést žádný úkon</t>
  </si>
  <si>
    <t xml:space="preserve">Plamen 60 m - Soutěžící musí doběhnout do cíle tak, že:</t>
  </si>
  <si>
    <t xml:space="preserve">drží proudnici nebo hadici takovým způsobem, že je možno jednoznačně určit její napojení</t>
  </si>
  <si>
    <t xml:space="preserve">má proudnici zastrčenou za opaskem</t>
  </si>
  <si>
    <t xml:space="preserve">proudnici po proběhnutí cílem odloží na zem</t>
  </si>
  <si>
    <t xml:space="preserve">Plamen 60 m - Při plnění disciplíny je zakázáno:</t>
  </si>
  <si>
    <t xml:space="preserve">vrátit se a znovu správně překonat překážku</t>
  </si>
  <si>
    <t xml:space="preserve">odložit proudnici po proběhnutí cílem na zem</t>
  </si>
  <si>
    <t xml:space="preserve">přenášet proudnici v ústech</t>
  </si>
  <si>
    <t xml:space="preserve">Plamen 60 m - Doba na příprava pokusu je:</t>
  </si>
  <si>
    <t xml:space="preserve">Plamen 60 m - Při běhu na 60 m s překážkami:</t>
  </si>
  <si>
    <t xml:space="preserve">musí být použita proudnice C52 s uzávěrem</t>
  </si>
  <si>
    <t xml:space="preserve">musí být použita proudnice C52 bez úprav, bez uzávěru</t>
  </si>
  <si>
    <t xml:space="preserve">používá se proudnice C52 - štafetová</t>
  </si>
  <si>
    <t xml:space="preserve">Plamen 60 m - Hadice C52 pro běh na 60 m s překážkami:</t>
  </si>
  <si>
    <t xml:space="preserve">musí bít opatřeny koncovkami ROTT</t>
  </si>
  <si>
    <t xml:space="preserve">musí být opatřeny koncovkami DIN</t>
  </si>
  <si>
    <t xml:space="preserve">mohou být pro kategorii starší opatřeny koncovkami ROTT, pro kategorii mladší musí být opatřeny koncovkami DIN</t>
  </si>
  <si>
    <t xml:space="preserve">Plamen 60 m - Proudnice při běhu na 60 m s překážkami</t>
  </si>
  <si>
    <t xml:space="preserve">může být uchycena na řemínku max. délky 50 cm od těla</t>
  </si>
  <si>
    <t xml:space="preserve">musí být uchycena na řemínku max. délky 60 cm od těla</t>
  </si>
  <si>
    <t xml:space="preserve">může být uchycena na řemínku max. délky 70 cm od těla</t>
  </si>
  <si>
    <t xml:space="preserve">Plamen 60 m - Hadice mohou být na dráze připraveny:</t>
  </si>
  <si>
    <t xml:space="preserve">musí být svinuty v kotouči a postaveny koncovkami vzad</t>
  </si>
  <si>
    <t xml:space="preserve">musí být svinuty v kotouči, směr postavení koncovek je libovolný</t>
  </si>
  <si>
    <t xml:space="preserve">Plamen 60 m - Start disciplíny:</t>
  </si>
  <si>
    <t xml:space="preserve">se provádí pouze vysoký</t>
  </si>
  <si>
    <t xml:space="preserve">se provádí libovolně dle závodníka, tj. vysoký nebo nízký</t>
  </si>
  <si>
    <t xml:space="preserve">se provádí pouze nízký</t>
  </si>
  <si>
    <t xml:space="preserve">Plamen 60 m - Při překonávání příčného břevna je zakázáno:</t>
  </si>
  <si>
    <t xml:space="preserve">skok bez dotyku překážky rukou nebo nohou</t>
  </si>
  <si>
    <t xml:space="preserve">při jejím překonávání rukou nebo nohou dotyk překážky</t>
  </si>
  <si>
    <t xml:space="preserve">Plamen 60 m - Všechny překážky na dráze běhu na 60 m s překážkami:</t>
  </si>
  <si>
    <t xml:space="preserve">musí být překonány i s hadicemi</t>
  </si>
  <si>
    <t xml:space="preserve">musí být překonány s použitím zavětrovacích vzpěr</t>
  </si>
  <si>
    <t xml:space="preserve">musí být překonány i s proudnicí</t>
  </si>
  <si>
    <t xml:space="preserve">Plamen 60 m - Hadice mohou být rozvinuty:</t>
  </si>
  <si>
    <t xml:space="preserve">až po překonání kladiny</t>
  </si>
  <si>
    <t xml:space="preserve">libovolně, dle rozhodnutí soutěžícího</t>
  </si>
  <si>
    <t xml:space="preserve">až u rozdělovače</t>
  </si>
  <si>
    <t xml:space="preserve">Plamen 60 m - Odpojit proudnici v cíli může závodník:</t>
  </si>
  <si>
    <t xml:space="preserve">až na pokyn rozhodčího</t>
  </si>
  <si>
    <t xml:space="preserve">až po jejím odložení na zem</t>
  </si>
  <si>
    <t xml:space="preserve">kdykoliv po zapsání naměřeného času zapisovatelem</t>
  </si>
  <si>
    <t xml:space="preserve">Plamen 60 m - Do hodnocení se závodníkovi započítává:</t>
  </si>
  <si>
    <t xml:space="preserve">průměr z obou dosažených časů</t>
  </si>
  <si>
    <t xml:space="preserve">počet bodů za umístění v disciplíně</t>
  </si>
  <si>
    <t xml:space="preserve">Plamen 60 m - Závodníkovi při disciplíně nesmí:</t>
  </si>
  <si>
    <t xml:space="preserve">vypadnout proudnice z ruky před překonáním překážky</t>
  </si>
  <si>
    <t xml:space="preserve">vypadnout a rozvinout se hadice před kladinou</t>
  </si>
  <si>
    <t xml:space="preserve">pomoci jakýmkoliv způsobem při plnění disciplíny jiná osoba</t>
  </si>
  <si>
    <t xml:space="preserve">Plamen 60 m - Při přípravě disciplíny:</t>
  </si>
  <si>
    <t xml:space="preserve">může závodníkovi pomoci jiná osoba (např. vedoucí kolektivu)</t>
  </si>
  <si>
    <t xml:space="preserve">může závodníkovi pomoci jiná osoba, jen pokud to povolí rozhodčí disciplíny</t>
  </si>
  <si>
    <t xml:space="preserve">nesmí závodníkovi pomoci jiná osoba</t>
  </si>
  <si>
    <t xml:space="preserve">Plamen 60 m - Pokus je neplatný:</t>
  </si>
  <si>
    <t xml:space="preserve">pokud závodník donese proudnici do cíle i s napojenou hadicí</t>
  </si>
  <si>
    <t xml:space="preserve">nejsou-li koncovky spojeny na všechny ozuby</t>
  </si>
  <si>
    <t xml:space="preserve">pokud soutěžící rozvine hadici na kladině</t>
  </si>
  <si>
    <t xml:space="preserve">pokud závodník při seskoku z kladiny seskočí před ohraničující čáru</t>
  </si>
  <si>
    <t xml:space="preserve">pokud závodník při překonávání kladiny alespoň jednou nešlápne na náběhový i seběhový můstek</t>
  </si>
  <si>
    <t xml:space="preserve">pokud závodník překoná kladinu s proudnicí zastrčenou za opaskem</t>
  </si>
  <si>
    <t xml:space="preserve">Plamen 60 m - Pokud soutěžící rozvine hadice tak, že zasahují do vedlejší dráhy:</t>
  </si>
  <si>
    <t xml:space="preserve">bude hodnoceno vždy jako neplatný pokus</t>
  </si>
  <si>
    <t xml:space="preserve">bude hodnoceno jako neplatný pokus v případě, že ve vedlejší dráze hadice překážely jinému soutěžícímu</t>
  </si>
  <si>
    <t xml:space="preserve">bude hodnoceno vždy jako platný pokus (soutěžící v sousední dráze má právo, po protestu s odvoláním na tuto skutečnost, pokus opakovat)</t>
  </si>
  <si>
    <t xml:space="preserve">Plamen 60 m - Pokud soutěžící neprotne cílový paprsek elektronické časomíry a nezastaví tak měření času:</t>
  </si>
  <si>
    <t xml:space="preserve">jedná se o platný pokus, pokud byl zároveň čas měřen stopkami, ze kterých se určí čas</t>
  </si>
  <si>
    <t xml:space="preserve">jedná se o závadu na materiálu dodaném pořadatelem, závodník bude pokus opakovat</t>
  </si>
  <si>
    <t xml:space="preserve">Plamen 60 m - Pokud závodník neproběhne cílem ve své dráze:</t>
  </si>
  <si>
    <t xml:space="preserve">jedná se o platný pokus pouze v případě, že ve vedlejší dráze v tu chvíli neběží jiný závodník</t>
  </si>
  <si>
    <t xml:space="preserve">jedná se o platný pokus, pokud závodník z druhé dráhy proběhne cílem v dráze prvního závodníka, aby mu byl také změřen oficiální čas</t>
  </si>
  <si>
    <t xml:space="preserve">Dorost 100 m - Při běhu na 100 m s překážkami je pokus neplatný, jestliže:</t>
  </si>
  <si>
    <t xml:space="preserve">závodník rozhodí hadice na kladině</t>
  </si>
  <si>
    <t xml:space="preserve">závodník při napojování hadice na rozdělovač tento poponese</t>
  </si>
  <si>
    <t xml:space="preserve">závodník se při seběhu z kladiny nedotkne seběhového můstku</t>
  </si>
  <si>
    <t xml:space="preserve">Dorost - 100m</t>
  </si>
  <si>
    <t xml:space="preserve">O6D</t>
  </si>
  <si>
    <t xml:space="preserve">Dorost 100 m - Při běhu na 100 m s překážkami při sbíhání z kladiny musí závodník:</t>
  </si>
  <si>
    <t xml:space="preserve">minimálně 1x šlápnout na seběhový můstek</t>
  </si>
  <si>
    <t xml:space="preserve">minimálně 1x šlápnout na seběhový můstek a seskočit za ohraničující čáru</t>
  </si>
  <si>
    <t xml:space="preserve">Dorost 100 m - Jestliže závodník v průběhu běhu na 100 m s překážkami ztratí přilbu a proběhne cílem bez ní:</t>
  </si>
  <si>
    <t xml:space="preserve">závodník musí pokus opakovat</t>
  </si>
  <si>
    <t xml:space="preserve">Dorost 100 m - Váha hadice při běhu na 100 m s překážkami musí být minimálně:</t>
  </si>
  <si>
    <t xml:space="preserve">5 kg</t>
  </si>
  <si>
    <t xml:space="preserve">2 kg</t>
  </si>
  <si>
    <t xml:space="preserve">2,5 kg</t>
  </si>
  <si>
    <t xml:space="preserve">Dorost 100 m - Minimální délka proudnice při běhu na 100 m s překážkami je:</t>
  </si>
  <si>
    <t xml:space="preserve">25 cm</t>
  </si>
  <si>
    <t xml:space="preserve">30 cm</t>
  </si>
  <si>
    <t xml:space="preserve">20 cm</t>
  </si>
  <si>
    <t xml:space="preserve">Dorost 100 m - Soutěžící je vyloučen z disciplíny běh na 100 m s překážkami, zaviní-li:</t>
  </si>
  <si>
    <t xml:space="preserve">1 chybný start</t>
  </si>
  <si>
    <t xml:space="preserve">2 chybné starty</t>
  </si>
  <si>
    <t xml:space="preserve">3 chybné starty</t>
  </si>
  <si>
    <t xml:space="preserve">Dorost 100 m - O umístění družstva v běhu na 100 m s překážkami rozhodne součet lepších časů:</t>
  </si>
  <si>
    <t xml:space="preserve">4 nejlépe umístěných závodníků</t>
  </si>
  <si>
    <t xml:space="preserve">5 nejlépe umístěných závodníků</t>
  </si>
  <si>
    <t xml:space="preserve">6 nejlépe umístěných závodníků</t>
  </si>
  <si>
    <t xml:space="preserve">Dorost 100 m - Každý soutěžící má v běhu na 100 m s překážkami možnost:</t>
  </si>
  <si>
    <t xml:space="preserve">1 pokusu</t>
  </si>
  <si>
    <t xml:space="preserve">2 pokusů</t>
  </si>
  <si>
    <t xml:space="preserve">3 pokusů</t>
  </si>
  <si>
    <t xml:space="preserve">Dorost 100 m - Závodník při běhu na 100 m s překážkami musí po proběhnutí cílem:</t>
  </si>
  <si>
    <t xml:space="preserve">odložit napojenou proudnici za cílovou čárou</t>
  </si>
  <si>
    <t xml:space="preserve">obejít brány el. časomíry - nesmí jimi projít zpět</t>
  </si>
  <si>
    <t xml:space="preserve">odpojit proudnici na pokyn cílového rozhodčího</t>
  </si>
  <si>
    <t xml:space="preserve">Dorost 100 m - Při použití el. časomíry při běhu na 100 m s překážkami musí závodník:</t>
  </si>
  <si>
    <t xml:space="preserve">protnout paprsek el. časomíry a zastavit tak čas</t>
  </si>
  <si>
    <t xml:space="preserve">protnout cílovou čáru svou hrudí, protnutí rukou se hodnotí jako neplatný pokus</t>
  </si>
  <si>
    <t xml:space="preserve">proběhnout cílem </t>
  </si>
  <si>
    <t xml:space="preserve">Dorost 100 m - Při probíhání cílem musí závodník držet proudnici tak, aby:</t>
  </si>
  <si>
    <t xml:space="preserve">zároveň druhou rukou držel i hadici</t>
  </si>
  <si>
    <t xml:space="preserve">ji v každém případě držel v ruce</t>
  </si>
  <si>
    <t xml:space="preserve">bylo jasně vidět její napojení na hadici</t>
  </si>
  <si>
    <t xml:space="preserve">Dorost 100 m - Jako první je na dráze umístěna překážka:</t>
  </si>
  <si>
    <t xml:space="preserve">pro dorostence i dorostenky bariera s oknem</t>
  </si>
  <si>
    <t xml:space="preserve">pro družstva a starší dorostence bariéra 2 m, pro mladší a střední dorostence bariéra 1,7 m, pro dorostenky příčné břevno s výplní 70 cm</t>
  </si>
  <si>
    <t xml:space="preserve">pro dorostence i dorostenky příčné břevno s výplní 70 cm</t>
  </si>
  <si>
    <t xml:space="preserve">Dorost 100 m - Kladina pro jednotlivé kategorie je vysoká:</t>
  </si>
  <si>
    <t xml:space="preserve">družstva a starší dorostenci 120 cm, střední a mladší dorostenci 80 cm, dorostenky 80 cm</t>
  </si>
  <si>
    <t xml:space="preserve">dorostenci 80 cm, dorostenky 50 cm</t>
  </si>
  <si>
    <t xml:space="preserve">dorostenci i dorostenky 80 cm</t>
  </si>
  <si>
    <t xml:space="preserve">Dorost 100 m - Při disciplíně "Běh na 100 m s překážkami" mohou být použity:</t>
  </si>
  <si>
    <t xml:space="preserve">pouze spojky DIN</t>
  </si>
  <si>
    <t xml:space="preserve">pouze spojky ROTT</t>
  </si>
  <si>
    <t xml:space="preserve">spojky DIN nebo ROTT</t>
  </si>
  <si>
    <t xml:space="preserve">Dorost 100 m - Doba na přípravu pokusu je:</t>
  </si>
  <si>
    <t xml:space="preserve">do 2 + 2 minut</t>
  </si>
  <si>
    <t xml:space="preserve">Dorost 100 m - Disciplínu běh na 100 m může plnit z družstva maximálně:</t>
  </si>
  <si>
    <t xml:space="preserve">5 soutěžících</t>
  </si>
  <si>
    <t xml:space="preserve">6 soutěžících</t>
  </si>
  <si>
    <t xml:space="preserve">7 soutěžících</t>
  </si>
  <si>
    <t xml:space="preserve">Dorost 100 m - Spojky připravených hadic:</t>
  </si>
  <si>
    <t xml:space="preserve">musí být otočeny ve směru běhu</t>
  </si>
  <si>
    <t xml:space="preserve">mohou být libovolně natočeny</t>
  </si>
  <si>
    <t xml:space="preserve">musí být otočeny proti směru běhu</t>
  </si>
  <si>
    <t xml:space="preserve">Dorost 100 m - Rozdělovač na dráze běhu na 100 m s překážkami:</t>
  </si>
  <si>
    <t xml:space="preserve">může být libovolně natočen</t>
  </si>
  <si>
    <t xml:space="preserve">musí být umístěn spojkami ve směru běhu</t>
  </si>
  <si>
    <t xml:space="preserve">musí být umístěn spojkami proti směru běhu</t>
  </si>
  <si>
    <t xml:space="preserve">Dorost 100 m - Závodník při běhu na 100 m s překážkami může rozvinout hadice:</t>
  </si>
  <si>
    <t xml:space="preserve">nejdříve na kladině</t>
  </si>
  <si>
    <t xml:space="preserve">v libovolném úseku dráhy</t>
  </si>
  <si>
    <t xml:space="preserve">nejdříve po seskočení z kladiny</t>
  </si>
  <si>
    <t xml:space="preserve">Dorost 100 m - Je možno umístit na dráhu terčík označující místo odrazu:</t>
  </si>
  <si>
    <t xml:space="preserve">dle rozhodnutí rozhodčího disciplíny</t>
  </si>
  <si>
    <t xml:space="preserve">Plamen PÚ CTIF - Šířka dráhy pro PÚ CTIF je:</t>
  </si>
  <si>
    <t xml:space="preserve">7,5 m</t>
  </si>
  <si>
    <t xml:space="preserve">Plamen - PÚ CTIF</t>
  </si>
  <si>
    <t xml:space="preserve">O7P</t>
  </si>
  <si>
    <t xml:space="preserve">Plamen PÚ CTIF - Na druhém úseku dráhy útoku CTIF jsou umístěny 2 kusy džberových stříkaček, v nichž je:</t>
  </si>
  <si>
    <t xml:space="preserve">libovolné množství vody</t>
  </si>
  <si>
    <t xml:space="preserve">10 litrů vody</t>
  </si>
  <si>
    <t xml:space="preserve">až 20 litrů vody</t>
  </si>
  <si>
    <t xml:space="preserve">Plamen PÚ CTIF - Na třetím úseku dráhy útoku CTIF je umístěn:</t>
  </si>
  <si>
    <t xml:space="preserve">stojan na vázání uzlů pro č. 6, 7, 8, 9 a stojan pro určování technických prostředků pro č. 2, 3, 4, 5</t>
  </si>
  <si>
    <t xml:space="preserve">stojan na vázání uzlů pro č. 2, 3, 4, 5 a stojan pro určování technických prostředků pro č. 6, 7, 8, 9</t>
  </si>
  <si>
    <t xml:space="preserve">stojan na vázání uzlů pro č. 2, 4, 6, 8 a stojan pro určování technických prostředků pro č. 3, 5, 7, 9</t>
  </si>
  <si>
    <t xml:space="preserve">Plamen PÚ CTIF - Dráha pro PÚ CTIF je dlouhá</t>
  </si>
  <si>
    <t xml:space="preserve">70 m</t>
  </si>
  <si>
    <t xml:space="preserve">75 m</t>
  </si>
  <si>
    <t xml:space="preserve">Plamen PÚ CTIF - První hadici rozvinuje číslo:</t>
  </si>
  <si>
    <t xml:space="preserve">č. 6</t>
  </si>
  <si>
    <t xml:space="preserve">č. 7</t>
  </si>
  <si>
    <t xml:space="preserve">č. 2</t>
  </si>
  <si>
    <t xml:space="preserve">Plamen PÚ CTIF - První hadici rozloží číslo:</t>
  </si>
  <si>
    <t xml:space="preserve">Plamen PÚ CTIF - Na startu ve středu startovní čáry je pevně umístěná koncovka C. Vedle ní jsou postaveny koncovkami ve směru běhu 4 dvojitě svinuté hadice C 52. Hadice musí být umístěny:</t>
  </si>
  <si>
    <t xml:space="preserve">vpravo od pevné koncovky v max. šíři 1 m</t>
  </si>
  <si>
    <t xml:space="preserve">vlevo od pevné koncovky v max. šíři 1 m</t>
  </si>
  <si>
    <t xml:space="preserve">Plamen PÚ CTIF - Nosič hadice:</t>
  </si>
  <si>
    <t xml:space="preserve">donese a odloží do připravené bedny každý od své hadice sám</t>
  </si>
  <si>
    <t xml:space="preserve">donese a odloží do připravené bedny to číslo, které jde od vedení poslední</t>
  </si>
  <si>
    <t xml:space="preserve">není určeno, kdo jej donese, ale všechny 4 kusy musí být odhozeny do připravené bedny</t>
  </si>
  <si>
    <t xml:space="preserve">Plamen PÚ CTIF - Kolik hadic C se využívá u požárního útoku CTIF:</t>
  </si>
  <si>
    <t xml:space="preserve">čtyři</t>
  </si>
  <si>
    <t xml:space="preserve">pět</t>
  </si>
  <si>
    <t xml:space="preserve">šest</t>
  </si>
  <si>
    <t xml:space="preserve">Plamen PÚ CTIF - Na uzlovém stojanu jsou umístěna lana:</t>
  </si>
  <si>
    <t xml:space="preserve">3 ks spirálově spletená nebo horolezecká lana 1,5 m dlouhá a jedno záchranné lano</t>
  </si>
  <si>
    <t xml:space="preserve">4 ks spirálově spletená nebo horolezecká lana 2 m dlouhá</t>
  </si>
  <si>
    <t xml:space="preserve">3 ks spirálově spletená nebo horolezecká lana 2 m dlouhá a jedno záchranné lano v sáčku</t>
  </si>
  <si>
    <t xml:space="preserve">Plamen PÚ CTIF - Pokud družstvo nenastříkalo předepsané množství vody do terčů naplněnou džberovou stříkačkou, může být džberová stříkačka doplněna vodou z připravené nádoby:</t>
  </si>
  <si>
    <t xml:space="preserve">členy družstva, kteří stříkají</t>
  </si>
  <si>
    <t xml:space="preserve">členy družstva, kteří pumpují</t>
  </si>
  <si>
    <t xml:space="preserve">na signalizaci závodníka vodu doplní k tomu připravení pořadatelé - rozhodčí</t>
  </si>
  <si>
    <t xml:space="preserve">Plamen PÚ CTIF - U značky 59 m je vyznačena ohraničující čára hadicového vedení. Poslední hadice tohoto vedení musí být odložena za tuto čáru:</t>
  </si>
  <si>
    <t xml:space="preserve">jak se soutěžícímu povede</t>
  </si>
  <si>
    <t xml:space="preserve">soutěžící s číslem 6 nebere při odkládání hadice na tuto čáru zřetel</t>
  </si>
  <si>
    <t xml:space="preserve">aby minimálně koncovka hadice ležela za touto čárou</t>
  </si>
  <si>
    <t xml:space="preserve">Plamen PÚ CTIF - Po odstartování napojuje soutěžící s číslem 6 jednu koncovku hadice C na pevnou koncovku. Při této činnosti musí:</t>
  </si>
  <si>
    <t xml:space="preserve">odložit nosič u pevné koncovky</t>
  </si>
  <si>
    <t xml:space="preserve">podat druhou koncovku hadice číslu 9</t>
  </si>
  <si>
    <t xml:space="preserve">stát alespoň jednou nohou ve vyznačené dráze</t>
  </si>
  <si>
    <t xml:space="preserve">Plamen PÚ CTIF - Jestliže spojí soutěžící rozpojené hadice a tato činnost mu nepřísluší, bude družstvu přiděleno:</t>
  </si>
  <si>
    <t xml:space="preserve">10 tr.bodů za nesprávnou práci čísla, které hadice spojilo</t>
  </si>
  <si>
    <t xml:space="preserve">20 tr.bodů za rozpojené spojky a 10 tr.bodů za nesprávnou práci čísla, které hadice spojilo a tato činnost mu nepříslušela</t>
  </si>
  <si>
    <t xml:space="preserve">10 tr.bodů za nesprávnou práci čísla, které hadice nespojilo</t>
  </si>
  <si>
    <t xml:space="preserve">Plamen PÚ CTIF - Příslušní soutěžící provádí nástřik terčů od čáry, která označuje tzv. hranici stříkání, přičemž:</t>
  </si>
  <si>
    <t xml:space="preserve">tuto hranici nesmí soutěžící po dobu nástřiku pouze překročit</t>
  </si>
  <si>
    <t xml:space="preserve">se této hranice nesmí dotknout žádnou částí těla ani ji překročit před nástřikem ani během něho</t>
  </si>
  <si>
    <t xml:space="preserve">na tuto hranici nebere soutěžící zřetel</t>
  </si>
  <si>
    <t xml:space="preserve">Plamen PÚ CTIF - Činnost čísel a plnění úkolu u džberových stříkaček sleduje velitel:</t>
  </si>
  <si>
    <t xml:space="preserve">na označeném místě v prostoru mezi nástřikovými stěnami</t>
  </si>
  <si>
    <t xml:space="preserve">na označeném místě v prostoru seřazení kolektivu</t>
  </si>
  <si>
    <t xml:space="preserve">na označeném místě v prostoru mezi stojany technických prostředků a uzlů</t>
  </si>
  <si>
    <t xml:space="preserve">Plamen PÚ CTIF - Čtvrtou hadici rozloží:</t>
  </si>
  <si>
    <t xml:space="preserve">č. 8</t>
  </si>
  <si>
    <t xml:space="preserve">č. 9</t>
  </si>
  <si>
    <t xml:space="preserve">Plamen PÚ CTIF - V prvním úseku dráhy jsou umístěny překážky v pořadí:</t>
  </si>
  <si>
    <t xml:space="preserve">vodní příkop, bariéra, lávka, tunel</t>
  </si>
  <si>
    <t xml:space="preserve">vodní příkop, bariéra, tunel, lávka</t>
  </si>
  <si>
    <t xml:space="preserve">vodní příkop, lávka, tunel, bariéra</t>
  </si>
  <si>
    <t xml:space="preserve">Plamen PÚ CTIF - Při kontrole hadicového vedení se za chybné pokládá:</t>
  </si>
  <si>
    <t xml:space="preserve">celé přetočení hadice - kontrola se provádí po celém hadicovém vedení a otáčky se sčítají</t>
  </si>
  <si>
    <t xml:space="preserve">celé přetočení hadice - kontrola se provádí po celém hadicovém vedení a trestné body se udělují za každé otočení</t>
  </si>
  <si>
    <t xml:space="preserve">celé přetočení hadice - trestné body se udělují za každý případ a každá hadice se posuzuje samostatně</t>
  </si>
  <si>
    <t xml:space="preserve">Plamen PÚ CTIF - Při překonání vodního příkopu jeden ze soutěžících šlápnul při odrazu na laťku, vymezující obrys příkopu:</t>
  </si>
  <si>
    <t xml:space="preserve">družstvo obdrží 20 tr.bodů za nesprávně překonanou překážku</t>
  </si>
  <si>
    <t xml:space="preserve">družstvo bude bez potrestání, soutěžící nesmí šlápnout dovnitř označeného úseku vodního příkopu</t>
  </si>
  <si>
    <t xml:space="preserve">družstvo obdrží 10 tr.bodů za nesprávně překonanou překážku</t>
  </si>
  <si>
    <t xml:space="preserve">Plamen PÚ CTIF - Požární útok CTIF plní:</t>
  </si>
  <si>
    <t xml:space="preserve">8 členů družstva</t>
  </si>
  <si>
    <t xml:space="preserve">9 členů družstva</t>
  </si>
  <si>
    <t xml:space="preserve">10 členů družstva</t>
  </si>
  <si>
    <t xml:space="preserve">Plamen PÚ CTIF - Velitel družstva je označen:</t>
  </si>
  <si>
    <t xml:space="preserve">číslem 1 bílé barvy</t>
  </si>
  <si>
    <t xml:space="preserve">číslem 1 červené barvy</t>
  </si>
  <si>
    <t xml:space="preserve">číslem 1 žluté barvy</t>
  </si>
  <si>
    <t xml:space="preserve">Plamen PÚ CTIF - V případě, že závodník během plnění disciplíny promluví:</t>
  </si>
  <si>
    <t xml:space="preserve">bude toto potrestáno rozhodčím disciplíny jen v případě, že jej slyšel</t>
  </si>
  <si>
    <t xml:space="preserve">obdrží družstvo 10 tr.bodů, i když mluvilo více soutěžících</t>
  </si>
  <si>
    <t xml:space="preserve">hodnotí se každý případ mluvení a každý soutěžící zvlášť</t>
  </si>
  <si>
    <t xml:space="preserve">Plamen PÚ CTIF - V případě použití vlastního materiálu je čas na přípravu disciplíny:</t>
  </si>
  <si>
    <t xml:space="preserve">10 minut</t>
  </si>
  <si>
    <t xml:space="preserve">Plamen PÚ CTIF - Vyobrazení uzlu "Úvaz na proudnici" může být na uzlovém stojanu umístěno jen u:</t>
  </si>
  <si>
    <t xml:space="preserve">Plamen PÚ CTIF - Při hodnocení uvázání uzlu "Úvaz na proudnici" se posuzuje:</t>
  </si>
  <si>
    <t xml:space="preserve">zda při vázání uzlu bylo lano stále položeno přes břevno a je funkční (zda jsou smyčky u hubice proudnice a u koncovky hadice uvázány v označených úsecích, atd.)</t>
  </si>
  <si>
    <t xml:space="preserve">zda je uzel uvázán přesně podle kresby, uvedené ve směrnici</t>
  </si>
  <si>
    <t xml:space="preserve">zda je uzel uvázán tak, aby se při zatažení za konec lana nerozvázal</t>
  </si>
  <si>
    <t xml:space="preserve">Plamen PÚ CTIF - Po rozvinutí hadice musí člen, který ji rozvinul:</t>
  </si>
  <si>
    <t xml:space="preserve">sebrat nosič a ten následně odložit do bedny tak, aby žádná jeho část nevyčnívala</t>
  </si>
  <si>
    <t xml:space="preserve">hadici také rozložit a spojit s další hadicí</t>
  </si>
  <si>
    <t xml:space="preserve">podat koncovku hadice dalšímu členu družstva</t>
  </si>
  <si>
    <t xml:space="preserve">Plamen PÚ CTIF - Při odložení technického prostředku musí soutěžící:</t>
  </si>
  <si>
    <t xml:space="preserve">stát oběma nohama ve vyznačené dráze</t>
  </si>
  <si>
    <t xml:space="preserve">odložit správný technický prostředek do vyznačeného prostoru pro své číslo tak, aby technický prostředek určený prostor nepřesahoval</t>
  </si>
  <si>
    <t xml:space="preserve">dbát na to, aby nepřekážel rozhodčímu v hodnocení správnosti odložení technického prostředku</t>
  </si>
  <si>
    <t xml:space="preserve">Plamen PÚ CTIF - Při plnění úkolu u džberových stříkaček provádí nástřik terčů:</t>
  </si>
  <si>
    <t xml:space="preserve">č. 2 a 4</t>
  </si>
  <si>
    <t xml:space="preserve">č. 3 a 5</t>
  </si>
  <si>
    <t xml:space="preserve">libovolné startovní číslo 2, 3, 4, 5</t>
  </si>
  <si>
    <t xml:space="preserve">Plamen PÚ CTIF - Při plnění úkolu u džberových stříkaček provádí obsluhu džberové stříkačky - pumpování:</t>
  </si>
  <si>
    <t xml:space="preserve">Plamen PÚ CTIF - V technických prostředcích určených pro odložení na stojan je:</t>
  </si>
  <si>
    <t xml:space="preserve">sběrač</t>
  </si>
  <si>
    <t xml:space="preserve">přetlakový ventil</t>
  </si>
  <si>
    <t xml:space="preserve">Plamen PÚ CTIF - V technických prostředcích určených pro odložení na stojan není:</t>
  </si>
  <si>
    <t xml:space="preserve">hadicový vazák</t>
  </si>
  <si>
    <t xml:space="preserve">sací koš</t>
  </si>
  <si>
    <t xml:space="preserve">hadice B</t>
  </si>
  <si>
    <t xml:space="preserve">Plamen PÚ CTIF - Při přípravě džberové stříkačky musí být hadice:</t>
  </si>
  <si>
    <t xml:space="preserve">libovolně svinuta nebo poskládána a umístěna v držáku džberové stříkačky</t>
  </si>
  <si>
    <t xml:space="preserve">dvojitě svinuta a položena na džberové stříkačce</t>
  </si>
  <si>
    <t xml:space="preserve">dvojitě svinuta a umístěna v držáku džberové stříkačky</t>
  </si>
  <si>
    <t xml:space="preserve">Plamen PÚ CTIF - Připravená hadice u džberové stříkačky:</t>
  </si>
  <si>
    <t xml:space="preserve">může být zavodněná</t>
  </si>
  <si>
    <t xml:space="preserve">nesmí být zavodněná</t>
  </si>
  <si>
    <t xml:space="preserve">dle rozhodnutí vedoucího může být připravena libovolným způsobem</t>
  </si>
  <si>
    <t xml:space="preserve">Plamen PÚ CTIF - Ve vyšších kolech probíhá disciplína PÚ CTIF:</t>
  </si>
  <si>
    <t xml:space="preserve">v jednom pokusu</t>
  </si>
  <si>
    <t xml:space="preserve">ve dvou pokusech</t>
  </si>
  <si>
    <t xml:space="preserve">dle rozhodnutí pořadatele v jednom nebo ve dvou pokusech</t>
  </si>
  <si>
    <t xml:space="preserve">Plamen PÚ CTIF - Hadice u džberové stříkačky může být dlouhá:</t>
  </si>
  <si>
    <t xml:space="preserve">2 m + 0,2 m</t>
  </si>
  <si>
    <t xml:space="preserve">3 m + 0,2 m</t>
  </si>
  <si>
    <t xml:space="preserve">5 m + 0,2 m</t>
  </si>
  <si>
    <t xml:space="preserve">Plamen PÚ CTIF - Velitel může vyznačené místo mezi nástřikovými stěnami opustit:</t>
  </si>
  <si>
    <t xml:space="preserve">po splnění úkolu - nastříkání obou terčů</t>
  </si>
  <si>
    <t xml:space="preserve">po nastříkání pravého terče (ve směru běhu) čísly 4 a 5</t>
  </si>
  <si>
    <t xml:space="preserve">po nastříkání levého terče (ve směru běhu) čísly 2 a 3</t>
  </si>
  <si>
    <t xml:space="preserve">Plamen PÚ CTIF - Číslo 8 při rozkládání hadice překonává bariéru, přičemž:</t>
  </si>
  <si>
    <t xml:space="preserve">musí počkat, až bariéru překoná č. 7</t>
  </si>
  <si>
    <t xml:space="preserve">nesmí svinutou hadici, kterou nese v ruce, odložit</t>
  </si>
  <si>
    <t xml:space="preserve">se nesmí při překonávání bariéry jí dotknout</t>
  </si>
  <si>
    <t xml:space="preserve">Plamen PÚ CTIF - Rozepnout nosič = rozvinout hadici může závodník:</t>
  </si>
  <si>
    <t xml:space="preserve">až v místě jejího rozvinutí</t>
  </si>
  <si>
    <t xml:space="preserve">kdekoliv mezi startem a první překážkou</t>
  </si>
  <si>
    <t xml:space="preserve">kdekoliv mezi místem, kde převzal koncovku hadice a místem rozvinutí hadice, kterou nese</t>
  </si>
  <si>
    <t xml:space="preserve">Plamen Št.CTIF - Šířka dráhy pro štafetu CTIF je:</t>
  </si>
  <si>
    <t xml:space="preserve">2,5 m</t>
  </si>
  <si>
    <t xml:space="preserve">nejméně 2 m</t>
  </si>
  <si>
    <t xml:space="preserve">nejméně 1,2 m</t>
  </si>
  <si>
    <t xml:space="preserve">Plamen - Št.CTIF</t>
  </si>
  <si>
    <t xml:space="preserve">O8P</t>
  </si>
  <si>
    <t xml:space="preserve">Plamen Št.CTIF - Na 5. úseku štafety CTIF je umístěno toto nářadí:</t>
  </si>
  <si>
    <t xml:space="preserve">PHP pro přenášení a podložka pro odložení PHP</t>
  </si>
  <si>
    <t xml:space="preserve">dva stojany s volně položenou laťkou</t>
  </si>
  <si>
    <t xml:space="preserve">lehkoatletická překážka</t>
  </si>
  <si>
    <t xml:space="preserve">Plamen Št.CTIF - Jaká proudnice může být použita při štafetě CTIF</t>
  </si>
  <si>
    <t xml:space="preserve">jakákoliv proudnice C 52</t>
  </si>
  <si>
    <t xml:space="preserve">proudnice C 52 s uzávěrem</t>
  </si>
  <si>
    <t xml:space="preserve">proudnice C 52 bez jakéhokoliv typu uzávěru</t>
  </si>
  <si>
    <t xml:space="preserve">Plamen Št.CTIF - Předání štafety na všech úsecích začíná:</t>
  </si>
  <si>
    <t xml:space="preserve">vždy u příslušné předávací značky (začátek úseku)</t>
  </si>
  <si>
    <t xml:space="preserve">u běžeckých úseků vždy u půlící čáry, u úseku s překážkou - na začátku tohoto úseku</t>
  </si>
  <si>
    <t xml:space="preserve">Plamen Št.CTIF - U značky 380 m od startu jsou ve směru běhu (obě se rozvíjení ve směru běhu) postaveny dvě svinuté hadice C 52 v kotoučích min. 14,90 m dlouhé. Směr nastavení koncovek je:</t>
  </si>
  <si>
    <t xml:space="preserve">koncovky musí být ve směru běhu, nesmí se dotýkat země</t>
  </si>
  <si>
    <t xml:space="preserve">koncovky mohou být libovolně, mohou být i odmotány konce hadic a koncovky položeny na zemi proti sobě, musí mezi nimi být prostor pro proložení archu papíru</t>
  </si>
  <si>
    <t xml:space="preserve">koncovky mohou být libovolně, nesmí se dotýkat země a musí být mezi nimi místo na proložení archu papíru, konce hadice nesmí být odmotány</t>
  </si>
  <si>
    <t xml:space="preserve">Plamen Št.CTIF - Na osmém úseku u značky 325 m je čára, která označuje:</t>
  </si>
  <si>
    <t xml:space="preserve">začátek předávky mezi osmým a devátým úsekem</t>
  </si>
  <si>
    <t xml:space="preserve">konec předávky mezi sedmým a osmým úsekem</t>
  </si>
  <si>
    <t xml:space="preserve">konec předávky mezi osmým a devátým úsekem</t>
  </si>
  <si>
    <t xml:space="preserve">Plamen Št.CTIF - Soutěžící na sedmém úseku postavil PHP na podložku tak, že ten v okamžiku předávky mezi soutěžícími na osmém a devátém úseku spadl:</t>
  </si>
  <si>
    <t xml:space="preserve">k dosaženému času se přičte 10 tr.bodů = 10 sekund</t>
  </si>
  <si>
    <t xml:space="preserve">Plamen Št.CTIF - Na devátém úseku je kromě hadic postaven i rozdělovač. Jeho postavení je:</t>
  </si>
  <si>
    <t xml:space="preserve">vpravo od hadic výtokovými hrdly ve směru běhu</t>
  </si>
  <si>
    <t xml:space="preserve">vlevo od hadic výtokovými hrdly ve směru běhu</t>
  </si>
  <si>
    <t xml:space="preserve">vpravo od hadic výtokovými hrdly proti směru běhu</t>
  </si>
  <si>
    <t xml:space="preserve">Plamen Št.CTIF - Na třetím úseku dráhy je postavena hadice C s nosičem, kterou závodník přenese a odloží ji na podložku tak, aby:</t>
  </si>
  <si>
    <t xml:space="preserve">žádná část hadice ani nosiče nepřesahovala obrys podložky</t>
  </si>
  <si>
    <t xml:space="preserve">žádná část hadice nepřesahovala obrys podložky, nosič přesahovat může</t>
  </si>
  <si>
    <t xml:space="preserve">žádná část nosiče nepřesahovala obrys podložky, hadice přesahovat může</t>
  </si>
  <si>
    <t xml:space="preserve">Plamen Št.CTIF - Jsou všechny překážky u štafety CTIF překonávány se štafetou (proudnicí C):</t>
  </si>
  <si>
    <t xml:space="preserve">Plamen Št.CTIF - Štafetu CTIF plní:</t>
  </si>
  <si>
    <t xml:space="preserve">10 závodníků</t>
  </si>
  <si>
    <t xml:space="preserve">8 závodníků</t>
  </si>
  <si>
    <t xml:space="preserve">9 závodníků</t>
  </si>
  <si>
    <t xml:space="preserve">Plamen Št.CTIF - Soutěžící na 6. úseku při překonávání lehkoatletické překážky tuto shodil. Závodník z 5. úseku překážku postavil a vyzval soutěžícího, aby ji znovu překonal, ten tak učiní. Hodnocení:</t>
  </si>
  <si>
    <t xml:space="preserve">pokus je platný + 10 tr.bodů</t>
  </si>
  <si>
    <t xml:space="preserve">Plamen Št.CTIF - Je možné štafetu (proudnici) přenášet v ústech:</t>
  </si>
  <si>
    <t xml:space="preserve">dle pokynů vedoucího družstva</t>
  </si>
  <si>
    <t xml:space="preserve">Plamen Št.CTIF - Závodník při podbíhání laťky tuto shodil. Chce svou chybu napravit - na stojany laťku umístí:</t>
  </si>
  <si>
    <t xml:space="preserve">sám závodník</t>
  </si>
  <si>
    <t xml:space="preserve">vedoucí kolektivu</t>
  </si>
  <si>
    <t xml:space="preserve">Plamen Št.CTIF - Při přeskoku lehkoatletické překážky vyšlápl soutěžící oběma nohama z vyznačené dráhy:</t>
  </si>
  <si>
    <t xml:space="preserve">Plamen Št.CTIF - Závodník po proběhnutí cílem musí:</t>
  </si>
  <si>
    <t xml:space="preserve">odložit hadici s napojenou proudnicí za cílovou čárou</t>
  </si>
  <si>
    <t xml:space="preserve">mít při odpojování proudnice na hlavě řádně upevněnou přilbu</t>
  </si>
  <si>
    <t xml:space="preserve">Plamen Št.CTIF - Soutěžícímu po připojení proudnice vypadne tato z ruky a on proběhne cílem bez štafety. Následně se vrátí a proudnici přenese řádně přes cíl. Kdy se měří čas štafety a jak bude pokus hodnocen:</t>
  </si>
  <si>
    <t xml:space="preserve">čas se měří v okamžiku druhého proběhnutí závodníka cílem, pokus je platný</t>
  </si>
  <si>
    <t xml:space="preserve">čas se měří v okamžiku prvního proběhnutí závodníka cílem (bez proudnice), pokus je platný</t>
  </si>
  <si>
    <t xml:space="preserve">čas se měří v okamžiku prvního proběhnutí závodníka cílem (bez proudnice), pokus je neplatný</t>
  </si>
  <si>
    <t xml:space="preserve">Plamen Št.CTIF - Závodník při překonávání žebříkové stěny uchopí rukama příčky, ale nohama dopadne ihned na zem. Potom svou chybu napraví, vystoupí nohama na první a druhou příčku a pokračuje v běhu. Hodnocení:</t>
  </si>
  <si>
    <t xml:space="preserve">Plamen Št.CTIF - Soutěžící na třetím úseku neuchopil přenášenou hadici za nosič, ale za hadici samotnou:</t>
  </si>
  <si>
    <t xml:space="preserve">Plamen Št.CTIF - Závodník na sedmém úseku převzal štafetu ve chvíli, kdy již držel v ruce PHP. Předávka je hodnocena jako:</t>
  </si>
  <si>
    <t xml:space="preserve">správná</t>
  </si>
  <si>
    <t xml:space="preserve">chybná</t>
  </si>
  <si>
    <t xml:space="preserve">dle rozhodnutí rozhodčího</t>
  </si>
  <si>
    <t xml:space="preserve">Plamen Št.CTIF - Dráha štafety CTIF je rozdělena do:</t>
  </si>
  <si>
    <t xml:space="preserve">8 úseků</t>
  </si>
  <si>
    <t xml:space="preserve">9 úseků</t>
  </si>
  <si>
    <t xml:space="preserve">10 úseků</t>
  </si>
  <si>
    <t xml:space="preserve">Plamen Št.CTIF - Čisté běžecké dráhy jsou na těchto úsecích štafety:</t>
  </si>
  <si>
    <t xml:space="preserve">2, 4, 8</t>
  </si>
  <si>
    <t xml:space="preserve">2, 4, 7</t>
  </si>
  <si>
    <t xml:space="preserve">2, 5, 8</t>
  </si>
  <si>
    <t xml:space="preserve">Plamen Št.CTIF - Pro přenášení se na štafetě používá PHP</t>
  </si>
  <si>
    <t xml:space="preserve">práškový 6kg plný</t>
  </si>
  <si>
    <t xml:space="preserve">vodní 10l prázdný</t>
  </si>
  <si>
    <t xml:space="preserve">práškový 6kg prázdný</t>
  </si>
  <si>
    <t xml:space="preserve">Plamen Št.CTIF - Na 9. úseku dráhy se mohou používat:</t>
  </si>
  <si>
    <t xml:space="preserve">hadice C52 min 14,90 m dlouhé, nesmějí se používat stuhy</t>
  </si>
  <si>
    <t xml:space="preserve">hadice C52 min. 9 m dlouhé, nesmějí se používat stuhy</t>
  </si>
  <si>
    <t xml:space="preserve">hadice C52 14,90 m dlouhé, mohou se používat stuhy</t>
  </si>
  <si>
    <t xml:space="preserve">Plamen Št.CTIF - Při startu štafety CTIF musí stát závodníci na jednotlivých úsecích (mimo 1. úseku):</t>
  </si>
  <si>
    <t xml:space="preserve">kdekoli ve své dráze</t>
  </si>
  <si>
    <t xml:space="preserve">těsně před začátkem své dráhy</t>
  </si>
  <si>
    <t xml:space="preserve">ve svém úseku dráhy v místě určeném pro předávku</t>
  </si>
  <si>
    <t xml:space="preserve">Plamen Št.CTIF - Délka předávacího území je ve všech úsecích stejná:</t>
  </si>
  <si>
    <t xml:space="preserve">ANO</t>
  </si>
  <si>
    <t xml:space="preserve">Plamen Št.CTIF - Na úseku č. 9 musí být štafeta předána:</t>
  </si>
  <si>
    <t xml:space="preserve">do poloviny úseku</t>
  </si>
  <si>
    <t xml:space="preserve">do té doby, než se závodník dotkne hadic</t>
  </si>
  <si>
    <t xml:space="preserve">do úrovně ohraničující čáry</t>
  </si>
  <si>
    <t xml:space="preserve">Plamen Št.CTIF - Na úseku č. 9 je možno:</t>
  </si>
  <si>
    <t xml:space="preserve">spojovat za běhu pouze proudnici, ostatní koncovky musí být spojeny na místě u rozdělovače</t>
  </si>
  <si>
    <t xml:space="preserve">spojovat všechny koncovky za běhu</t>
  </si>
  <si>
    <t xml:space="preserve">spojovat za běhu hadice i proudnici, při napojení hadice na rozdělovač nesmí být tento nesen</t>
  </si>
  <si>
    <t xml:space="preserve">Plamen Št.CTIF - Při napojování hadice na rozdělovač jej závodník poponese. Pokus bude hodnocen:</t>
  </si>
  <si>
    <t xml:space="preserve">družstvo obdrží 10 tr.bodů za nesprávné spojení koncovek</t>
  </si>
  <si>
    <t xml:space="preserve">jako neplatný pokus</t>
  </si>
  <si>
    <t xml:space="preserve">jako platný pokus - rozdělovač je možno poponést</t>
  </si>
  <si>
    <t xml:space="preserve">Plamen Št.CTIF - Po shození lehkoatletické překážky ji závodník postavil, obešel (přičemž vykročil z dráhy oběma nohama) a znovu překážku překonal. Hodnocení:</t>
  </si>
  <si>
    <t xml:space="preserve">pokus je platný + družstvo obdrží 10 tr.bodů</t>
  </si>
  <si>
    <t xml:space="preserve">Plamen Št.CTIF - Soutěžící na 7. úseku postaví PHP na podložku tak, že hadice přístroje přesahuje obrys podložky:</t>
  </si>
  <si>
    <t xml:space="preserve">rozhodčí nechá bez potrestání</t>
  </si>
  <si>
    <t xml:space="preserve">rozhodčí přidělí 10 tr.bodů za nesprávně provedený úkon</t>
  </si>
  <si>
    <t xml:space="preserve">rozhodčí prohlásí pokus za neplatný</t>
  </si>
  <si>
    <t xml:space="preserve">Plamen Št.CTIF - Při přípravě hadic na 9. úseku si závodník část hadice odmotá, aby mohl lépe nastavit koncovky proti sobě:</t>
  </si>
  <si>
    <t xml:space="preserve">rozhodčí přidělí 10 tr.bodů. za nesprávně provedený úkon</t>
  </si>
  <si>
    <t xml:space="preserve">rozhodčí nechá závodníka chybu opravit, teprve poté může štafeta odstartovat</t>
  </si>
  <si>
    <t xml:space="preserve">rozhodčí nechá štafetu odběhnout a poté prohlásí pokus za neplatný</t>
  </si>
  <si>
    <t xml:space="preserve">Plamen Št.CTIF - Pokud soutěžící na 1. úseku nepředá štafetu soutěžícímu na 2. úseku, ale proběhne i celý 2. úsek a předá štafetu až soutěžícímu na úseku č. 3:</t>
  </si>
  <si>
    <t xml:space="preserve">pokus je platný, štafeta byla postupně přenesena všemi úseky</t>
  </si>
  <si>
    <t xml:space="preserve">Plamen Št.CTIF - Po odstartování štafety vedoucí vběhne do dráhy, aby upravil postavení rozdělovače:</t>
  </si>
  <si>
    <t xml:space="preserve">pokud závodník na 9. úseku ještě nepřevzal proudnici, je to povoleno = bez potrestání</t>
  </si>
  <si>
    <t xml:space="preserve">družstvo obdrží 10 tr.bodů za nesprávně provedený úkon</t>
  </si>
  <si>
    <t xml:space="preserve">Plamen Št.CTIF - Vzdálenost pravé hadice od rozdělovače i mezera mezi hadicemi je:</t>
  </si>
  <si>
    <t xml:space="preserve">minimálně na šířku hadice C</t>
  </si>
  <si>
    <t xml:space="preserve">maximálně na šířku hadice C</t>
  </si>
  <si>
    <t xml:space="preserve">Prohlížení chybných odpovědí</t>
  </si>
  <si>
    <t xml:space="preserve">Štafeta požárních dvojic</t>
  </si>
  <si>
    <t xml:space="preserve">1. Plamen - V případě rovnosti součtu bodů v celkovém hodnocení rozhoduje o umístění družstev:</t>
  </si>
  <si>
    <t xml:space="preserve">b) čas dosažený v disciplíně Požární útok</t>
  </si>
  <si>
    <t xml:space="preserve">Chyba č.</t>
  </si>
  <si>
    <t xml:space="preserve">správná odpověď</t>
  </si>
  <si>
    <t xml:space="preserve">odpověď zkoušeného</t>
  </si>
  <si>
    <t xml:space="preserve">Hodnocení On-line TESTu</t>
  </si>
  <si>
    <t xml:space="preserve">O.</t>
  </si>
  <si>
    <t xml:space="preserve">Počet otázek:</t>
  </si>
  <si>
    <t xml:space="preserve">Chyby:</t>
  </si>
  <si>
    <t xml:space="preserve">Úspěšnost:</t>
  </si>
  <si>
    <t xml:space="preserve">II. KS </t>
  </si>
  <si>
    <t xml:space="preserve">I. KS</t>
  </si>
  <si>
    <t xml:space="preserve">RI PS</t>
  </si>
  <si>
    <t xml:space="preserve">Celkem test:</t>
  </si>
  <si>
    <t xml:space="preserve">Ú</t>
  </si>
  <si>
    <t xml:space="preserve">Ústní zkouška (předpokládaná známka)</t>
  </si>
  <si>
    <t xml:space="preserve">P</t>
  </si>
  <si>
    <t xml:space="preserve">Praktická zkouška (předpokládáná zkouška)</t>
  </si>
  <si>
    <t xml:space="preserve">H</t>
  </si>
  <si>
    <t xml:space="preserve">Celkové hodnocení:</t>
  </si>
  <si>
    <t xml:space="preserve">i =</t>
  </si>
  <si>
    <t xml:space="preserve">test=</t>
  </si>
  <si>
    <t xml:space="preserve">hodn=</t>
  </si>
  <si>
    <t xml:space="preserve">generátor=</t>
  </si>
  <si>
    <t xml:space="preserve">tisk=</t>
  </si>
  <si>
    <t xml:space="preserve">CisOtz</t>
  </si>
  <si>
    <t xml:space="preserve">Otázka:</t>
  </si>
  <si>
    <t xml:space="preserve">Odpověď:</t>
  </si>
  <si>
    <t xml:space="preserve">Správná:</t>
  </si>
  <si>
    <t xml:space="preserve">Chyba:</t>
  </si>
  <si>
    <t xml:space="preserve">PL/D:</t>
  </si>
  <si>
    <t xml:space="preserve">Rotace:</t>
  </si>
  <si>
    <t xml:space="preserve">Hodnocení:</t>
  </si>
  <si>
    <t xml:space="preserve">Ano/NE</t>
  </si>
  <si>
    <t xml:space="preserve">Otázek:</t>
  </si>
  <si>
    <t xml:space="preserve">Úspěšn.:</t>
  </si>
  <si>
    <t xml:space="preserve">Známka MH:</t>
  </si>
  <si>
    <t xml:space="preserve">Známka PS</t>
  </si>
  <si>
    <t xml:space="preserve">Plamen</t>
  </si>
  <si>
    <t xml:space="preserve">Podmínky</t>
  </si>
  <si>
    <t xml:space="preserve">Dorost - Obecná část</t>
  </si>
  <si>
    <t xml:space="preserve">Dorost</t>
  </si>
  <si>
    <t xml:space="preserve">Plamen - Štafeta 4x60 m</t>
  </si>
  <si>
    <t xml:space="preserve">Št.4x60m</t>
  </si>
  <si>
    <t xml:space="preserve">Dorost - Štafeta 4x100 m</t>
  </si>
  <si>
    <t xml:space="preserve">Št.4x100m</t>
  </si>
  <si>
    <t xml:space="preserve">Plamen - Štafeta požárních dvojic</t>
  </si>
  <si>
    <t xml:space="preserve">Št.pož.dv.</t>
  </si>
  <si>
    <t xml:space="preserve">Dvojboj</t>
  </si>
  <si>
    <t xml:space="preserve">Plamen - Požární útok</t>
  </si>
  <si>
    <t xml:space="preserve">PÚ</t>
  </si>
  <si>
    <t xml:space="preserve">Dorost - Požární útok</t>
  </si>
  <si>
    <t xml:space="preserve">Plamen - Závod požárnické všestrannosti</t>
  </si>
  <si>
    <t xml:space="preserve">ZPV</t>
  </si>
  <si>
    <t xml:space="preserve">Dorost - Závod požárnické všestrannosti</t>
  </si>
  <si>
    <t xml:space="preserve">Plamen - Běh na 60 m s překážkami</t>
  </si>
  <si>
    <t xml:space="preserve">60m</t>
  </si>
  <si>
    <t xml:space="preserve">Dorost - Běh na 100 m s překážkami</t>
  </si>
  <si>
    <t xml:space="preserve">100m</t>
  </si>
  <si>
    <t xml:space="preserve">Plamen - Požární útok s překážkami CTIF</t>
  </si>
  <si>
    <t xml:space="preserve">PÚ CTIF</t>
  </si>
  <si>
    <t xml:space="preserve">Plamen - Štafeta CTIF</t>
  </si>
  <si>
    <t xml:space="preserve">Št.CTIF</t>
  </si>
  <si>
    <t xml:space="preserve">ROZHODČÍ mládež - TEST                    test č.1       </t>
  </si>
  <si>
    <t xml:space="preserve">a)</t>
  </si>
  <si>
    <t xml:space="preserve">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%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 CE"/>
      <family val="0"/>
    </font>
    <font>
      <sz val="10"/>
      <color rgb="FF00000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0000"/>
      <name val="Arial CE"/>
      <family val="0"/>
    </font>
    <font>
      <sz val="10"/>
      <name val="Arial CE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20"/>
      <color rgb="FF0000FF"/>
      <name val="Arial"/>
      <family val="2"/>
      <charset val="238"/>
    </font>
    <font>
      <b val="true"/>
      <sz val="14"/>
      <color rgb="FF0000FF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8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color rgb="FF000000"/>
      <name val="Arial"/>
      <family val="0"/>
    </font>
    <font>
      <b val="true"/>
      <sz val="18"/>
      <color rgb="FF0000FF"/>
      <name val="Arial"/>
      <family val="2"/>
      <charset val="238"/>
    </font>
    <font>
      <sz val="10"/>
      <color rgb="FFFF0000"/>
      <name val="Arial"/>
      <family val="2"/>
    </font>
    <font>
      <sz val="11"/>
      <name val="Arial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5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5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12</xdr:row>
      <xdr:rowOff>0</xdr:rowOff>
    </xdr:from>
    <xdr:to>
      <xdr:col>10</xdr:col>
      <xdr:colOff>360</xdr:colOff>
      <xdr:row>13</xdr:row>
      <xdr:rowOff>86040</xdr:rowOff>
    </xdr:to>
    <xdr:sp>
      <xdr:nvSpPr>
        <xdr:cNvPr id="0" name="AutoShape 1"/>
        <xdr:cNvSpPr/>
      </xdr:nvSpPr>
      <xdr:spPr>
        <a:xfrm>
          <a:off x="3569400" y="228600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Vytvoř TEST pro TI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3</xdr:row>
      <xdr:rowOff>0</xdr:rowOff>
    </xdr:from>
    <xdr:to>
      <xdr:col>10</xdr:col>
      <xdr:colOff>360</xdr:colOff>
      <xdr:row>4</xdr:row>
      <xdr:rowOff>86040</xdr:rowOff>
    </xdr:to>
    <xdr:sp>
      <xdr:nvSpPr>
        <xdr:cNvPr id="1" name="AutoShape 10"/>
        <xdr:cNvSpPr/>
      </xdr:nvSpPr>
      <xdr:spPr>
        <a:xfrm>
          <a:off x="3569400" y="82872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On-line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21</xdr:row>
      <xdr:rowOff>47520</xdr:rowOff>
    </xdr:from>
    <xdr:to>
      <xdr:col>7</xdr:col>
      <xdr:colOff>181440</xdr:colOff>
      <xdr:row>22</xdr:row>
      <xdr:rowOff>133200</xdr:rowOff>
    </xdr:to>
    <xdr:sp>
      <xdr:nvSpPr>
        <xdr:cNvPr id="2" name="AutoShape 16"/>
        <xdr:cNvSpPr/>
      </xdr:nvSpPr>
      <xdr:spPr>
        <a:xfrm>
          <a:off x="3589560" y="3790800"/>
          <a:ext cx="603720" cy="24768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5</xdr:row>
      <xdr:rowOff>133560</xdr:rowOff>
    </xdr:from>
    <xdr:to>
      <xdr:col>10</xdr:col>
      <xdr:colOff>360</xdr:colOff>
      <xdr:row>7</xdr:row>
      <xdr:rowOff>56880</xdr:rowOff>
    </xdr:to>
    <xdr:sp>
      <xdr:nvSpPr>
        <xdr:cNvPr id="3" name="AutoShape 21"/>
        <xdr:cNvSpPr/>
      </xdr:nvSpPr>
      <xdr:spPr>
        <a:xfrm>
          <a:off x="3569400" y="128592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Kontrola / Oprava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8</xdr:row>
      <xdr:rowOff>75960</xdr:rowOff>
    </xdr:from>
    <xdr:to>
      <xdr:col>10</xdr:col>
      <xdr:colOff>360</xdr:colOff>
      <xdr:row>9</xdr:row>
      <xdr:rowOff>161640</xdr:rowOff>
    </xdr:to>
    <xdr:sp>
      <xdr:nvSpPr>
        <xdr:cNvPr id="4" name="AutoShape 25"/>
        <xdr:cNvSpPr/>
      </xdr:nvSpPr>
      <xdr:spPr>
        <a:xfrm>
          <a:off x="3569400" y="1714320"/>
          <a:ext cx="2283120" cy="2476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Hodnocení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4</xdr:col>
      <xdr:colOff>452520</xdr:colOff>
      <xdr:row>4</xdr:row>
      <xdr:rowOff>86040</xdr:rowOff>
    </xdr:to>
    <xdr:sp>
      <xdr:nvSpPr>
        <xdr:cNvPr id="5" name="AutoShape 26"/>
        <xdr:cNvSpPr/>
      </xdr:nvSpPr>
      <xdr:spPr>
        <a:xfrm>
          <a:off x="341640" y="828720"/>
          <a:ext cx="2282760" cy="24804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Uživa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4</xdr:col>
      <xdr:colOff>443160</xdr:colOff>
      <xdr:row>13</xdr:row>
      <xdr:rowOff>86040</xdr:rowOff>
    </xdr:to>
    <xdr:sp>
      <xdr:nvSpPr>
        <xdr:cNvPr id="6" name="AutoShape 27"/>
        <xdr:cNvSpPr/>
      </xdr:nvSpPr>
      <xdr:spPr>
        <a:xfrm>
          <a:off x="331560" y="228600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ohlížení / Uč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</xdr:row>
      <xdr:rowOff>124200</xdr:rowOff>
    </xdr:from>
    <xdr:to>
      <xdr:col>4</xdr:col>
      <xdr:colOff>452520</xdr:colOff>
      <xdr:row>7</xdr:row>
      <xdr:rowOff>47520</xdr:rowOff>
    </xdr:to>
    <xdr:sp>
      <xdr:nvSpPr>
        <xdr:cNvPr id="7" name="AutoShape 29"/>
        <xdr:cNvSpPr/>
      </xdr:nvSpPr>
      <xdr:spPr>
        <a:xfrm>
          <a:off x="341640" y="1276560"/>
          <a:ext cx="2282760" cy="2473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7</xdr:row>
      <xdr:rowOff>75960</xdr:rowOff>
    </xdr:from>
    <xdr:to>
      <xdr:col>10</xdr:col>
      <xdr:colOff>360</xdr:colOff>
      <xdr:row>18</xdr:row>
      <xdr:rowOff>162000</xdr:rowOff>
    </xdr:to>
    <xdr:sp>
      <xdr:nvSpPr>
        <xdr:cNvPr id="8" name="AutoShape 30"/>
        <xdr:cNvSpPr/>
      </xdr:nvSpPr>
      <xdr:spPr>
        <a:xfrm>
          <a:off x="3569400" y="3171600"/>
          <a:ext cx="2283120" cy="248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s odpověd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4</xdr:row>
      <xdr:rowOff>133200</xdr:rowOff>
    </xdr:from>
    <xdr:to>
      <xdr:col>10</xdr:col>
      <xdr:colOff>360</xdr:colOff>
      <xdr:row>16</xdr:row>
      <xdr:rowOff>56880</xdr:rowOff>
    </xdr:to>
    <xdr:sp>
      <xdr:nvSpPr>
        <xdr:cNvPr id="9" name="AutoShape 31"/>
        <xdr:cNvSpPr/>
      </xdr:nvSpPr>
      <xdr:spPr>
        <a:xfrm>
          <a:off x="3569400" y="2743200"/>
          <a:ext cx="2283120" cy="24732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bez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8</xdr:row>
      <xdr:rowOff>133560</xdr:rowOff>
    </xdr:from>
    <xdr:to>
      <xdr:col>11</xdr:col>
      <xdr:colOff>493560</xdr:colOff>
      <xdr:row>20</xdr:row>
      <xdr:rowOff>200160</xdr:rowOff>
    </xdr:to>
    <xdr:sp>
      <xdr:nvSpPr>
        <xdr:cNvPr id="26" name="AutoShape 1"/>
        <xdr:cNvSpPr/>
      </xdr:nvSpPr>
      <xdr:spPr>
        <a:xfrm>
          <a:off x="5055840" y="3706560"/>
          <a:ext cx="493560" cy="390600"/>
        </a:xfrm>
        <a:prstGeom prst="rightArrow">
          <a:avLst>
            <a:gd name="adj1" fmla="val 50000"/>
            <a:gd name="adj2" fmla="val 3159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61360</xdr:colOff>
      <xdr:row>18</xdr:row>
      <xdr:rowOff>133200</xdr:rowOff>
    </xdr:from>
    <xdr:to>
      <xdr:col>5</xdr:col>
      <xdr:colOff>754200</xdr:colOff>
      <xdr:row>20</xdr:row>
      <xdr:rowOff>199800</xdr:rowOff>
    </xdr:to>
    <xdr:sp>
      <xdr:nvSpPr>
        <xdr:cNvPr id="27" name="AutoShape 2"/>
        <xdr:cNvSpPr/>
      </xdr:nvSpPr>
      <xdr:spPr>
        <a:xfrm rot="10800000">
          <a:off x="2482560" y="3706200"/>
          <a:ext cx="492840" cy="390600"/>
        </a:xfrm>
        <a:prstGeom prst="rightArrow">
          <a:avLst>
            <a:gd name="adj1" fmla="val 50000"/>
            <a:gd name="adj2" fmla="val 31544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61360</xdr:colOff>
      <xdr:row>18</xdr:row>
      <xdr:rowOff>133200</xdr:rowOff>
    </xdr:from>
    <xdr:to>
      <xdr:col>3</xdr:col>
      <xdr:colOff>754200</xdr:colOff>
      <xdr:row>20</xdr:row>
      <xdr:rowOff>199800</xdr:rowOff>
    </xdr:to>
    <xdr:sp>
      <xdr:nvSpPr>
        <xdr:cNvPr id="28" name="AutoShape 4"/>
        <xdr:cNvSpPr/>
      </xdr:nvSpPr>
      <xdr:spPr>
        <a:xfrm rot="10800000">
          <a:off x="1537560" y="3706200"/>
          <a:ext cx="492840" cy="3906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4</xdr:row>
      <xdr:rowOff>9720</xdr:rowOff>
    </xdr:from>
    <xdr:to>
      <xdr:col>3</xdr:col>
      <xdr:colOff>644760</xdr:colOff>
      <xdr:row>25</xdr:row>
      <xdr:rowOff>162000</xdr:rowOff>
    </xdr:to>
    <xdr:sp>
      <xdr:nvSpPr>
        <xdr:cNvPr id="29" name="AutoShape 5"/>
        <xdr:cNvSpPr/>
      </xdr:nvSpPr>
      <xdr:spPr>
        <a:xfrm>
          <a:off x="1276200" y="4359960"/>
          <a:ext cx="64476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2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4</xdr:row>
      <xdr:rowOff>9720</xdr:rowOff>
    </xdr:from>
    <xdr:to>
      <xdr:col>9</xdr:col>
      <xdr:colOff>644760</xdr:colOff>
      <xdr:row>25</xdr:row>
      <xdr:rowOff>162000</xdr:rowOff>
    </xdr:to>
    <xdr:sp>
      <xdr:nvSpPr>
        <xdr:cNvPr id="30" name="AutoShape 6"/>
        <xdr:cNvSpPr/>
      </xdr:nvSpPr>
      <xdr:spPr>
        <a:xfrm>
          <a:off x="4110840" y="4359960"/>
          <a:ext cx="64476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5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4</xdr:row>
      <xdr:rowOff>9720</xdr:rowOff>
    </xdr:from>
    <xdr:to>
      <xdr:col>7</xdr:col>
      <xdr:colOff>644400</xdr:colOff>
      <xdr:row>25</xdr:row>
      <xdr:rowOff>162000</xdr:rowOff>
    </xdr:to>
    <xdr:sp>
      <xdr:nvSpPr>
        <xdr:cNvPr id="31" name="AutoShape 7"/>
        <xdr:cNvSpPr/>
      </xdr:nvSpPr>
      <xdr:spPr>
        <a:xfrm>
          <a:off x="3166200" y="435996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4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9720</xdr:rowOff>
    </xdr:from>
    <xdr:to>
      <xdr:col>5</xdr:col>
      <xdr:colOff>644760</xdr:colOff>
      <xdr:row>25</xdr:row>
      <xdr:rowOff>162000</xdr:rowOff>
    </xdr:to>
    <xdr:sp>
      <xdr:nvSpPr>
        <xdr:cNvPr id="32" name="AutoShape 8"/>
        <xdr:cNvSpPr/>
      </xdr:nvSpPr>
      <xdr:spPr>
        <a:xfrm>
          <a:off x="2221200" y="4359960"/>
          <a:ext cx="64476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3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24</xdr:row>
      <xdr:rowOff>9720</xdr:rowOff>
    </xdr:from>
    <xdr:to>
      <xdr:col>11</xdr:col>
      <xdr:colOff>644760</xdr:colOff>
      <xdr:row>25</xdr:row>
      <xdr:rowOff>162000</xdr:rowOff>
    </xdr:to>
    <xdr:sp>
      <xdr:nvSpPr>
        <xdr:cNvPr id="33" name="AutoShape 9"/>
        <xdr:cNvSpPr/>
      </xdr:nvSpPr>
      <xdr:spPr>
        <a:xfrm>
          <a:off x="5055840" y="4359960"/>
          <a:ext cx="64476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6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9720</xdr:rowOff>
    </xdr:from>
    <xdr:to>
      <xdr:col>1</xdr:col>
      <xdr:colOff>644400</xdr:colOff>
      <xdr:row>25</xdr:row>
      <xdr:rowOff>162000</xdr:rowOff>
    </xdr:to>
    <xdr:sp>
      <xdr:nvSpPr>
        <xdr:cNvPr id="34" name="AutoShape 10"/>
        <xdr:cNvSpPr/>
      </xdr:nvSpPr>
      <xdr:spPr>
        <a:xfrm>
          <a:off x="331560" y="435996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24</xdr:row>
      <xdr:rowOff>9720</xdr:rowOff>
    </xdr:from>
    <xdr:to>
      <xdr:col>13</xdr:col>
      <xdr:colOff>644400</xdr:colOff>
      <xdr:row>25</xdr:row>
      <xdr:rowOff>162000</xdr:rowOff>
    </xdr:to>
    <xdr:sp>
      <xdr:nvSpPr>
        <xdr:cNvPr id="35" name="AutoShape 12"/>
        <xdr:cNvSpPr/>
      </xdr:nvSpPr>
      <xdr:spPr>
        <a:xfrm>
          <a:off x="6000840" y="435996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7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10440</xdr:colOff>
      <xdr:row>24</xdr:row>
      <xdr:rowOff>9720</xdr:rowOff>
    </xdr:from>
    <xdr:to>
      <xdr:col>15</xdr:col>
      <xdr:colOff>654480</xdr:colOff>
      <xdr:row>25</xdr:row>
      <xdr:rowOff>162000</xdr:rowOff>
    </xdr:to>
    <xdr:sp>
      <xdr:nvSpPr>
        <xdr:cNvPr id="36" name="AutoShape 13"/>
        <xdr:cNvSpPr/>
      </xdr:nvSpPr>
      <xdr:spPr>
        <a:xfrm>
          <a:off x="6955920" y="435996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8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76680</xdr:rowOff>
    </xdr:from>
    <xdr:to>
      <xdr:col>1</xdr:col>
      <xdr:colOff>231840</xdr:colOff>
      <xdr:row>0</xdr:row>
      <xdr:rowOff>257760</xdr:rowOff>
    </xdr:to>
    <xdr:sp>
      <xdr:nvSpPr>
        <xdr:cNvPr id="37" name="AutoShape 15"/>
        <xdr:cNvSpPr/>
      </xdr:nvSpPr>
      <xdr:spPr>
        <a:xfrm>
          <a:off x="40212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10080</xdr:colOff>
      <xdr:row>18</xdr:row>
      <xdr:rowOff>133560</xdr:rowOff>
    </xdr:from>
    <xdr:to>
      <xdr:col>13</xdr:col>
      <xdr:colOff>503640</xdr:colOff>
      <xdr:row>20</xdr:row>
      <xdr:rowOff>200160</xdr:rowOff>
    </xdr:to>
    <xdr:sp>
      <xdr:nvSpPr>
        <xdr:cNvPr id="38" name="AutoShape 16"/>
        <xdr:cNvSpPr/>
      </xdr:nvSpPr>
      <xdr:spPr>
        <a:xfrm>
          <a:off x="6010920" y="3706560"/>
          <a:ext cx="493560" cy="3906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9360</xdr:rowOff>
    </xdr:from>
    <xdr:to>
      <xdr:col>1</xdr:col>
      <xdr:colOff>644400</xdr:colOff>
      <xdr:row>28</xdr:row>
      <xdr:rowOff>161640</xdr:rowOff>
    </xdr:to>
    <xdr:sp>
      <xdr:nvSpPr>
        <xdr:cNvPr id="39" name="AutoShape 19"/>
        <xdr:cNvSpPr/>
      </xdr:nvSpPr>
      <xdr:spPr>
        <a:xfrm>
          <a:off x="331560" y="484560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1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7</xdr:row>
      <xdr:rowOff>9360</xdr:rowOff>
    </xdr:from>
    <xdr:to>
      <xdr:col>3</xdr:col>
      <xdr:colOff>644760</xdr:colOff>
      <xdr:row>28</xdr:row>
      <xdr:rowOff>161640</xdr:rowOff>
    </xdr:to>
    <xdr:sp>
      <xdr:nvSpPr>
        <xdr:cNvPr id="40" name="AutoShape 20"/>
        <xdr:cNvSpPr/>
      </xdr:nvSpPr>
      <xdr:spPr>
        <a:xfrm>
          <a:off x="1276200" y="4845600"/>
          <a:ext cx="64476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2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7</xdr:row>
      <xdr:rowOff>9360</xdr:rowOff>
    </xdr:from>
    <xdr:to>
      <xdr:col>5</xdr:col>
      <xdr:colOff>644760</xdr:colOff>
      <xdr:row>28</xdr:row>
      <xdr:rowOff>161640</xdr:rowOff>
    </xdr:to>
    <xdr:sp>
      <xdr:nvSpPr>
        <xdr:cNvPr id="41" name="AutoShape 21"/>
        <xdr:cNvSpPr/>
      </xdr:nvSpPr>
      <xdr:spPr>
        <a:xfrm>
          <a:off x="2221200" y="4845600"/>
          <a:ext cx="64476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3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7</xdr:row>
      <xdr:rowOff>9360</xdr:rowOff>
    </xdr:from>
    <xdr:to>
      <xdr:col>7</xdr:col>
      <xdr:colOff>644400</xdr:colOff>
      <xdr:row>28</xdr:row>
      <xdr:rowOff>161640</xdr:rowOff>
    </xdr:to>
    <xdr:sp>
      <xdr:nvSpPr>
        <xdr:cNvPr id="42" name="AutoShape 22"/>
        <xdr:cNvSpPr/>
      </xdr:nvSpPr>
      <xdr:spPr>
        <a:xfrm>
          <a:off x="3166200" y="484560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4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7</xdr:row>
      <xdr:rowOff>9360</xdr:rowOff>
    </xdr:from>
    <xdr:to>
      <xdr:col>9</xdr:col>
      <xdr:colOff>644760</xdr:colOff>
      <xdr:row>28</xdr:row>
      <xdr:rowOff>161640</xdr:rowOff>
    </xdr:to>
    <xdr:sp>
      <xdr:nvSpPr>
        <xdr:cNvPr id="43" name="AutoShape 23"/>
        <xdr:cNvSpPr/>
      </xdr:nvSpPr>
      <xdr:spPr>
        <a:xfrm>
          <a:off x="4110840" y="4845600"/>
          <a:ext cx="64476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5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27</xdr:row>
      <xdr:rowOff>9360</xdr:rowOff>
    </xdr:from>
    <xdr:to>
      <xdr:col>11</xdr:col>
      <xdr:colOff>644760</xdr:colOff>
      <xdr:row>28</xdr:row>
      <xdr:rowOff>161640</xdr:rowOff>
    </xdr:to>
    <xdr:sp>
      <xdr:nvSpPr>
        <xdr:cNvPr id="44" name="AutoShape 24"/>
        <xdr:cNvSpPr/>
      </xdr:nvSpPr>
      <xdr:spPr>
        <a:xfrm>
          <a:off x="5055840" y="4845600"/>
          <a:ext cx="64476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O6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66960</xdr:rowOff>
    </xdr:from>
    <xdr:to>
      <xdr:col>1</xdr:col>
      <xdr:colOff>232920</xdr:colOff>
      <xdr:row>0</xdr:row>
      <xdr:rowOff>248040</xdr:rowOff>
    </xdr:to>
    <xdr:sp>
      <xdr:nvSpPr>
        <xdr:cNvPr id="45" name="AutoShape 1"/>
        <xdr:cNvSpPr/>
      </xdr:nvSpPr>
      <xdr:spPr>
        <a:xfrm>
          <a:off x="190800" y="66960"/>
          <a:ext cx="1620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</xdr:row>
      <xdr:rowOff>9360</xdr:rowOff>
    </xdr:from>
    <xdr:to>
      <xdr:col>3</xdr:col>
      <xdr:colOff>126000</xdr:colOff>
      <xdr:row>29</xdr:row>
      <xdr:rowOff>95400</xdr:rowOff>
    </xdr:to>
    <xdr:sp>
      <xdr:nvSpPr>
        <xdr:cNvPr id="46" name="AutoShape 2"/>
        <xdr:cNvSpPr/>
      </xdr:nvSpPr>
      <xdr:spPr>
        <a:xfrm>
          <a:off x="129600" y="4482360"/>
          <a:ext cx="2289960" cy="2480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estav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8</xdr:row>
      <xdr:rowOff>66600</xdr:rowOff>
    </xdr:from>
    <xdr:to>
      <xdr:col>11</xdr:col>
      <xdr:colOff>302760</xdr:colOff>
      <xdr:row>20</xdr:row>
      <xdr:rowOff>133560</xdr:rowOff>
    </xdr:to>
    <xdr:sp>
      <xdr:nvSpPr>
        <xdr:cNvPr id="47" name="AutoShape 1"/>
        <xdr:cNvSpPr/>
      </xdr:nvSpPr>
      <xdr:spPr>
        <a:xfrm>
          <a:off x="4865400" y="3776760"/>
          <a:ext cx="493200" cy="390960"/>
        </a:xfrm>
        <a:prstGeom prst="rightArrow">
          <a:avLst>
            <a:gd name="adj1" fmla="val 50000"/>
            <a:gd name="adj2" fmla="val 31538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52520</xdr:colOff>
      <xdr:row>18</xdr:row>
      <xdr:rowOff>66600</xdr:rowOff>
    </xdr:from>
    <xdr:to>
      <xdr:col>7</xdr:col>
      <xdr:colOff>720</xdr:colOff>
      <xdr:row>20</xdr:row>
      <xdr:rowOff>133560</xdr:rowOff>
    </xdr:to>
    <xdr:sp>
      <xdr:nvSpPr>
        <xdr:cNvPr id="48" name="AutoShape 2"/>
        <xdr:cNvSpPr/>
      </xdr:nvSpPr>
      <xdr:spPr>
        <a:xfrm rot="10800000">
          <a:off x="2673720" y="3776760"/>
          <a:ext cx="493200" cy="390960"/>
        </a:xfrm>
        <a:prstGeom prst="rightArrow">
          <a:avLst>
            <a:gd name="adj1" fmla="val 50000"/>
            <a:gd name="adj2" fmla="val 31538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452520</xdr:colOff>
      <xdr:row>18</xdr:row>
      <xdr:rowOff>66600</xdr:rowOff>
    </xdr:from>
    <xdr:to>
      <xdr:col>5</xdr:col>
      <xdr:colOff>720</xdr:colOff>
      <xdr:row>20</xdr:row>
      <xdr:rowOff>133560</xdr:rowOff>
    </xdr:to>
    <xdr:sp>
      <xdr:nvSpPr>
        <xdr:cNvPr id="49" name="AutoShape 3"/>
        <xdr:cNvSpPr/>
      </xdr:nvSpPr>
      <xdr:spPr>
        <a:xfrm rot="10800000">
          <a:off x="1728720" y="3776760"/>
          <a:ext cx="49320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76680</xdr:rowOff>
    </xdr:from>
    <xdr:to>
      <xdr:col>1</xdr:col>
      <xdr:colOff>231840</xdr:colOff>
      <xdr:row>0</xdr:row>
      <xdr:rowOff>257760</xdr:rowOff>
    </xdr:to>
    <xdr:sp>
      <xdr:nvSpPr>
        <xdr:cNvPr id="50" name="AutoShape 12"/>
        <xdr:cNvSpPr/>
      </xdr:nvSpPr>
      <xdr:spPr>
        <a:xfrm>
          <a:off x="40212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8</xdr:row>
      <xdr:rowOff>66600</xdr:rowOff>
    </xdr:from>
    <xdr:to>
      <xdr:col>13</xdr:col>
      <xdr:colOff>302760</xdr:colOff>
      <xdr:row>20</xdr:row>
      <xdr:rowOff>133560</xdr:rowOff>
    </xdr:to>
    <xdr:sp>
      <xdr:nvSpPr>
        <xdr:cNvPr id="51" name="AutoShape 13"/>
        <xdr:cNvSpPr/>
      </xdr:nvSpPr>
      <xdr:spPr>
        <a:xfrm>
          <a:off x="5810400" y="3776760"/>
          <a:ext cx="493200" cy="39096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76680</xdr:rowOff>
    </xdr:from>
    <xdr:to>
      <xdr:col>1</xdr:col>
      <xdr:colOff>210960</xdr:colOff>
      <xdr:row>0</xdr:row>
      <xdr:rowOff>257760</xdr:rowOff>
    </xdr:to>
    <xdr:sp>
      <xdr:nvSpPr>
        <xdr:cNvPr id="52" name="AutoShape 4"/>
        <xdr:cNvSpPr/>
      </xdr:nvSpPr>
      <xdr:spPr>
        <a:xfrm>
          <a:off x="240840" y="76680"/>
          <a:ext cx="1605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47</xdr:row>
      <xdr:rowOff>152280</xdr:rowOff>
    </xdr:from>
    <xdr:to>
      <xdr:col>7</xdr:col>
      <xdr:colOff>141480</xdr:colOff>
      <xdr:row>49</xdr:row>
      <xdr:rowOff>75960</xdr:rowOff>
    </xdr:to>
    <xdr:sp>
      <xdr:nvSpPr>
        <xdr:cNvPr id="53" name="AutoShape 7"/>
        <xdr:cNvSpPr/>
      </xdr:nvSpPr>
      <xdr:spPr>
        <a:xfrm>
          <a:off x="1880280" y="6139800"/>
          <a:ext cx="2283120" cy="2473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Prohlížení chybných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0</xdr:rowOff>
    </xdr:from>
    <xdr:to>
      <xdr:col>5</xdr:col>
      <xdr:colOff>503640</xdr:colOff>
      <xdr:row>0</xdr:row>
      <xdr:rowOff>333360</xdr:rowOff>
    </xdr:to>
    <xdr:sp>
      <xdr:nvSpPr>
        <xdr:cNvPr id="54" name="AutoShape 3"/>
        <xdr:cNvSpPr/>
      </xdr:nvSpPr>
      <xdr:spPr>
        <a:xfrm>
          <a:off x="7064640" y="0"/>
          <a:ext cx="332640" cy="3333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76680</xdr:rowOff>
    </xdr:from>
    <xdr:to>
      <xdr:col>1</xdr:col>
      <xdr:colOff>262800</xdr:colOff>
      <xdr:row>0</xdr:row>
      <xdr:rowOff>257760</xdr:rowOff>
    </xdr:to>
    <xdr:sp>
      <xdr:nvSpPr>
        <xdr:cNvPr id="10" name="AutoShape 1"/>
        <xdr:cNvSpPr/>
      </xdr:nvSpPr>
      <xdr:spPr>
        <a:xfrm>
          <a:off x="361440" y="76680"/>
          <a:ext cx="1623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76680</xdr:rowOff>
    </xdr:from>
    <xdr:to>
      <xdr:col>1</xdr:col>
      <xdr:colOff>262080</xdr:colOff>
      <xdr:row>0</xdr:row>
      <xdr:rowOff>257760</xdr:rowOff>
    </xdr:to>
    <xdr:sp>
      <xdr:nvSpPr>
        <xdr:cNvPr id="11" name="AutoShape 1"/>
        <xdr:cNvSpPr/>
      </xdr:nvSpPr>
      <xdr:spPr>
        <a:xfrm>
          <a:off x="22068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76680</xdr:rowOff>
    </xdr:from>
    <xdr:to>
      <xdr:col>1</xdr:col>
      <xdr:colOff>251280</xdr:colOff>
      <xdr:row>0</xdr:row>
      <xdr:rowOff>257760</xdr:rowOff>
    </xdr:to>
    <xdr:sp>
      <xdr:nvSpPr>
        <xdr:cNvPr id="12" name="AutoShape 1"/>
        <xdr:cNvSpPr/>
      </xdr:nvSpPr>
      <xdr:spPr>
        <a:xfrm>
          <a:off x="210240" y="76680"/>
          <a:ext cx="1609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9</xdr:col>
      <xdr:colOff>720</xdr:colOff>
      <xdr:row>2</xdr:row>
      <xdr:rowOff>66600</xdr:rowOff>
    </xdr:to>
    <xdr:sp>
      <xdr:nvSpPr>
        <xdr:cNvPr id="13" name="AutoShape 2"/>
        <xdr:cNvSpPr/>
      </xdr:nvSpPr>
      <xdr:spPr>
        <a:xfrm>
          <a:off x="7056000" y="0"/>
          <a:ext cx="644760" cy="488160"/>
        </a:xfrm>
        <a:prstGeom prst="bevel">
          <a:avLst>
            <a:gd name="adj" fmla="val 12500"/>
          </a:avLst>
        </a:prstGeom>
        <a:solidFill>
          <a:srgbClr val="008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TIS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41560</xdr:colOff>
      <xdr:row>0</xdr:row>
      <xdr:rowOff>257760</xdr:rowOff>
    </xdr:to>
    <xdr:sp>
      <xdr:nvSpPr>
        <xdr:cNvPr id="14" name="AutoShape 1"/>
        <xdr:cNvSpPr/>
      </xdr:nvSpPr>
      <xdr:spPr>
        <a:xfrm>
          <a:off x="14004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41560</xdr:colOff>
      <xdr:row>0</xdr:row>
      <xdr:rowOff>257760</xdr:rowOff>
    </xdr:to>
    <xdr:sp>
      <xdr:nvSpPr>
        <xdr:cNvPr id="15" name="AutoShape 1"/>
        <xdr:cNvSpPr/>
      </xdr:nvSpPr>
      <xdr:spPr>
        <a:xfrm>
          <a:off x="14004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76680</xdr:rowOff>
    </xdr:from>
    <xdr:to>
      <xdr:col>1</xdr:col>
      <xdr:colOff>210960</xdr:colOff>
      <xdr:row>0</xdr:row>
      <xdr:rowOff>257760</xdr:rowOff>
    </xdr:to>
    <xdr:sp>
      <xdr:nvSpPr>
        <xdr:cNvPr id="16" name="AutoShape 4"/>
        <xdr:cNvSpPr/>
      </xdr:nvSpPr>
      <xdr:spPr>
        <a:xfrm>
          <a:off x="381600" y="76680"/>
          <a:ext cx="1609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0</xdr:rowOff>
    </xdr:from>
    <xdr:to>
      <xdr:col>6</xdr:col>
      <xdr:colOff>634320</xdr:colOff>
      <xdr:row>30</xdr:row>
      <xdr:rowOff>126360</xdr:rowOff>
    </xdr:to>
    <xdr:sp>
      <xdr:nvSpPr>
        <xdr:cNvPr id="17" name="AutoShape 5"/>
        <xdr:cNvSpPr/>
      </xdr:nvSpPr>
      <xdr:spPr>
        <a:xfrm>
          <a:off x="341280" y="4017600"/>
          <a:ext cx="2282040" cy="25272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generuj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29</xdr:row>
      <xdr:rowOff>0</xdr:rowOff>
    </xdr:from>
    <xdr:to>
      <xdr:col>18</xdr:col>
      <xdr:colOff>634320</xdr:colOff>
      <xdr:row>30</xdr:row>
      <xdr:rowOff>126360</xdr:rowOff>
    </xdr:to>
    <xdr:sp>
      <xdr:nvSpPr>
        <xdr:cNvPr id="18" name="AutoShape 6"/>
        <xdr:cNvSpPr/>
      </xdr:nvSpPr>
      <xdr:spPr>
        <a:xfrm>
          <a:off x="5346360" y="4017600"/>
          <a:ext cx="2283120" cy="25272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Kvalifikační TEST (140 ot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12</xdr:col>
      <xdr:colOff>252000</xdr:colOff>
      <xdr:row>30</xdr:row>
      <xdr:rowOff>126360</xdr:rowOff>
    </xdr:to>
    <xdr:sp>
      <xdr:nvSpPr>
        <xdr:cNvPr id="19" name="AutoShape 7"/>
        <xdr:cNvSpPr/>
      </xdr:nvSpPr>
      <xdr:spPr>
        <a:xfrm>
          <a:off x="3225600" y="4017600"/>
          <a:ext cx="1518480" cy="252720"/>
        </a:xfrm>
        <a:prstGeom prst="bevel">
          <a:avLst>
            <a:gd name="adj" fmla="val 125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maž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41200</xdr:colOff>
      <xdr:row>0</xdr:row>
      <xdr:rowOff>257760</xdr:rowOff>
    </xdr:to>
    <xdr:sp>
      <xdr:nvSpPr>
        <xdr:cNvPr id="20" name="AutoShape 4"/>
        <xdr:cNvSpPr/>
      </xdr:nvSpPr>
      <xdr:spPr>
        <a:xfrm>
          <a:off x="411840" y="76680"/>
          <a:ext cx="1609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</xdr:row>
          <xdr:rowOff>105480</xdr:rowOff>
        </xdr:from>
        <xdr:to>
          <xdr:col>2</xdr:col>
          <xdr:colOff>41040</xdr:colOff>
          <xdr:row>11</xdr:row>
          <xdr:rowOff>16164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41200</xdr:colOff>
      <xdr:row>0</xdr:row>
      <xdr:rowOff>257760</xdr:rowOff>
    </xdr:to>
    <xdr:sp>
      <xdr:nvSpPr>
        <xdr:cNvPr id="21" name="AutoShape 4"/>
        <xdr:cNvSpPr/>
      </xdr:nvSpPr>
      <xdr:spPr>
        <a:xfrm>
          <a:off x="411840" y="76680"/>
          <a:ext cx="1609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960</xdr:colOff>
          <xdr:row>10</xdr:row>
          <xdr:rowOff>105480</xdr:rowOff>
        </xdr:from>
        <xdr:to>
          <xdr:col>2</xdr:col>
          <xdr:colOff>41040</xdr:colOff>
          <xdr:row>11</xdr:row>
          <xdr:rowOff>16164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442440</xdr:colOff>
      <xdr:row>18</xdr:row>
      <xdr:rowOff>104400</xdr:rowOff>
    </xdr:from>
    <xdr:to>
      <xdr:col>5</xdr:col>
      <xdr:colOff>180000</xdr:colOff>
      <xdr:row>22</xdr:row>
      <xdr:rowOff>18360</xdr:rowOff>
    </xdr:to>
    <xdr:sp>
      <xdr:nvSpPr>
        <xdr:cNvPr id="22" name="AutoShape 8"/>
        <xdr:cNvSpPr/>
      </xdr:nvSpPr>
      <xdr:spPr>
        <a:xfrm rot="10800000">
          <a:off x="2050200" y="3919320"/>
          <a:ext cx="492120" cy="40572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51800</xdr:colOff>
      <xdr:row>18</xdr:row>
      <xdr:rowOff>104400</xdr:rowOff>
    </xdr:from>
    <xdr:to>
      <xdr:col>8</xdr:col>
      <xdr:colOff>360</xdr:colOff>
      <xdr:row>22</xdr:row>
      <xdr:rowOff>18360</xdr:rowOff>
    </xdr:to>
    <xdr:sp>
      <xdr:nvSpPr>
        <xdr:cNvPr id="23" name="AutoShape 9"/>
        <xdr:cNvSpPr/>
      </xdr:nvSpPr>
      <xdr:spPr>
        <a:xfrm rot="10800000">
          <a:off x="3004560" y="3919320"/>
          <a:ext cx="493560" cy="405720"/>
        </a:xfrm>
        <a:prstGeom prst="rightArrow">
          <a:avLst>
            <a:gd name="adj1" fmla="val 50000"/>
            <a:gd name="adj2" fmla="val 30413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462600</xdr:colOff>
      <xdr:row>18</xdr:row>
      <xdr:rowOff>104760</xdr:rowOff>
    </xdr:from>
    <xdr:to>
      <xdr:col>12</xdr:col>
      <xdr:colOff>11160</xdr:colOff>
      <xdr:row>22</xdr:row>
      <xdr:rowOff>18720</xdr:rowOff>
    </xdr:to>
    <xdr:sp>
      <xdr:nvSpPr>
        <xdr:cNvPr id="24" name="AutoShape 10"/>
        <xdr:cNvSpPr/>
      </xdr:nvSpPr>
      <xdr:spPr>
        <a:xfrm>
          <a:off x="4905000" y="3919680"/>
          <a:ext cx="493560" cy="405720"/>
        </a:xfrm>
        <a:prstGeom prst="rightArrow">
          <a:avLst>
            <a:gd name="adj1" fmla="val 50000"/>
            <a:gd name="adj2" fmla="val 30413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473040</xdr:colOff>
      <xdr:row>18</xdr:row>
      <xdr:rowOff>104760</xdr:rowOff>
    </xdr:from>
    <xdr:to>
      <xdr:col>14</xdr:col>
      <xdr:colOff>20520</xdr:colOff>
      <xdr:row>22</xdr:row>
      <xdr:rowOff>18720</xdr:rowOff>
    </xdr:to>
    <xdr:sp>
      <xdr:nvSpPr>
        <xdr:cNvPr id="25" name="AutoShape 11"/>
        <xdr:cNvSpPr/>
      </xdr:nvSpPr>
      <xdr:spPr>
        <a:xfrm>
          <a:off x="5860440" y="3919680"/>
          <a:ext cx="492480" cy="40572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mailto:hoffi@atlas.cz" TargetMode="External"/><Relationship Id="rId3" Type="http://schemas.openxmlformats.org/officeDocument/2006/relationships/hyperlink" Target="http://www.dh.cz/" TargetMode="External"/><Relationship Id="rId4" Type="http://schemas.openxmlformats.org/officeDocument/2006/relationships/hyperlink" Target="http://www.oshpj.cz/" TargetMode="External"/><Relationship Id="rId5" Type="http://schemas.openxmlformats.org/officeDocument/2006/relationships/hyperlink" Target="http://www.chvalenice.cz/" TargetMode="External"/><Relationship Id="rId6" Type="http://schemas.openxmlformats.org/officeDocument/2006/relationships/hyperlink" Target="http://www.sdh-zelcany.webnode.cz/" TargetMode="External"/><Relationship Id="rId7" Type="http://schemas.openxmlformats.org/officeDocument/2006/relationships/hyperlink" Target="https://cs-cz.facebook.com/sdhzelcany" TargetMode="External"/><Relationship Id="rId8" Type="http://schemas.openxmlformats.org/officeDocument/2006/relationships/drawing" Target="../drawings/drawing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10" min="2" style="1" width="8.7"/>
    <col collapsed="false" customWidth="true" hidden="false" outlineLevel="0" max="11" min="11" style="1" width="4.7"/>
    <col collapsed="false" customWidth="false" hidden="false" outlineLevel="0" max="257" min="12" style="1" width="7.85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22" customFormat="false" ht="12.75" hidden="false" customHeight="false" outlineLevel="0" collapsed="false">
      <c r="B22" s="1" t="s">
        <v>2</v>
      </c>
      <c r="D22" s="3" t="s">
        <v>3</v>
      </c>
    </row>
    <row r="23" customFormat="false" ht="15" hidden="false" customHeight="true" outlineLevel="0" collapsed="false">
      <c r="B23" s="1" t="s">
        <v>4</v>
      </c>
      <c r="D23" s="4" t="s">
        <v>5</v>
      </c>
      <c r="E23" s="5" t="s">
        <v>6</v>
      </c>
    </row>
  </sheetData>
  <sheetProtection sheet="true" password="cdbe"/>
  <mergeCells count="2">
    <mergeCell ref="B1:J1"/>
    <mergeCell ref="B2:J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7"/>
    <col collapsed="false" customWidth="true" hidden="false" outlineLevel="0" max="2" min="2" style="127" width="10.71"/>
    <col collapsed="false" customWidth="true" hidden="false" outlineLevel="0" max="3" min="3" style="127" width="2.7"/>
    <col collapsed="false" customWidth="true" hidden="false" outlineLevel="0" max="4" min="4" style="127" width="10.71"/>
    <col collapsed="false" customWidth="true" hidden="false" outlineLevel="0" max="5" min="5" style="127" width="2.7"/>
    <col collapsed="false" customWidth="true" hidden="false" outlineLevel="0" max="6" min="6" style="127" width="10.71"/>
    <col collapsed="false" customWidth="true" hidden="false" outlineLevel="0" max="7" min="7" style="127" width="2.7"/>
    <col collapsed="false" customWidth="true" hidden="false" outlineLevel="0" max="8" min="8" style="127" width="10.71"/>
    <col collapsed="false" customWidth="true" hidden="false" outlineLevel="0" max="9" min="9" style="127" width="2.7"/>
    <col collapsed="false" customWidth="true" hidden="false" outlineLevel="0" max="10" min="10" style="127" width="10.71"/>
    <col collapsed="false" customWidth="true" hidden="false" outlineLevel="0" max="11" min="11" style="127" width="2.7"/>
    <col collapsed="false" customWidth="true" hidden="false" outlineLevel="0" max="12" min="12" style="127" width="10.71"/>
    <col collapsed="false" customWidth="true" hidden="false" outlineLevel="0" max="13" min="13" style="127" width="2.7"/>
    <col collapsed="false" customWidth="true" hidden="false" outlineLevel="0" max="14" min="14" style="127" width="10.71"/>
    <col collapsed="false" customWidth="true" hidden="false" outlineLevel="0" max="15" min="15" style="127" width="2.7"/>
    <col collapsed="false" customWidth="true" hidden="false" outlineLevel="0" max="16" min="16" style="127" width="10.71"/>
    <col collapsed="false" customWidth="true" hidden="false" outlineLevel="0" max="17" min="17" style="127" width="4.7"/>
    <col collapsed="false" customWidth="false" hidden="false" outlineLevel="0" max="257" min="18" style="127" width="9.14"/>
  </cols>
  <sheetData>
    <row r="1" customFormat="false" ht="26.25" hidden="false" customHeight="false" outlineLevel="0" collapsed="false">
      <c r="A1" s="135"/>
      <c r="B1" s="38" t="s">
        <v>28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136" customFormat="true" ht="9.75" hidden="false" customHeight="true" outlineLevel="0" collapsed="false">
      <c r="B2" s="136" t="n">
        <v>1</v>
      </c>
      <c r="C2" s="136" t="n">
        <v>18</v>
      </c>
      <c r="D2" s="136" t="n">
        <v>31</v>
      </c>
      <c r="F2" s="136" t="n">
        <v>0</v>
      </c>
    </row>
    <row r="3" customFormat="false" ht="18" hidden="false" customHeight="true" outlineLevel="0" collapsed="false">
      <c r="B3" s="123" t="s">
        <v>285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3.75" hidden="false" customHeight="true" outlineLevel="0" collapsed="false"/>
    <row r="5" customFormat="false" ht="3.75" hidden="false" customHeight="true" outlineLevel="0" collapsed="false"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</row>
    <row r="6" customFormat="false" ht="3.75" hidden="false" customHeight="true" outlineLevel="0" collapsed="false"/>
    <row r="7" customFormat="false" ht="24.95" hidden="false" customHeight="true" outlineLevel="0" collapsed="false">
      <c r="B7" s="137" t="s">
        <v>286</v>
      </c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S7" s="138"/>
    </row>
    <row r="8" customFormat="false" ht="24.95" hidden="false" customHeight="true" outlineLevel="0" collapsed="false"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</row>
    <row r="9" customFormat="false" ht="3" hidden="false" customHeight="true" outlineLevel="0" collapsed="false"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</row>
    <row r="10" customFormat="false" ht="3.75" hidden="false" customHeight="true" outlineLevel="0" collapsed="false">
      <c r="S10" s="139"/>
    </row>
    <row r="11" customFormat="false" ht="21.95" hidden="false" customHeight="true" outlineLevel="0" collapsed="false">
      <c r="B11" s="140" t="s">
        <v>287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21.95" hidden="false" customHeight="true" outlineLevel="0" collapsed="false"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</row>
    <row r="13" customFormat="false" ht="21.95" hidden="false" customHeight="true" outlineLevel="0" collapsed="false">
      <c r="B13" s="140" t="s">
        <v>288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21.95" hidden="false" customHeight="true" outlineLevel="0" collapsed="false"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</row>
    <row r="15" customFormat="false" ht="21.95" hidden="false" customHeight="true" outlineLevel="0" collapsed="false">
      <c r="B15" s="140" t="s">
        <v>289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</row>
    <row r="16" customFormat="false" ht="21.95" hidden="false" customHeight="true" outlineLevel="0" collapsed="false"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</row>
    <row r="17" customFormat="false" ht="9.75" hidden="false" customHeight="tru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s="141" customFormat="true" ht="18" hidden="false" customHeight="true" outlineLevel="0" collapsed="false">
      <c r="C18" s="142" t="s">
        <v>290</v>
      </c>
      <c r="D18" s="142"/>
      <c r="E18" s="142"/>
      <c r="F18" s="142"/>
      <c r="G18" s="142"/>
      <c r="I18" s="143" t="s">
        <v>291</v>
      </c>
      <c r="L18" s="144"/>
    </row>
    <row r="19" customFormat="false" ht="12.75" hidden="false" customHeight="true" outlineLevel="0" collapsed="false">
      <c r="H19" s="145"/>
      <c r="I19" s="145"/>
      <c r="J19" s="145"/>
    </row>
    <row r="20" customFormat="false" ht="12.75" hidden="false" customHeight="false" outlineLevel="0" collapsed="false">
      <c r="H20" s="146" t="s">
        <v>278</v>
      </c>
      <c r="I20" s="146"/>
      <c r="J20" s="146"/>
    </row>
    <row r="21" customFormat="false" ht="15.75" hidden="false" customHeight="false" outlineLevel="0" collapsed="false">
      <c r="H21" s="147" t="n">
        <v>18</v>
      </c>
      <c r="I21" s="148" t="s">
        <v>200</v>
      </c>
      <c r="J21" s="147" t="n">
        <v>31</v>
      </c>
    </row>
    <row r="22" customFormat="false" ht="9.75" hidden="false" customHeight="true" outlineLevel="0" collapsed="false">
      <c r="H22" s="148"/>
      <c r="I22" s="149"/>
      <c r="J22" s="148"/>
    </row>
    <row r="23" customFormat="false" ht="5.1" hidden="false" customHeight="true" outlineLevel="0" collapsed="false">
      <c r="G23" s="150"/>
      <c r="H23" s="150"/>
    </row>
    <row r="24" customFormat="false" ht="5.1" hidden="false" customHeight="true" outlineLevel="0" collapsed="false"/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13"/>
    <col collapsed="false" customWidth="true" hidden="false" outlineLevel="0" max="3" min="3" style="151" width="10.71"/>
    <col collapsed="false" customWidth="true" hidden="false" outlineLevel="0" max="4" min="4" style="1" width="83.13"/>
    <col collapsed="false" customWidth="true" hidden="false" outlineLevel="0" max="5" min="5" style="152" width="12.42"/>
    <col collapsed="false" customWidth="false" hidden="false" outlineLevel="0" max="6" min="6" style="1" width="9.14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121"/>
      <c r="B1" s="153" t="s">
        <v>292</v>
      </c>
      <c r="C1" s="153"/>
      <c r="D1" s="153"/>
      <c r="E1" s="153"/>
      <c r="F1" s="153"/>
    </row>
    <row r="3" customFormat="false" ht="12.75" hidden="false" customHeight="false" outlineLevel="0" collapsed="false">
      <c r="B3" s="1" t="s">
        <v>293</v>
      </c>
      <c r="D3" s="1" t="n">
        <f aca="false">COUNTA(D7:D26)</f>
        <v>20</v>
      </c>
      <c r="E3" s="152" t="s">
        <v>294</v>
      </c>
    </row>
    <row r="4" customFormat="false" ht="12.75" hidden="false" customHeight="false" outlineLevel="0" collapsed="false">
      <c r="D4" s="1" t="n">
        <f aca="false">COUNT(E7:E26)</f>
        <v>14</v>
      </c>
      <c r="E4" s="152" t="s">
        <v>295</v>
      </c>
    </row>
    <row r="5" customFormat="false" ht="12.75" hidden="false" customHeight="false" outlineLevel="0" collapsed="false">
      <c r="B5" s="1" t="s">
        <v>296</v>
      </c>
      <c r="D5" s="1" t="n">
        <f aca="false">COUNTA(Otazky!A:A)</f>
        <v>450</v>
      </c>
      <c r="E5" s="152" t="s">
        <v>297</v>
      </c>
    </row>
    <row r="6" customFormat="false" ht="12.75" hidden="false" customHeight="false" outlineLevel="0" collapsed="false">
      <c r="B6" s="152" t="s">
        <v>266</v>
      </c>
      <c r="C6" s="151" t="s">
        <v>265</v>
      </c>
      <c r="D6" s="1" t="s">
        <v>298</v>
      </c>
      <c r="E6" s="152" t="s">
        <v>299</v>
      </c>
      <c r="F6" s="152" t="s">
        <v>300</v>
      </c>
    </row>
    <row r="7" customFormat="false" ht="12.75" hidden="false" customHeight="false" outlineLevel="0" collapsed="false">
      <c r="B7" s="154" t="n">
        <v>1</v>
      </c>
      <c r="C7" s="155" t="str">
        <f aca="false">IF('1'!C$1="","",'1'!C$1)</f>
        <v>Plamen</v>
      </c>
      <c r="D7" s="155" t="str">
        <f aca="false">IF('1'!B$1="","",'1'!B$1)</f>
        <v>Plamen - Obecná část</v>
      </c>
      <c r="E7" s="152" t="n">
        <f aca="false">IF(D7="","",COUNTA('1'!A:A)-1)</f>
        <v>31</v>
      </c>
      <c r="F7" s="1" t="n">
        <v>0</v>
      </c>
    </row>
    <row r="8" customFormat="false" ht="12.75" hidden="false" customHeight="false" outlineLevel="0" collapsed="false">
      <c r="B8" s="154" t="n">
        <v>2</v>
      </c>
      <c r="C8" s="155" t="str">
        <f aca="false">IF('2'!C$1="","",'2'!C$1)</f>
        <v>Dorost</v>
      </c>
      <c r="D8" s="155" t="str">
        <f aca="false">IF('2'!B$1="","",'2'!B$1)</f>
        <v>Dorost - Obecná část</v>
      </c>
      <c r="E8" s="152" t="n">
        <f aca="false">IF(D8="","",COUNTA('2'!A:A)-1)</f>
        <v>30</v>
      </c>
      <c r="F8" s="1" t="n">
        <f aca="false">IF(D8="","",F7+E7)</f>
        <v>31</v>
      </c>
    </row>
    <row r="9" customFormat="false" ht="12.75" hidden="false" customHeight="false" outlineLevel="0" collapsed="false">
      <c r="B9" s="154" t="n">
        <v>3</v>
      </c>
      <c r="C9" s="155" t="str">
        <f aca="false">IF('3'!C$1="","",'3'!C$1)</f>
        <v>Plamen</v>
      </c>
      <c r="D9" s="155" t="str">
        <f aca="false">IF('3'!B$1="","",'3'!B$1)</f>
        <v>Plamen - Štafeta 4x60 m</v>
      </c>
      <c r="E9" s="152" t="n">
        <f aca="false">IF(D9="","",COUNTA('3'!A:A)-1)</f>
        <v>40</v>
      </c>
      <c r="F9" s="1" t="n">
        <f aca="false">IF(D9="","",F8+E8)</f>
        <v>61</v>
      </c>
    </row>
    <row r="10" customFormat="false" ht="12.75" hidden="false" customHeight="false" outlineLevel="0" collapsed="false">
      <c r="B10" s="154" t="n">
        <v>4</v>
      </c>
      <c r="C10" s="155" t="str">
        <f aca="false">IF('4'!C$1="","",'4'!C$1)</f>
        <v>Dorost</v>
      </c>
      <c r="D10" s="155" t="str">
        <f aca="false">IF('4'!B$1="","",'4'!B$1)</f>
        <v>Dorost - Štafeta 4x100 m</v>
      </c>
      <c r="E10" s="152" t="n">
        <f aca="false">IF(D10="","",COUNTA('4'!A:A)-1)</f>
        <v>25</v>
      </c>
      <c r="F10" s="1" t="n">
        <f aca="false">IF(D10="","",F9+E9)</f>
        <v>101</v>
      </c>
    </row>
    <row r="11" customFormat="false" ht="12.75" hidden="false" customHeight="false" outlineLevel="0" collapsed="false">
      <c r="B11" s="154" t="n">
        <v>5</v>
      </c>
      <c r="C11" s="155" t="str">
        <f aca="false">IF('5'!C$1="","",'5'!C$1)</f>
        <v>Plamen</v>
      </c>
      <c r="D11" s="155" t="str">
        <f aca="false">IF('5'!B$1="","",'5'!B$1)</f>
        <v>Plamen - Štafeta požárních dvojic</v>
      </c>
      <c r="E11" s="152" t="n">
        <f aca="false">IF(D11="","",COUNTA('5'!A:A)-1)</f>
        <v>41</v>
      </c>
      <c r="F11" s="1" t="n">
        <f aca="false">IF(D11="","",F10+E10)</f>
        <v>126</v>
      </c>
    </row>
    <row r="12" customFormat="false" ht="12.75" hidden="false" customHeight="false" outlineLevel="0" collapsed="false">
      <c r="B12" s="154" t="n">
        <v>6</v>
      </c>
      <c r="C12" s="155" t="str">
        <f aca="false">IF('6'!C$1="","",'6'!C$1)</f>
        <v>Dorost</v>
      </c>
      <c r="D12" s="155" t="str">
        <f aca="false">IF('6'!B$1="","",'6'!B$1)</f>
        <v>Dorost - Dvojboj</v>
      </c>
      <c r="E12" s="152" t="n">
        <f aca="false">IF(D12="","",COUNTA('6'!A:A)-1)</f>
        <v>18</v>
      </c>
      <c r="F12" s="1" t="n">
        <f aca="false">IF(D12="","",F11+E11)</f>
        <v>167</v>
      </c>
    </row>
    <row r="13" customFormat="false" ht="12.75" hidden="false" customHeight="false" outlineLevel="0" collapsed="false">
      <c r="B13" s="154" t="n">
        <v>7</v>
      </c>
      <c r="C13" s="155" t="str">
        <f aca="false">IF('7'!C$1="","",'7'!C$1)</f>
        <v>Plamen</v>
      </c>
      <c r="D13" s="155" t="str">
        <f aca="false">IF('7'!B$1="","",'7'!B$1)</f>
        <v>Plamen - Požární útok</v>
      </c>
      <c r="E13" s="152" t="n">
        <f aca="false">IF(D13="","",COUNTA('7'!A:A)-1)</f>
        <v>32</v>
      </c>
      <c r="F13" s="1" t="n">
        <f aca="false">IF(D13="","",F12+E12)</f>
        <v>185</v>
      </c>
    </row>
    <row r="14" customFormat="false" ht="12.75" hidden="false" customHeight="false" outlineLevel="0" collapsed="false">
      <c r="B14" s="154" t="n">
        <v>8</v>
      </c>
      <c r="C14" s="155" t="str">
        <f aca="false">IF('8'!C$1="","",'8'!C$1)</f>
        <v>Dorost</v>
      </c>
      <c r="D14" s="155" t="str">
        <f aca="false">IF('8'!B$1="","",'8'!B$1)</f>
        <v>Dorost - Požární útok</v>
      </c>
      <c r="E14" s="152" t="n">
        <f aca="false">IF(D14="","",COUNTA('8'!A:A)-1)</f>
        <v>30</v>
      </c>
      <c r="F14" s="1" t="n">
        <f aca="false">IF(D14="","",F13+E13)</f>
        <v>217</v>
      </c>
    </row>
    <row r="15" customFormat="false" ht="12.75" hidden="false" customHeight="false" outlineLevel="0" collapsed="false">
      <c r="B15" s="154" t="n">
        <v>9</v>
      </c>
      <c r="C15" s="155" t="str">
        <f aca="false">IF('9'!C$1="","",'9'!C$1)</f>
        <v>Plamen</v>
      </c>
      <c r="D15" s="155" t="str">
        <f aca="false">IF('9'!B$1="","",'9'!B$1)</f>
        <v>Plamen - Závod požárnické všestrannosti</v>
      </c>
      <c r="E15" s="152" t="n">
        <f aca="false">IF(D15="","",COUNTA('9'!A:A)-1)</f>
        <v>46</v>
      </c>
      <c r="F15" s="1" t="n">
        <f aca="false">IF(D15="","",F14+E14)</f>
        <v>247</v>
      </c>
    </row>
    <row r="16" customFormat="false" ht="12.75" hidden="false" customHeight="false" outlineLevel="0" collapsed="false">
      <c r="B16" s="154" t="n">
        <v>10</v>
      </c>
      <c r="C16" s="155" t="str">
        <f aca="false">IF('10'!C$1="","",'10'!C$1)</f>
        <v>Dorost</v>
      </c>
      <c r="D16" s="155" t="str">
        <f aca="false">IF('10'!B$1="","",'10'!B$1)</f>
        <v>Dorost - Závod požárnické všestrannosti</v>
      </c>
      <c r="E16" s="152" t="n">
        <f aca="false">IF(D16="","",COUNTA('10'!A:A)-1)</f>
        <v>30</v>
      </c>
      <c r="F16" s="1" t="n">
        <f aca="false">IF(D16="","",F15+E15)</f>
        <v>293</v>
      </c>
    </row>
    <row r="17" customFormat="false" ht="12.75" hidden="false" customHeight="false" outlineLevel="0" collapsed="false">
      <c r="B17" s="154" t="n">
        <v>11</v>
      </c>
      <c r="C17" s="155" t="str">
        <f aca="false">IF('11'!C$1="","",'11'!C$1)</f>
        <v>Plamen</v>
      </c>
      <c r="D17" s="155" t="str">
        <f aca="false">IF('11'!B$1="","",'11'!B$1)</f>
        <v>Plamen - Běh na 60 m s překážkami</v>
      </c>
      <c r="E17" s="152" t="n">
        <f aca="false">IF(D17="","",COUNTA('11'!A:A)-1)</f>
        <v>33</v>
      </c>
      <c r="F17" s="1" t="n">
        <f aca="false">IF(D17="","",F16+E16)</f>
        <v>323</v>
      </c>
    </row>
    <row r="18" customFormat="false" ht="12.75" hidden="false" customHeight="false" outlineLevel="0" collapsed="false">
      <c r="B18" s="154" t="n">
        <v>12</v>
      </c>
      <c r="C18" s="155" t="str">
        <f aca="false">IF('12'!C$1="","",'12'!C$1)</f>
        <v>Dorost</v>
      </c>
      <c r="D18" s="155" t="str">
        <f aca="false">IF('12'!B$1="","",'12'!B$1)</f>
        <v>Dorost - Běh na 100 m s překážkami</v>
      </c>
      <c r="E18" s="152" t="n">
        <f aca="false">IF(D18="","",COUNTA('12'!A:A)-1)</f>
        <v>20</v>
      </c>
      <c r="F18" s="1" t="n">
        <f aca="false">IF(D18="","",F17+E17)</f>
        <v>356</v>
      </c>
    </row>
    <row r="19" customFormat="false" ht="12.75" hidden="false" customHeight="false" outlineLevel="0" collapsed="false">
      <c r="B19" s="154" t="n">
        <v>13</v>
      </c>
      <c r="C19" s="155" t="str">
        <f aca="false">IF('13'!C$1="","",'13'!C$1)</f>
        <v>Plamen</v>
      </c>
      <c r="D19" s="155" t="str">
        <f aca="false">IF('13'!B$1="","",'13'!B$1)</f>
        <v>Plamen - Požární útok s překážkami CTIF</v>
      </c>
      <c r="E19" s="152" t="n">
        <f aca="false">IF(D19="","",COUNTA('13'!A:A)-1)</f>
        <v>39</v>
      </c>
      <c r="F19" s="1" t="n">
        <f aca="false">IF(D19="","",F18+E18)</f>
        <v>376</v>
      </c>
    </row>
    <row r="20" customFormat="false" ht="12.75" hidden="false" customHeight="false" outlineLevel="0" collapsed="false">
      <c r="B20" s="154" t="n">
        <v>14</v>
      </c>
      <c r="C20" s="155" t="str">
        <f aca="false">IF('14'!C$1="","",'14'!C$1)</f>
        <v>Plamen</v>
      </c>
      <c r="D20" s="155" t="str">
        <f aca="false">IF('14'!B$1="","",'14'!B$1)</f>
        <v>Plamen - Štafeta CTIF</v>
      </c>
      <c r="E20" s="152" t="n">
        <f aca="false">IF(D20="","",COUNTA('14'!A:A)-1)</f>
        <v>35</v>
      </c>
      <c r="F20" s="1" t="n">
        <f aca="false">IF(D20="","",F19+E19)</f>
        <v>415</v>
      </c>
    </row>
    <row r="21" customFormat="false" ht="12.75" hidden="false" customHeight="false" outlineLevel="0" collapsed="false">
      <c r="B21" s="154" t="n">
        <v>15</v>
      </c>
      <c r="C21" s="155" t="str">
        <f aca="false">IF('15'!C$1="","",'15'!C$1)</f>
        <v/>
      </c>
      <c r="D21" s="155" t="str">
        <f aca="false">IF('15'!B$1="","",'15'!B$1)</f>
        <v/>
      </c>
      <c r="E21" s="152" t="str">
        <f aca="false">IF(D21="","",COUNTA('15'!A:A)-1)</f>
        <v/>
      </c>
      <c r="F21" s="1" t="str">
        <f aca="false">IF(D21="","",F20+E20)</f>
        <v/>
      </c>
    </row>
    <row r="22" customFormat="false" ht="12.75" hidden="false" customHeight="false" outlineLevel="0" collapsed="false">
      <c r="B22" s="154" t="n">
        <v>16</v>
      </c>
      <c r="C22" s="155" t="str">
        <f aca="false">IF('16'!C$1="","",'16'!C$1)</f>
        <v/>
      </c>
      <c r="D22" s="155" t="str">
        <f aca="false">IF('16'!B$1="","",'16'!B$1)</f>
        <v/>
      </c>
      <c r="E22" s="152" t="str">
        <f aca="false">IF(D22="","",COUNTA('16'!A:A)-1)</f>
        <v/>
      </c>
      <c r="F22" s="1" t="str">
        <f aca="false">IF(D22="","",F21+E21)</f>
        <v/>
      </c>
    </row>
    <row r="23" customFormat="false" ht="12.75" hidden="false" customHeight="false" outlineLevel="0" collapsed="false">
      <c r="B23" s="154" t="n">
        <v>17</v>
      </c>
      <c r="C23" s="155" t="str">
        <f aca="false">IF('17'!C$1="","",'17'!C$1)</f>
        <v/>
      </c>
      <c r="D23" s="155" t="str">
        <f aca="false">IF('17'!B$1="","",'17'!B$1)</f>
        <v/>
      </c>
      <c r="E23" s="152" t="str">
        <f aca="false">IF(D23="","",COUNTA('17'!A:A)-1)</f>
        <v/>
      </c>
      <c r="F23" s="1" t="str">
        <f aca="false">IF(D23="","",F22+E22)</f>
        <v/>
      </c>
    </row>
    <row r="24" customFormat="false" ht="12.75" hidden="false" customHeight="false" outlineLevel="0" collapsed="false">
      <c r="B24" s="154" t="n">
        <v>18</v>
      </c>
      <c r="C24" s="155" t="str">
        <f aca="false">IF('18'!C$1="","",'18'!C$1)</f>
        <v/>
      </c>
      <c r="D24" s="155" t="str">
        <f aca="false">IF('18'!B$1="","",'18'!B$1)</f>
        <v/>
      </c>
      <c r="E24" s="152" t="str">
        <f aca="false">IF(D24="","",COUNTA('18'!A:A)-1)</f>
        <v/>
      </c>
      <c r="F24" s="1" t="str">
        <f aca="false">IF(D24="","",F23+E23)</f>
        <v/>
      </c>
    </row>
    <row r="25" customFormat="false" ht="12.75" hidden="false" customHeight="false" outlineLevel="0" collapsed="false">
      <c r="B25" s="154" t="n">
        <v>19</v>
      </c>
      <c r="C25" s="155" t="str">
        <f aca="false">IF('19'!C$1="","",'19'!C$1)</f>
        <v/>
      </c>
      <c r="D25" s="155" t="str">
        <f aca="false">IF('19'!B$1="","",'19'!B$1)</f>
        <v/>
      </c>
      <c r="E25" s="152" t="str">
        <f aca="false">IF(D25="","",COUNTA('19'!A:A)-1)</f>
        <v/>
      </c>
      <c r="F25" s="1" t="str">
        <f aca="false">IF(D25="","",F24+E24)</f>
        <v/>
      </c>
    </row>
    <row r="26" customFormat="false" ht="12.75" hidden="false" customHeight="false" outlineLevel="0" collapsed="false">
      <c r="B26" s="154" t="n">
        <v>20</v>
      </c>
      <c r="C26" s="155" t="str">
        <f aca="false">IF('20'!C$1="","",'20'!C$1)</f>
        <v/>
      </c>
      <c r="D26" s="155" t="str">
        <f aca="false">IF('20'!B$1="","",'20'!B$1)</f>
        <v/>
      </c>
      <c r="E26" s="152" t="str">
        <f aca="false">IF(D26="","",COUNTA('20'!A:A)-1)</f>
        <v/>
      </c>
      <c r="F26" s="1" t="str">
        <f aca="false">IF(D26="","",F25+E25)</f>
        <v/>
      </c>
    </row>
    <row r="27" customFormat="false" ht="5.1" hidden="false" customHeight="true" outlineLevel="0" collapsed="false">
      <c r="B27" s="154"/>
      <c r="C27" s="155"/>
      <c r="D27" s="156"/>
    </row>
    <row r="28" customFormat="false" ht="5.1" hidden="false" customHeight="true" outlineLevel="0" collapsed="false"/>
  </sheetData>
  <sheetProtection sheet="true"/>
  <mergeCells count="1">
    <mergeCell ref="B1:F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28"/>
    <col collapsed="false" customWidth="true" hidden="false" outlineLevel="0" max="5" min="2" style="157" width="15.7"/>
    <col collapsed="false" customWidth="true" hidden="false" outlineLevel="0" max="6" min="6" style="157" width="2.7"/>
    <col collapsed="false" customWidth="true" hidden="false" outlineLevel="0" max="7" min="7" style="157" width="16.7"/>
    <col collapsed="false" customWidth="true" hidden="false" outlineLevel="0" max="8" min="8" style="157" width="3.7"/>
    <col collapsed="false" customWidth="true" hidden="false" outlineLevel="0" max="9" min="9" style="157" width="4.7"/>
    <col collapsed="false" customWidth="false" hidden="false" outlineLevel="0" max="257" min="10" style="157" width="9.14"/>
  </cols>
  <sheetData>
    <row r="1" customFormat="false" ht="12.75" hidden="false" customHeight="false" outlineLevel="0" collapsed="false">
      <c r="A1" s="158" t="n">
        <v>1</v>
      </c>
      <c r="B1" s="157" t="s">
        <v>52</v>
      </c>
      <c r="C1" s="157" t="s">
        <v>301</v>
      </c>
      <c r="D1" s="157" t="s">
        <v>302</v>
      </c>
      <c r="E1" s="157" t="s">
        <v>303</v>
      </c>
      <c r="F1" s="159" t="s">
        <v>138</v>
      </c>
      <c r="G1" s="157" t="s">
        <v>37</v>
      </c>
      <c r="H1" s="157" t="n">
        <v>1</v>
      </c>
      <c r="I1" s="157" t="s">
        <v>304</v>
      </c>
    </row>
    <row r="2" customFormat="false" ht="12.75" hidden="false" customHeight="false" outlineLevel="0" collapsed="false">
      <c r="A2" s="157" t="n">
        <v>2</v>
      </c>
      <c r="B2" s="157" t="s">
        <v>62</v>
      </c>
      <c r="C2" s="157" t="s">
        <v>305</v>
      </c>
      <c r="D2" s="157" t="s">
        <v>306</v>
      </c>
      <c r="E2" s="157" t="s">
        <v>307</v>
      </c>
      <c r="F2" s="157" t="s">
        <v>138</v>
      </c>
      <c r="G2" s="157" t="s">
        <v>37</v>
      </c>
      <c r="H2" s="157" t="n">
        <v>1</v>
      </c>
      <c r="I2" s="157" t="s">
        <v>304</v>
      </c>
    </row>
    <row r="3" customFormat="false" ht="12.75" hidden="false" customHeight="false" outlineLevel="0" collapsed="false">
      <c r="A3" s="157" t="n">
        <v>3</v>
      </c>
      <c r="B3" s="157" t="s">
        <v>308</v>
      </c>
      <c r="C3" s="157" t="s">
        <v>309</v>
      </c>
      <c r="D3" s="157" t="s">
        <v>310</v>
      </c>
      <c r="E3" s="157" t="s">
        <v>311</v>
      </c>
      <c r="F3" s="157" t="s">
        <v>138</v>
      </c>
      <c r="G3" s="157" t="s">
        <v>37</v>
      </c>
      <c r="H3" s="157" t="n">
        <v>1</v>
      </c>
      <c r="I3" s="157" t="s">
        <v>304</v>
      </c>
    </row>
    <row r="4" customFormat="false" ht="12.75" hidden="false" customHeight="false" outlineLevel="0" collapsed="false">
      <c r="A4" s="157" t="n">
        <v>4</v>
      </c>
      <c r="B4" s="157" t="s">
        <v>312</v>
      </c>
      <c r="C4" s="157" t="s">
        <v>313</v>
      </c>
      <c r="D4" s="157" t="s">
        <v>314</v>
      </c>
      <c r="E4" s="157" t="s">
        <v>315</v>
      </c>
      <c r="F4" s="157" t="s">
        <v>138</v>
      </c>
      <c r="G4" s="157" t="s">
        <v>37</v>
      </c>
      <c r="H4" s="157" t="n">
        <v>1</v>
      </c>
      <c r="I4" s="157" t="s">
        <v>304</v>
      </c>
    </row>
    <row r="5" customFormat="false" ht="12.75" hidden="false" customHeight="false" outlineLevel="0" collapsed="false">
      <c r="A5" s="157" t="n">
        <v>5</v>
      </c>
      <c r="B5" s="157" t="s">
        <v>316</v>
      </c>
      <c r="C5" s="157" t="s">
        <v>317</v>
      </c>
      <c r="D5" s="157" t="s">
        <v>318</v>
      </c>
      <c r="E5" s="157" t="s">
        <v>319</v>
      </c>
      <c r="F5" s="157" t="s">
        <v>139</v>
      </c>
      <c r="G5" s="157" t="s">
        <v>37</v>
      </c>
      <c r="H5" s="157" t="n">
        <v>1</v>
      </c>
      <c r="I5" s="157" t="s">
        <v>304</v>
      </c>
    </row>
    <row r="6" customFormat="false" ht="12.75" hidden="false" customHeight="false" outlineLevel="0" collapsed="false">
      <c r="A6" s="157" t="n">
        <v>6</v>
      </c>
      <c r="B6" s="157" t="s">
        <v>320</v>
      </c>
      <c r="C6" s="157" t="s">
        <v>321</v>
      </c>
      <c r="D6" s="157" t="s">
        <v>322</v>
      </c>
      <c r="E6" s="157" t="s">
        <v>323</v>
      </c>
      <c r="F6" s="157" t="s">
        <v>138</v>
      </c>
      <c r="G6" s="157" t="s">
        <v>37</v>
      </c>
      <c r="H6" s="157" t="n">
        <v>1</v>
      </c>
      <c r="I6" s="157" t="s">
        <v>304</v>
      </c>
    </row>
    <row r="7" customFormat="false" ht="12.75" hidden="false" customHeight="false" outlineLevel="0" collapsed="false">
      <c r="A7" s="157" t="n">
        <v>7</v>
      </c>
      <c r="B7" s="157" t="s">
        <v>324</v>
      </c>
      <c r="C7" s="157" t="s">
        <v>322</v>
      </c>
      <c r="D7" s="157" t="s">
        <v>325</v>
      </c>
      <c r="E7" s="157" t="s">
        <v>321</v>
      </c>
      <c r="F7" s="157" t="s">
        <v>137</v>
      </c>
      <c r="G7" s="157" t="s">
        <v>37</v>
      </c>
      <c r="H7" s="157" t="n">
        <v>1</v>
      </c>
      <c r="I7" s="157" t="s">
        <v>304</v>
      </c>
    </row>
    <row r="8" customFormat="false" ht="12.75" hidden="false" customHeight="false" outlineLevel="0" collapsed="false">
      <c r="A8" s="157" t="n">
        <v>8</v>
      </c>
      <c r="B8" s="157" t="s">
        <v>326</v>
      </c>
      <c r="C8" s="157" t="s">
        <v>327</v>
      </c>
      <c r="D8" s="157" t="s">
        <v>328</v>
      </c>
      <c r="E8" s="157" t="s">
        <v>329</v>
      </c>
      <c r="F8" s="157" t="s">
        <v>137</v>
      </c>
      <c r="G8" s="157" t="s">
        <v>37</v>
      </c>
      <c r="H8" s="157" t="n">
        <v>1</v>
      </c>
      <c r="I8" s="157" t="s">
        <v>304</v>
      </c>
    </row>
    <row r="9" customFormat="false" ht="12.75" hidden="false" customHeight="false" outlineLevel="0" collapsed="false">
      <c r="A9" s="157" t="n">
        <v>9</v>
      </c>
      <c r="B9" s="157" t="s">
        <v>330</v>
      </c>
      <c r="C9" s="157" t="s">
        <v>331</v>
      </c>
      <c r="D9" s="157" t="s">
        <v>332</v>
      </c>
      <c r="E9" s="157" t="s">
        <v>333</v>
      </c>
      <c r="F9" s="157" t="s">
        <v>138</v>
      </c>
      <c r="G9" s="157" t="s">
        <v>37</v>
      </c>
      <c r="H9" s="157" t="n">
        <v>1</v>
      </c>
      <c r="I9" s="157" t="s">
        <v>304</v>
      </c>
    </row>
    <row r="10" customFormat="false" ht="12.75" hidden="false" customHeight="false" outlineLevel="0" collapsed="false">
      <c r="A10" s="157" t="n">
        <v>10</v>
      </c>
      <c r="B10" s="157" t="s">
        <v>47</v>
      </c>
      <c r="C10" s="157" t="s">
        <v>334</v>
      </c>
      <c r="D10" s="157" t="s">
        <v>335</v>
      </c>
      <c r="E10" s="157" t="s">
        <v>336</v>
      </c>
      <c r="F10" s="157" t="s">
        <v>139</v>
      </c>
      <c r="G10" s="157" t="s">
        <v>37</v>
      </c>
      <c r="H10" s="157" t="n">
        <v>1</v>
      </c>
      <c r="I10" s="157" t="s">
        <v>304</v>
      </c>
    </row>
    <row r="11" customFormat="false" ht="12.75" hidden="false" customHeight="false" outlineLevel="0" collapsed="false">
      <c r="A11" s="157" t="n">
        <v>11</v>
      </c>
      <c r="B11" s="157" t="s">
        <v>82</v>
      </c>
      <c r="C11" s="157" t="s">
        <v>337</v>
      </c>
      <c r="D11" s="157" t="s">
        <v>338</v>
      </c>
      <c r="E11" s="157" t="s">
        <v>339</v>
      </c>
      <c r="F11" s="157" t="s">
        <v>137</v>
      </c>
      <c r="G11" s="157" t="s">
        <v>37</v>
      </c>
      <c r="H11" s="157" t="n">
        <v>1</v>
      </c>
      <c r="I11" s="157" t="s">
        <v>304</v>
      </c>
    </row>
    <row r="12" customFormat="false" ht="12.75" hidden="false" customHeight="false" outlineLevel="0" collapsed="false">
      <c r="A12" s="157" t="n">
        <v>12</v>
      </c>
      <c r="B12" s="157" t="s">
        <v>72</v>
      </c>
      <c r="C12" s="157" t="s">
        <v>340</v>
      </c>
      <c r="D12" s="157" t="s">
        <v>341</v>
      </c>
      <c r="E12" s="157" t="s">
        <v>342</v>
      </c>
      <c r="F12" s="157" t="s">
        <v>139</v>
      </c>
      <c r="G12" s="157" t="s">
        <v>37</v>
      </c>
      <c r="H12" s="157" t="n">
        <v>1</v>
      </c>
      <c r="I12" s="157" t="s">
        <v>304</v>
      </c>
    </row>
    <row r="13" customFormat="false" ht="12.75" hidden="false" customHeight="false" outlineLevel="0" collapsed="false">
      <c r="A13" s="157" t="n">
        <v>13</v>
      </c>
      <c r="B13" s="157" t="s">
        <v>343</v>
      </c>
      <c r="C13" s="157" t="s">
        <v>344</v>
      </c>
      <c r="D13" s="157" t="s">
        <v>345</v>
      </c>
      <c r="E13" s="157" t="s">
        <v>346</v>
      </c>
      <c r="F13" s="157" t="s">
        <v>138</v>
      </c>
      <c r="G13" s="157" t="s">
        <v>37</v>
      </c>
      <c r="H13" s="157" t="n">
        <v>1</v>
      </c>
      <c r="I13" s="157" t="s">
        <v>304</v>
      </c>
    </row>
    <row r="14" customFormat="false" ht="12.75" hidden="false" customHeight="false" outlineLevel="0" collapsed="false">
      <c r="A14" s="157" t="n">
        <v>14</v>
      </c>
      <c r="B14" s="157" t="s">
        <v>347</v>
      </c>
      <c r="C14" s="157" t="s">
        <v>348</v>
      </c>
      <c r="D14" s="157" t="s">
        <v>349</v>
      </c>
      <c r="E14" s="157" t="s">
        <v>350</v>
      </c>
      <c r="F14" s="157" t="s">
        <v>139</v>
      </c>
      <c r="G14" s="157" t="s">
        <v>37</v>
      </c>
      <c r="H14" s="157" t="n">
        <v>1</v>
      </c>
      <c r="I14" s="157" t="s">
        <v>304</v>
      </c>
    </row>
    <row r="15" customFormat="false" ht="12.75" hidden="false" customHeight="false" outlineLevel="0" collapsed="false">
      <c r="A15" s="157" t="n">
        <v>15</v>
      </c>
      <c r="B15" s="157" t="s">
        <v>351</v>
      </c>
      <c r="C15" s="157" t="s">
        <v>352</v>
      </c>
      <c r="D15" s="157" t="s">
        <v>353</v>
      </c>
      <c r="E15" s="157" t="s">
        <v>354</v>
      </c>
      <c r="F15" s="157" t="s">
        <v>137</v>
      </c>
      <c r="G15" s="157" t="s">
        <v>37</v>
      </c>
      <c r="H15" s="157" t="n">
        <v>1</v>
      </c>
      <c r="I15" s="157" t="s">
        <v>304</v>
      </c>
    </row>
    <row r="16" customFormat="false" ht="12.75" hidden="false" customHeight="false" outlineLevel="0" collapsed="false">
      <c r="A16" s="157" t="n">
        <v>16</v>
      </c>
      <c r="B16" s="157" t="s">
        <v>355</v>
      </c>
      <c r="C16" s="157" t="s">
        <v>356</v>
      </c>
      <c r="D16" s="157" t="s">
        <v>357</v>
      </c>
      <c r="E16" s="157" t="s">
        <v>358</v>
      </c>
      <c r="F16" s="157" t="s">
        <v>137</v>
      </c>
      <c r="G16" s="157" t="s">
        <v>37</v>
      </c>
      <c r="H16" s="157" t="n">
        <v>1</v>
      </c>
      <c r="I16" s="157" t="s">
        <v>304</v>
      </c>
    </row>
    <row r="17" customFormat="false" ht="12.75" hidden="false" customHeight="false" outlineLevel="0" collapsed="false">
      <c r="A17" s="157" t="n">
        <v>17</v>
      </c>
      <c r="B17" s="157" t="s">
        <v>359</v>
      </c>
      <c r="C17" s="157" t="s">
        <v>360</v>
      </c>
      <c r="D17" s="157" t="s">
        <v>357</v>
      </c>
      <c r="E17" s="157" t="s">
        <v>358</v>
      </c>
      <c r="F17" s="157" t="s">
        <v>139</v>
      </c>
      <c r="G17" s="157" t="s">
        <v>37</v>
      </c>
      <c r="H17" s="157" t="n">
        <v>1</v>
      </c>
      <c r="I17" s="157" t="s">
        <v>304</v>
      </c>
    </row>
    <row r="18" customFormat="false" ht="12.75" hidden="false" customHeight="false" outlineLevel="0" collapsed="false">
      <c r="A18" s="157" t="n">
        <v>18</v>
      </c>
      <c r="B18" s="157" t="s">
        <v>361</v>
      </c>
      <c r="C18" s="157" t="s">
        <v>362</v>
      </c>
      <c r="D18" s="157" t="s">
        <v>363</v>
      </c>
      <c r="E18" s="157" t="s">
        <v>364</v>
      </c>
      <c r="F18" s="157" t="s">
        <v>138</v>
      </c>
      <c r="G18" s="157" t="s">
        <v>37</v>
      </c>
      <c r="H18" s="157" t="n">
        <v>1</v>
      </c>
      <c r="I18" s="157" t="s">
        <v>304</v>
      </c>
    </row>
    <row r="19" customFormat="false" ht="12.75" hidden="false" customHeight="false" outlineLevel="0" collapsed="false">
      <c r="A19" s="157" t="n">
        <v>19</v>
      </c>
      <c r="B19" s="157" t="s">
        <v>365</v>
      </c>
      <c r="C19" s="157" t="s">
        <v>366</v>
      </c>
      <c r="D19" s="157" t="s">
        <v>367</v>
      </c>
      <c r="E19" s="157" t="s">
        <v>368</v>
      </c>
      <c r="F19" s="157" t="s">
        <v>138</v>
      </c>
      <c r="G19" s="157" t="s">
        <v>37</v>
      </c>
      <c r="H19" s="157" t="n">
        <v>1</v>
      </c>
      <c r="I19" s="157" t="s">
        <v>304</v>
      </c>
    </row>
    <row r="20" customFormat="false" ht="12.75" hidden="false" customHeight="false" outlineLevel="0" collapsed="false">
      <c r="A20" s="157" t="n">
        <v>20</v>
      </c>
      <c r="B20" s="157" t="s">
        <v>369</v>
      </c>
      <c r="C20" s="157" t="s">
        <v>370</v>
      </c>
      <c r="D20" s="157" t="s">
        <v>371</v>
      </c>
      <c r="E20" s="157" t="s">
        <v>372</v>
      </c>
      <c r="F20" s="157" t="s">
        <v>139</v>
      </c>
      <c r="G20" s="157" t="s">
        <v>37</v>
      </c>
      <c r="H20" s="157" t="n">
        <v>1</v>
      </c>
      <c r="I20" s="157" t="s">
        <v>304</v>
      </c>
    </row>
    <row r="21" customFormat="false" ht="12.75" hidden="false" customHeight="false" outlineLevel="0" collapsed="false">
      <c r="A21" s="157" t="n">
        <v>21</v>
      </c>
      <c r="B21" s="157" t="s">
        <v>373</v>
      </c>
      <c r="C21" s="157" t="s">
        <v>374</v>
      </c>
      <c r="D21" s="157" t="s">
        <v>375</v>
      </c>
      <c r="E21" s="157" t="s">
        <v>376</v>
      </c>
      <c r="F21" s="157" t="s">
        <v>137</v>
      </c>
      <c r="G21" s="157" t="s">
        <v>37</v>
      </c>
      <c r="H21" s="157" t="n">
        <v>1</v>
      </c>
      <c r="I21" s="157" t="s">
        <v>304</v>
      </c>
    </row>
    <row r="22" customFormat="false" ht="12.75" hidden="false" customHeight="false" outlineLevel="0" collapsed="false">
      <c r="A22" s="157" t="n">
        <v>22</v>
      </c>
      <c r="B22" s="157" t="s">
        <v>36</v>
      </c>
      <c r="C22" s="157" t="s">
        <v>377</v>
      </c>
      <c r="D22" s="157" t="s">
        <v>378</v>
      </c>
      <c r="E22" s="157" t="s">
        <v>379</v>
      </c>
      <c r="F22" s="157" t="s">
        <v>139</v>
      </c>
      <c r="G22" s="157" t="s">
        <v>37</v>
      </c>
      <c r="H22" s="157" t="n">
        <v>1</v>
      </c>
      <c r="I22" s="157" t="s">
        <v>304</v>
      </c>
    </row>
    <row r="23" customFormat="false" ht="12.75" hidden="false" customHeight="false" outlineLevel="0" collapsed="false">
      <c r="A23" s="157" t="n">
        <v>23</v>
      </c>
      <c r="B23" s="157" t="s">
        <v>380</v>
      </c>
      <c r="C23" s="157" t="s">
        <v>381</v>
      </c>
      <c r="D23" s="157" t="s">
        <v>382</v>
      </c>
      <c r="E23" s="157" t="s">
        <v>383</v>
      </c>
      <c r="F23" s="157" t="s">
        <v>137</v>
      </c>
      <c r="G23" s="157" t="s">
        <v>37</v>
      </c>
      <c r="H23" s="157" t="n">
        <v>1</v>
      </c>
      <c r="I23" s="157" t="s">
        <v>304</v>
      </c>
    </row>
    <row r="24" customFormat="false" ht="12.75" hidden="false" customHeight="false" outlineLevel="0" collapsed="false">
      <c r="A24" s="157" t="n">
        <v>24</v>
      </c>
      <c r="B24" s="157" t="s">
        <v>57</v>
      </c>
      <c r="C24" s="157" t="s">
        <v>384</v>
      </c>
      <c r="D24" s="157" t="s">
        <v>385</v>
      </c>
      <c r="E24" s="157" t="s">
        <v>386</v>
      </c>
      <c r="F24" s="157" t="s">
        <v>138</v>
      </c>
      <c r="G24" s="157" t="s">
        <v>37</v>
      </c>
      <c r="H24" s="157" t="n">
        <v>1</v>
      </c>
      <c r="I24" s="157" t="s">
        <v>304</v>
      </c>
    </row>
    <row r="25" customFormat="false" ht="12.75" hidden="false" customHeight="false" outlineLevel="0" collapsed="false">
      <c r="A25" s="157" t="n">
        <v>25</v>
      </c>
      <c r="B25" s="157" t="s">
        <v>387</v>
      </c>
      <c r="C25" s="157" t="s">
        <v>388</v>
      </c>
      <c r="D25" s="157" t="s">
        <v>389</v>
      </c>
      <c r="E25" s="157" t="s">
        <v>390</v>
      </c>
      <c r="F25" s="157" t="s">
        <v>139</v>
      </c>
      <c r="G25" s="157" t="s">
        <v>37</v>
      </c>
      <c r="H25" s="157" t="n">
        <v>1</v>
      </c>
      <c r="I25" s="157" t="s">
        <v>304</v>
      </c>
    </row>
    <row r="26" customFormat="false" ht="12.75" hidden="false" customHeight="false" outlineLevel="0" collapsed="false">
      <c r="A26" s="157" t="n">
        <v>26</v>
      </c>
      <c r="B26" s="157" t="s">
        <v>67</v>
      </c>
      <c r="C26" s="157" t="s">
        <v>391</v>
      </c>
      <c r="D26" s="157" t="s">
        <v>392</v>
      </c>
      <c r="E26" s="157" t="s">
        <v>393</v>
      </c>
      <c r="F26" s="157" t="s">
        <v>138</v>
      </c>
      <c r="G26" s="157" t="s">
        <v>37</v>
      </c>
      <c r="H26" s="157" t="n">
        <v>1</v>
      </c>
      <c r="I26" s="157" t="s">
        <v>304</v>
      </c>
    </row>
    <row r="27" customFormat="false" ht="12.75" hidden="false" customHeight="false" outlineLevel="0" collapsed="false">
      <c r="A27" s="157" t="n">
        <v>27</v>
      </c>
      <c r="B27" s="157" t="s">
        <v>394</v>
      </c>
      <c r="C27" s="157" t="s">
        <v>395</v>
      </c>
      <c r="D27" s="157" t="s">
        <v>396</v>
      </c>
      <c r="E27" s="157" t="s">
        <v>397</v>
      </c>
      <c r="F27" s="157" t="s">
        <v>139</v>
      </c>
      <c r="G27" s="157" t="s">
        <v>37</v>
      </c>
      <c r="H27" s="157" t="n">
        <v>1</v>
      </c>
      <c r="I27" s="157" t="s">
        <v>304</v>
      </c>
    </row>
    <row r="28" customFormat="false" ht="12.75" hidden="false" customHeight="false" outlineLevel="0" collapsed="false">
      <c r="A28" s="157" t="n">
        <v>28</v>
      </c>
      <c r="B28" s="157" t="s">
        <v>398</v>
      </c>
      <c r="C28" s="157" t="s">
        <v>399</v>
      </c>
      <c r="D28" s="157" t="s">
        <v>400</v>
      </c>
      <c r="E28" s="157" t="s">
        <v>386</v>
      </c>
      <c r="F28" s="157" t="s">
        <v>137</v>
      </c>
      <c r="G28" s="157" t="s">
        <v>37</v>
      </c>
      <c r="H28" s="157" t="n">
        <v>1</v>
      </c>
      <c r="I28" s="157" t="s">
        <v>304</v>
      </c>
    </row>
    <row r="29" customFormat="false" ht="12.75" hidden="false" customHeight="false" outlineLevel="0" collapsed="false">
      <c r="A29" s="157" t="n">
        <v>29</v>
      </c>
      <c r="B29" s="157" t="s">
        <v>401</v>
      </c>
      <c r="C29" s="157" t="s">
        <v>402</v>
      </c>
      <c r="D29" s="157" t="s">
        <v>403</v>
      </c>
      <c r="E29" s="157" t="s">
        <v>404</v>
      </c>
      <c r="F29" s="157" t="s">
        <v>137</v>
      </c>
      <c r="G29" s="157" t="s">
        <v>37</v>
      </c>
      <c r="H29" s="157" t="n">
        <v>1</v>
      </c>
      <c r="I29" s="157" t="s">
        <v>304</v>
      </c>
    </row>
    <row r="30" customFormat="false" ht="12.75" hidden="false" customHeight="false" outlineLevel="0" collapsed="false">
      <c r="A30" s="157" t="n">
        <v>30</v>
      </c>
      <c r="B30" s="157" t="s">
        <v>405</v>
      </c>
      <c r="C30" s="157" t="s">
        <v>406</v>
      </c>
      <c r="D30" s="157" t="s">
        <v>407</v>
      </c>
      <c r="E30" s="157" t="s">
        <v>408</v>
      </c>
      <c r="F30" s="157" t="s">
        <v>139</v>
      </c>
      <c r="G30" s="157" t="s">
        <v>37</v>
      </c>
      <c r="H30" s="157" t="n">
        <v>1</v>
      </c>
      <c r="I30" s="157" t="s">
        <v>304</v>
      </c>
    </row>
    <row r="31" customFormat="false" ht="12.75" hidden="false" customHeight="false" outlineLevel="0" collapsed="false">
      <c r="A31" s="157" t="n">
        <v>31</v>
      </c>
      <c r="B31" s="157" t="s">
        <v>409</v>
      </c>
      <c r="C31" s="157" t="s">
        <v>410</v>
      </c>
      <c r="D31" s="157" t="s">
        <v>411</v>
      </c>
      <c r="E31" s="157" t="s">
        <v>412</v>
      </c>
      <c r="F31" s="157" t="s">
        <v>138</v>
      </c>
      <c r="G31" s="157" t="s">
        <v>37</v>
      </c>
      <c r="H31" s="157" t="n">
        <v>1</v>
      </c>
      <c r="I31" s="157" t="s">
        <v>304</v>
      </c>
    </row>
    <row r="32" customFormat="false" ht="12.75" hidden="false" customHeight="false" outlineLevel="0" collapsed="false">
      <c r="A32" s="157" t="n">
        <v>32</v>
      </c>
      <c r="B32" s="157" t="s">
        <v>413</v>
      </c>
      <c r="C32" s="157" t="s">
        <v>414</v>
      </c>
      <c r="D32" s="157" t="s">
        <v>415</v>
      </c>
      <c r="E32" s="157" t="s">
        <v>416</v>
      </c>
      <c r="F32" s="157" t="s">
        <v>137</v>
      </c>
      <c r="G32" s="157" t="s">
        <v>88</v>
      </c>
      <c r="H32" s="157" t="n">
        <v>2</v>
      </c>
      <c r="I32" s="157" t="s">
        <v>417</v>
      </c>
    </row>
    <row r="33" customFormat="false" ht="12.75" hidden="false" customHeight="false" outlineLevel="0" collapsed="false">
      <c r="A33" s="157" t="n">
        <v>33</v>
      </c>
      <c r="B33" s="157" t="s">
        <v>418</v>
      </c>
      <c r="C33" s="157" t="s">
        <v>419</v>
      </c>
      <c r="D33" s="157" t="s">
        <v>420</v>
      </c>
      <c r="E33" s="157" t="s">
        <v>421</v>
      </c>
      <c r="F33" s="157" t="s">
        <v>137</v>
      </c>
      <c r="G33" s="157" t="s">
        <v>88</v>
      </c>
      <c r="H33" s="157" t="n">
        <v>2</v>
      </c>
      <c r="I33" s="157" t="s">
        <v>417</v>
      </c>
    </row>
    <row r="34" customFormat="false" ht="12.75" hidden="false" customHeight="false" outlineLevel="0" collapsed="false">
      <c r="A34" s="157" t="n">
        <v>34</v>
      </c>
      <c r="B34" s="157" t="s">
        <v>422</v>
      </c>
      <c r="C34" s="157" t="s">
        <v>423</v>
      </c>
      <c r="D34" s="157" t="s">
        <v>424</v>
      </c>
      <c r="E34" s="157" t="s">
        <v>425</v>
      </c>
      <c r="F34" s="157" t="s">
        <v>137</v>
      </c>
      <c r="G34" s="157" t="s">
        <v>88</v>
      </c>
      <c r="H34" s="157" t="n">
        <v>2</v>
      </c>
      <c r="I34" s="157" t="s">
        <v>417</v>
      </c>
    </row>
    <row r="35" customFormat="false" ht="12.75" hidden="false" customHeight="false" outlineLevel="0" collapsed="false">
      <c r="A35" s="157" t="n">
        <v>35</v>
      </c>
      <c r="B35" s="157" t="s">
        <v>426</v>
      </c>
      <c r="C35" s="157" t="s">
        <v>427</v>
      </c>
      <c r="D35" s="157" t="s">
        <v>428</v>
      </c>
      <c r="E35" s="157" t="s">
        <v>429</v>
      </c>
      <c r="F35" s="157" t="s">
        <v>138</v>
      </c>
      <c r="G35" s="157" t="s">
        <v>88</v>
      </c>
      <c r="H35" s="157" t="n">
        <v>2</v>
      </c>
      <c r="I35" s="157" t="s">
        <v>417</v>
      </c>
    </row>
    <row r="36" customFormat="false" ht="12.75" hidden="false" customHeight="false" outlineLevel="0" collapsed="false">
      <c r="A36" s="157" t="n">
        <v>36</v>
      </c>
      <c r="B36" s="157" t="s">
        <v>430</v>
      </c>
      <c r="C36" s="157" t="s">
        <v>431</v>
      </c>
      <c r="D36" s="157" t="s">
        <v>432</v>
      </c>
      <c r="E36" s="157" t="s">
        <v>433</v>
      </c>
      <c r="F36" s="157" t="s">
        <v>137</v>
      </c>
      <c r="G36" s="157" t="s">
        <v>88</v>
      </c>
      <c r="H36" s="157" t="n">
        <v>2</v>
      </c>
      <c r="I36" s="157" t="s">
        <v>417</v>
      </c>
    </row>
    <row r="37" customFormat="false" ht="12.75" hidden="false" customHeight="false" outlineLevel="0" collapsed="false">
      <c r="A37" s="157" t="n">
        <v>37</v>
      </c>
      <c r="B37" s="157" t="s">
        <v>434</v>
      </c>
      <c r="C37" s="157" t="s">
        <v>435</v>
      </c>
      <c r="D37" s="157" t="s">
        <v>436</v>
      </c>
      <c r="E37" s="157" t="s">
        <v>437</v>
      </c>
      <c r="F37" s="157" t="s">
        <v>139</v>
      </c>
      <c r="G37" s="157" t="s">
        <v>88</v>
      </c>
      <c r="H37" s="157" t="n">
        <v>2</v>
      </c>
      <c r="I37" s="157" t="s">
        <v>417</v>
      </c>
    </row>
    <row r="38" customFormat="false" ht="12.75" hidden="false" customHeight="false" outlineLevel="0" collapsed="false">
      <c r="A38" s="157" t="n">
        <v>38</v>
      </c>
      <c r="B38" s="157" t="s">
        <v>438</v>
      </c>
      <c r="C38" s="157" t="s">
        <v>439</v>
      </c>
      <c r="D38" s="157" t="s">
        <v>440</v>
      </c>
      <c r="E38" s="157" t="s">
        <v>441</v>
      </c>
      <c r="F38" s="157" t="s">
        <v>138</v>
      </c>
      <c r="G38" s="157" t="s">
        <v>88</v>
      </c>
      <c r="H38" s="157" t="n">
        <v>2</v>
      </c>
      <c r="I38" s="157" t="s">
        <v>417</v>
      </c>
    </row>
    <row r="39" customFormat="false" ht="12.75" hidden="false" customHeight="false" outlineLevel="0" collapsed="false">
      <c r="A39" s="157" t="n">
        <v>39</v>
      </c>
      <c r="B39" s="157" t="s">
        <v>122</v>
      </c>
      <c r="C39" s="157" t="s">
        <v>442</v>
      </c>
      <c r="D39" s="157" t="s">
        <v>443</v>
      </c>
      <c r="E39" s="157" t="s">
        <v>444</v>
      </c>
      <c r="F39" s="157" t="s">
        <v>139</v>
      </c>
      <c r="G39" s="157" t="s">
        <v>88</v>
      </c>
      <c r="H39" s="157" t="n">
        <v>2</v>
      </c>
      <c r="I39" s="157" t="s">
        <v>417</v>
      </c>
    </row>
    <row r="40" customFormat="false" ht="12.75" hidden="false" customHeight="false" outlineLevel="0" collapsed="false">
      <c r="A40" s="157" t="n">
        <v>40</v>
      </c>
      <c r="B40" s="157" t="s">
        <v>107</v>
      </c>
      <c r="C40" s="157" t="s">
        <v>445</v>
      </c>
      <c r="D40" s="157" t="s">
        <v>446</v>
      </c>
      <c r="E40" s="157" t="s">
        <v>447</v>
      </c>
      <c r="F40" s="157" t="s">
        <v>137</v>
      </c>
      <c r="G40" s="157" t="s">
        <v>88</v>
      </c>
      <c r="H40" s="157" t="n">
        <v>2</v>
      </c>
      <c r="I40" s="157" t="s">
        <v>417</v>
      </c>
    </row>
    <row r="41" customFormat="false" ht="12.75" hidden="false" customHeight="false" outlineLevel="0" collapsed="false">
      <c r="A41" s="157" t="n">
        <v>41</v>
      </c>
      <c r="B41" s="157" t="s">
        <v>98</v>
      </c>
      <c r="C41" s="157" t="s">
        <v>448</v>
      </c>
      <c r="D41" s="157" t="s">
        <v>449</v>
      </c>
      <c r="E41" s="157" t="s">
        <v>450</v>
      </c>
      <c r="F41" s="157" t="s">
        <v>139</v>
      </c>
      <c r="G41" s="157" t="s">
        <v>88</v>
      </c>
      <c r="H41" s="157" t="n">
        <v>2</v>
      </c>
      <c r="I41" s="157" t="s">
        <v>417</v>
      </c>
    </row>
    <row r="42" customFormat="false" ht="12.75" hidden="false" customHeight="false" outlineLevel="0" collapsed="false">
      <c r="A42" s="157" t="n">
        <v>42</v>
      </c>
      <c r="B42" s="157" t="s">
        <v>451</v>
      </c>
      <c r="C42" s="157" t="s">
        <v>452</v>
      </c>
      <c r="D42" s="157" t="s">
        <v>363</v>
      </c>
      <c r="E42" s="157" t="s">
        <v>364</v>
      </c>
      <c r="F42" s="157" t="s">
        <v>138</v>
      </c>
      <c r="G42" s="157" t="s">
        <v>88</v>
      </c>
      <c r="H42" s="157" t="n">
        <v>2</v>
      </c>
      <c r="I42" s="157" t="s">
        <v>417</v>
      </c>
    </row>
    <row r="43" customFormat="false" ht="12.75" hidden="false" customHeight="false" outlineLevel="0" collapsed="false">
      <c r="A43" s="157" t="n">
        <v>43</v>
      </c>
      <c r="B43" s="157" t="s">
        <v>453</v>
      </c>
      <c r="C43" s="157" t="s">
        <v>454</v>
      </c>
      <c r="D43" s="157" t="s">
        <v>455</v>
      </c>
      <c r="E43" s="157" t="s">
        <v>456</v>
      </c>
      <c r="F43" s="157" t="s">
        <v>139</v>
      </c>
      <c r="G43" s="157" t="s">
        <v>88</v>
      </c>
      <c r="H43" s="157" t="n">
        <v>2</v>
      </c>
      <c r="I43" s="157" t="s">
        <v>417</v>
      </c>
    </row>
    <row r="44" customFormat="false" ht="12.75" hidden="false" customHeight="false" outlineLevel="0" collapsed="false">
      <c r="A44" s="157" t="n">
        <v>44</v>
      </c>
      <c r="B44" s="157" t="s">
        <v>87</v>
      </c>
      <c r="C44" s="157" t="s">
        <v>457</v>
      </c>
      <c r="D44" s="157" t="s">
        <v>458</v>
      </c>
      <c r="E44" s="157" t="s">
        <v>459</v>
      </c>
      <c r="F44" s="157" t="s">
        <v>137</v>
      </c>
      <c r="G44" s="157" t="s">
        <v>88</v>
      </c>
      <c r="H44" s="157" t="n">
        <v>2</v>
      </c>
      <c r="I44" s="157" t="s">
        <v>417</v>
      </c>
    </row>
    <row r="45" customFormat="false" ht="12.75" hidden="false" customHeight="false" outlineLevel="0" collapsed="false">
      <c r="A45" s="157" t="n">
        <v>45</v>
      </c>
      <c r="B45" s="157" t="s">
        <v>460</v>
      </c>
      <c r="C45" s="157" t="s">
        <v>357</v>
      </c>
      <c r="D45" s="157" t="s">
        <v>450</v>
      </c>
      <c r="E45" s="157" t="s">
        <v>448</v>
      </c>
      <c r="F45" s="157" t="s">
        <v>138</v>
      </c>
      <c r="G45" s="157" t="s">
        <v>88</v>
      </c>
      <c r="H45" s="157" t="n">
        <v>2</v>
      </c>
      <c r="I45" s="157" t="s">
        <v>417</v>
      </c>
    </row>
    <row r="46" customFormat="false" ht="12.75" hidden="false" customHeight="false" outlineLevel="0" collapsed="false">
      <c r="A46" s="157" t="n">
        <v>46</v>
      </c>
      <c r="B46" s="157" t="s">
        <v>461</v>
      </c>
      <c r="C46" s="157" t="s">
        <v>462</v>
      </c>
      <c r="D46" s="157" t="s">
        <v>357</v>
      </c>
      <c r="E46" s="157" t="s">
        <v>358</v>
      </c>
      <c r="F46" s="157" t="s">
        <v>139</v>
      </c>
      <c r="G46" s="157" t="s">
        <v>88</v>
      </c>
      <c r="H46" s="157" t="n">
        <v>2</v>
      </c>
      <c r="I46" s="157" t="s">
        <v>417</v>
      </c>
    </row>
    <row r="47" customFormat="false" ht="12.75" hidden="false" customHeight="false" outlineLevel="0" collapsed="false">
      <c r="A47" s="157" t="n">
        <v>47</v>
      </c>
      <c r="B47" s="157" t="s">
        <v>132</v>
      </c>
      <c r="C47" s="157" t="s">
        <v>463</v>
      </c>
      <c r="D47" s="157" t="s">
        <v>464</v>
      </c>
      <c r="E47" s="157" t="s">
        <v>465</v>
      </c>
      <c r="F47" s="157" t="s">
        <v>137</v>
      </c>
      <c r="G47" s="157" t="s">
        <v>88</v>
      </c>
      <c r="H47" s="157" t="n">
        <v>2</v>
      </c>
      <c r="I47" s="157" t="s">
        <v>417</v>
      </c>
    </row>
    <row r="48" customFormat="false" ht="12.75" hidden="false" customHeight="false" outlineLevel="0" collapsed="false">
      <c r="A48" s="157" t="n">
        <v>48</v>
      </c>
      <c r="B48" s="157" t="s">
        <v>466</v>
      </c>
      <c r="C48" s="157" t="s">
        <v>467</v>
      </c>
      <c r="D48" s="157" t="s">
        <v>468</v>
      </c>
      <c r="E48" s="157" t="s">
        <v>469</v>
      </c>
      <c r="F48" s="157" t="s">
        <v>138</v>
      </c>
      <c r="G48" s="157" t="s">
        <v>88</v>
      </c>
      <c r="H48" s="157" t="n">
        <v>2</v>
      </c>
      <c r="I48" s="157" t="s">
        <v>417</v>
      </c>
    </row>
    <row r="49" customFormat="false" ht="12.75" hidden="false" customHeight="false" outlineLevel="0" collapsed="false">
      <c r="A49" s="157" t="n">
        <v>49</v>
      </c>
      <c r="B49" s="157" t="s">
        <v>93</v>
      </c>
      <c r="C49" s="157" t="s">
        <v>470</v>
      </c>
      <c r="D49" s="157" t="s">
        <v>471</v>
      </c>
      <c r="E49" s="157" t="s">
        <v>472</v>
      </c>
      <c r="F49" s="157" t="s">
        <v>139</v>
      </c>
      <c r="G49" s="157" t="s">
        <v>88</v>
      </c>
      <c r="H49" s="157" t="n">
        <v>2</v>
      </c>
      <c r="I49" s="157" t="s">
        <v>417</v>
      </c>
    </row>
    <row r="50" customFormat="false" ht="12.75" hidden="false" customHeight="false" outlineLevel="0" collapsed="false">
      <c r="A50" s="157" t="n">
        <v>50</v>
      </c>
      <c r="B50" s="157" t="s">
        <v>473</v>
      </c>
      <c r="C50" s="157" t="s">
        <v>474</v>
      </c>
      <c r="D50" s="157" t="s">
        <v>475</v>
      </c>
      <c r="E50" s="157" t="s">
        <v>476</v>
      </c>
      <c r="F50" s="157" t="s">
        <v>137</v>
      </c>
      <c r="G50" s="157" t="s">
        <v>88</v>
      </c>
      <c r="H50" s="157" t="n">
        <v>2</v>
      </c>
      <c r="I50" s="157" t="s">
        <v>417</v>
      </c>
    </row>
    <row r="51" customFormat="false" ht="12.75" hidden="false" customHeight="false" outlineLevel="0" collapsed="false">
      <c r="A51" s="157" t="n">
        <v>51</v>
      </c>
      <c r="B51" s="157" t="s">
        <v>103</v>
      </c>
      <c r="C51" s="157" t="s">
        <v>384</v>
      </c>
      <c r="D51" s="157" t="s">
        <v>386</v>
      </c>
      <c r="E51" s="157" t="s">
        <v>477</v>
      </c>
      <c r="F51" s="157" t="s">
        <v>138</v>
      </c>
      <c r="G51" s="157" t="s">
        <v>88</v>
      </c>
      <c r="H51" s="157" t="n">
        <v>2</v>
      </c>
      <c r="I51" s="157" t="s">
        <v>417</v>
      </c>
    </row>
    <row r="52" customFormat="false" ht="12.75" hidden="false" customHeight="false" outlineLevel="0" collapsed="false">
      <c r="A52" s="157" t="n">
        <v>52</v>
      </c>
      <c r="B52" s="157" t="s">
        <v>478</v>
      </c>
      <c r="C52" s="157" t="s">
        <v>479</v>
      </c>
      <c r="D52" s="157" t="s">
        <v>480</v>
      </c>
      <c r="E52" s="157" t="s">
        <v>481</v>
      </c>
      <c r="F52" s="157" t="s">
        <v>139</v>
      </c>
      <c r="G52" s="157" t="s">
        <v>88</v>
      </c>
      <c r="H52" s="157" t="n">
        <v>2</v>
      </c>
      <c r="I52" s="157" t="s">
        <v>417</v>
      </c>
    </row>
    <row r="53" customFormat="false" ht="12.75" hidden="false" customHeight="false" outlineLevel="0" collapsed="false">
      <c r="A53" s="157" t="n">
        <v>53</v>
      </c>
      <c r="B53" s="157" t="s">
        <v>482</v>
      </c>
      <c r="C53" s="157" t="s">
        <v>483</v>
      </c>
      <c r="D53" s="157" t="s">
        <v>484</v>
      </c>
      <c r="E53" s="157" t="s">
        <v>485</v>
      </c>
      <c r="F53" s="157" t="s">
        <v>137</v>
      </c>
      <c r="G53" s="157" t="s">
        <v>88</v>
      </c>
      <c r="H53" s="157" t="n">
        <v>2</v>
      </c>
      <c r="I53" s="157" t="s">
        <v>417</v>
      </c>
    </row>
    <row r="54" customFormat="false" ht="12.75" hidden="false" customHeight="false" outlineLevel="0" collapsed="false">
      <c r="A54" s="157" t="n">
        <v>54</v>
      </c>
      <c r="B54" s="157" t="s">
        <v>87</v>
      </c>
      <c r="C54" s="157" t="s">
        <v>486</v>
      </c>
      <c r="D54" s="157" t="s">
        <v>487</v>
      </c>
      <c r="E54" s="157" t="s">
        <v>488</v>
      </c>
      <c r="F54" s="157" t="s">
        <v>138</v>
      </c>
      <c r="G54" s="157" t="s">
        <v>88</v>
      </c>
      <c r="H54" s="157" t="n">
        <v>2</v>
      </c>
      <c r="I54" s="157" t="s">
        <v>417</v>
      </c>
    </row>
    <row r="55" customFormat="false" ht="12.75" hidden="false" customHeight="false" outlineLevel="0" collapsed="false">
      <c r="A55" s="157" t="n">
        <v>55</v>
      </c>
      <c r="B55" s="157" t="s">
        <v>489</v>
      </c>
      <c r="C55" s="157" t="s">
        <v>490</v>
      </c>
      <c r="D55" s="157" t="s">
        <v>491</v>
      </c>
      <c r="E55" s="157" t="s">
        <v>492</v>
      </c>
      <c r="F55" s="157" t="s">
        <v>139</v>
      </c>
      <c r="G55" s="157" t="s">
        <v>88</v>
      </c>
      <c r="H55" s="157" t="n">
        <v>2</v>
      </c>
      <c r="I55" s="157" t="s">
        <v>417</v>
      </c>
    </row>
    <row r="56" customFormat="false" ht="12.75" hidden="false" customHeight="false" outlineLevel="0" collapsed="false">
      <c r="A56" s="157" t="n">
        <v>56</v>
      </c>
      <c r="B56" s="157" t="s">
        <v>112</v>
      </c>
      <c r="C56" s="157" t="s">
        <v>493</v>
      </c>
      <c r="D56" s="157" t="s">
        <v>494</v>
      </c>
      <c r="E56" s="157" t="s">
        <v>495</v>
      </c>
      <c r="F56" s="157" t="s">
        <v>138</v>
      </c>
      <c r="G56" s="157" t="s">
        <v>88</v>
      </c>
      <c r="H56" s="157" t="n">
        <v>2</v>
      </c>
      <c r="I56" s="157" t="s">
        <v>417</v>
      </c>
    </row>
    <row r="57" customFormat="false" ht="12.75" hidden="false" customHeight="false" outlineLevel="0" collapsed="false">
      <c r="A57" s="157" t="n">
        <v>57</v>
      </c>
      <c r="B57" s="157" t="s">
        <v>496</v>
      </c>
      <c r="C57" s="157" t="s">
        <v>497</v>
      </c>
      <c r="D57" s="157" t="s">
        <v>498</v>
      </c>
      <c r="E57" s="157" t="s">
        <v>499</v>
      </c>
      <c r="F57" s="157" t="s">
        <v>137</v>
      </c>
      <c r="G57" s="157" t="s">
        <v>88</v>
      </c>
      <c r="H57" s="157" t="n">
        <v>2</v>
      </c>
      <c r="I57" s="157" t="s">
        <v>417</v>
      </c>
    </row>
    <row r="58" customFormat="false" ht="12.75" hidden="false" customHeight="false" outlineLevel="0" collapsed="false">
      <c r="A58" s="157" t="n">
        <v>58</v>
      </c>
      <c r="B58" s="157" t="s">
        <v>500</v>
      </c>
      <c r="C58" s="157" t="s">
        <v>501</v>
      </c>
      <c r="D58" s="157" t="s">
        <v>502</v>
      </c>
      <c r="E58" s="157" t="s">
        <v>503</v>
      </c>
      <c r="F58" s="157" t="s">
        <v>138</v>
      </c>
      <c r="G58" s="157" t="s">
        <v>88</v>
      </c>
      <c r="H58" s="157" t="n">
        <v>2</v>
      </c>
      <c r="I58" s="157" t="s">
        <v>417</v>
      </c>
    </row>
    <row r="59" customFormat="false" ht="12.75" hidden="false" customHeight="false" outlineLevel="0" collapsed="false">
      <c r="A59" s="157" t="n">
        <v>59</v>
      </c>
      <c r="B59" s="157" t="s">
        <v>504</v>
      </c>
      <c r="C59" s="157" t="s">
        <v>505</v>
      </c>
      <c r="D59" s="157" t="s">
        <v>506</v>
      </c>
      <c r="E59" s="157" t="s">
        <v>507</v>
      </c>
      <c r="F59" s="157" t="s">
        <v>137</v>
      </c>
      <c r="G59" s="157" t="s">
        <v>88</v>
      </c>
      <c r="H59" s="157" t="n">
        <v>2</v>
      </c>
      <c r="I59" s="157" t="s">
        <v>417</v>
      </c>
    </row>
    <row r="60" customFormat="false" ht="12.75" hidden="false" customHeight="false" outlineLevel="0" collapsed="false">
      <c r="A60" s="157" t="n">
        <v>60</v>
      </c>
      <c r="B60" s="157" t="s">
        <v>127</v>
      </c>
      <c r="C60" s="157" t="s">
        <v>508</v>
      </c>
      <c r="D60" s="157" t="s">
        <v>509</v>
      </c>
      <c r="E60" s="157" t="s">
        <v>510</v>
      </c>
      <c r="F60" s="157" t="s">
        <v>138</v>
      </c>
      <c r="G60" s="157" t="s">
        <v>88</v>
      </c>
      <c r="H60" s="157" t="n">
        <v>2</v>
      </c>
      <c r="I60" s="157" t="s">
        <v>417</v>
      </c>
    </row>
    <row r="61" customFormat="false" ht="12.75" hidden="false" customHeight="false" outlineLevel="0" collapsed="false">
      <c r="A61" s="157" t="n">
        <v>61</v>
      </c>
      <c r="B61" s="157" t="s">
        <v>117</v>
      </c>
      <c r="C61" s="157" t="s">
        <v>511</v>
      </c>
      <c r="D61" s="157" t="s">
        <v>512</v>
      </c>
      <c r="E61" s="157" t="s">
        <v>513</v>
      </c>
      <c r="F61" s="157" t="s">
        <v>139</v>
      </c>
      <c r="G61" s="157" t="s">
        <v>88</v>
      </c>
      <c r="H61" s="157" t="n">
        <v>2</v>
      </c>
      <c r="I61" s="157" t="s">
        <v>417</v>
      </c>
    </row>
    <row r="62" customFormat="false" ht="12.75" hidden="false" customHeight="false" outlineLevel="0" collapsed="false">
      <c r="A62" s="157" t="n">
        <v>62</v>
      </c>
      <c r="B62" s="157" t="s">
        <v>514</v>
      </c>
      <c r="C62" s="157" t="s">
        <v>515</v>
      </c>
      <c r="D62" s="157" t="s">
        <v>516</v>
      </c>
      <c r="E62" s="157" t="s">
        <v>517</v>
      </c>
      <c r="F62" s="157" t="s">
        <v>139</v>
      </c>
      <c r="G62" s="157" t="s">
        <v>518</v>
      </c>
      <c r="H62" s="157" t="n">
        <v>3</v>
      </c>
      <c r="I62" s="157" t="s">
        <v>519</v>
      </c>
    </row>
    <row r="63" customFormat="false" ht="12.75" hidden="false" customHeight="false" outlineLevel="0" collapsed="false">
      <c r="A63" s="157" t="n">
        <v>63</v>
      </c>
      <c r="B63" s="157" t="s">
        <v>520</v>
      </c>
      <c r="C63" s="157" t="s">
        <v>521</v>
      </c>
      <c r="D63" s="157" t="s">
        <v>522</v>
      </c>
      <c r="E63" s="157" t="s">
        <v>523</v>
      </c>
      <c r="F63" s="157" t="s">
        <v>137</v>
      </c>
      <c r="G63" s="157" t="s">
        <v>518</v>
      </c>
      <c r="H63" s="157" t="n">
        <v>3</v>
      </c>
      <c r="I63" s="157" t="s">
        <v>519</v>
      </c>
    </row>
    <row r="64" customFormat="false" ht="12.75" hidden="false" customHeight="false" outlineLevel="0" collapsed="false">
      <c r="A64" s="157" t="n">
        <v>64</v>
      </c>
      <c r="B64" s="157" t="s">
        <v>524</v>
      </c>
      <c r="C64" s="157" t="s">
        <v>525</v>
      </c>
      <c r="D64" s="157" t="s">
        <v>526</v>
      </c>
      <c r="E64" s="157" t="s">
        <v>527</v>
      </c>
      <c r="F64" s="157" t="s">
        <v>138</v>
      </c>
      <c r="G64" s="157" t="s">
        <v>518</v>
      </c>
      <c r="H64" s="157" t="n">
        <v>3</v>
      </c>
      <c r="I64" s="157" t="s">
        <v>519</v>
      </c>
    </row>
    <row r="65" customFormat="false" ht="12.75" hidden="false" customHeight="false" outlineLevel="0" collapsed="false">
      <c r="A65" s="157" t="n">
        <v>65</v>
      </c>
      <c r="B65" s="157" t="s">
        <v>528</v>
      </c>
      <c r="C65" s="157" t="s">
        <v>529</v>
      </c>
      <c r="D65" s="157" t="s">
        <v>530</v>
      </c>
      <c r="E65" s="157" t="s">
        <v>531</v>
      </c>
      <c r="F65" s="157" t="s">
        <v>138</v>
      </c>
      <c r="G65" s="157" t="s">
        <v>518</v>
      </c>
      <c r="H65" s="157" t="n">
        <v>3</v>
      </c>
      <c r="I65" s="157" t="s">
        <v>519</v>
      </c>
    </row>
    <row r="66" customFormat="false" ht="12.75" hidden="false" customHeight="false" outlineLevel="0" collapsed="false">
      <c r="A66" s="157" t="n">
        <v>66</v>
      </c>
      <c r="B66" s="157" t="s">
        <v>532</v>
      </c>
      <c r="C66" s="157" t="s">
        <v>533</v>
      </c>
      <c r="D66" s="157" t="s">
        <v>534</v>
      </c>
      <c r="E66" s="157" t="s">
        <v>535</v>
      </c>
      <c r="F66" s="157" t="s">
        <v>138</v>
      </c>
      <c r="G66" s="157" t="s">
        <v>518</v>
      </c>
      <c r="H66" s="157" t="n">
        <v>3</v>
      </c>
      <c r="I66" s="157" t="s">
        <v>519</v>
      </c>
    </row>
    <row r="67" customFormat="false" ht="12.75" hidden="false" customHeight="false" outlineLevel="0" collapsed="false">
      <c r="A67" s="157" t="n">
        <v>67</v>
      </c>
      <c r="B67" s="157" t="s">
        <v>536</v>
      </c>
      <c r="C67" s="157" t="s">
        <v>537</v>
      </c>
      <c r="D67" s="157" t="s">
        <v>538</v>
      </c>
      <c r="E67" s="157" t="s">
        <v>539</v>
      </c>
      <c r="F67" s="157" t="s">
        <v>139</v>
      </c>
      <c r="G67" s="157" t="s">
        <v>518</v>
      </c>
      <c r="H67" s="157" t="n">
        <v>3</v>
      </c>
      <c r="I67" s="157" t="s">
        <v>519</v>
      </c>
    </row>
    <row r="68" customFormat="false" ht="12.75" hidden="false" customHeight="false" outlineLevel="0" collapsed="false">
      <c r="A68" s="157" t="n">
        <v>68</v>
      </c>
      <c r="B68" s="157" t="s">
        <v>540</v>
      </c>
      <c r="C68" s="157" t="s">
        <v>541</v>
      </c>
      <c r="D68" s="157" t="s">
        <v>542</v>
      </c>
      <c r="E68" s="157" t="s">
        <v>543</v>
      </c>
      <c r="F68" s="157" t="s">
        <v>138</v>
      </c>
      <c r="G68" s="157" t="s">
        <v>518</v>
      </c>
      <c r="H68" s="157" t="n">
        <v>3</v>
      </c>
      <c r="I68" s="157" t="s">
        <v>519</v>
      </c>
    </row>
    <row r="69" customFormat="false" ht="12.75" hidden="false" customHeight="false" outlineLevel="0" collapsed="false">
      <c r="A69" s="157" t="n">
        <v>69</v>
      </c>
      <c r="B69" s="157" t="s">
        <v>544</v>
      </c>
      <c r="C69" s="157" t="s">
        <v>545</v>
      </c>
      <c r="D69" s="157" t="s">
        <v>538</v>
      </c>
      <c r="E69" s="157" t="s">
        <v>539</v>
      </c>
      <c r="F69" s="157" t="s">
        <v>137</v>
      </c>
      <c r="G69" s="157" t="s">
        <v>518</v>
      </c>
      <c r="H69" s="157" t="n">
        <v>3</v>
      </c>
      <c r="I69" s="157" t="s">
        <v>519</v>
      </c>
    </row>
    <row r="70" customFormat="false" ht="12.75" hidden="false" customHeight="false" outlineLevel="0" collapsed="false">
      <c r="A70" s="157" t="n">
        <v>70</v>
      </c>
      <c r="B70" s="157" t="s">
        <v>546</v>
      </c>
      <c r="C70" s="157" t="s">
        <v>547</v>
      </c>
      <c r="D70" s="157" t="s">
        <v>548</v>
      </c>
      <c r="E70" s="157" t="s">
        <v>549</v>
      </c>
      <c r="F70" s="157" t="s">
        <v>137</v>
      </c>
      <c r="G70" s="157" t="s">
        <v>518</v>
      </c>
      <c r="H70" s="157" t="n">
        <v>3</v>
      </c>
      <c r="I70" s="157" t="s">
        <v>519</v>
      </c>
    </row>
    <row r="71" customFormat="false" ht="12.75" hidden="false" customHeight="false" outlineLevel="0" collapsed="false">
      <c r="A71" s="157" t="n">
        <v>71</v>
      </c>
      <c r="B71" s="157" t="s">
        <v>550</v>
      </c>
      <c r="C71" s="157" t="s">
        <v>551</v>
      </c>
      <c r="D71" s="157" t="s">
        <v>552</v>
      </c>
      <c r="E71" s="157" t="s">
        <v>553</v>
      </c>
      <c r="F71" s="157" t="s">
        <v>139</v>
      </c>
      <c r="G71" s="157" t="s">
        <v>518</v>
      </c>
      <c r="H71" s="157" t="n">
        <v>3</v>
      </c>
      <c r="I71" s="157" t="s">
        <v>519</v>
      </c>
    </row>
    <row r="72" customFormat="false" ht="12.75" hidden="false" customHeight="false" outlineLevel="0" collapsed="false">
      <c r="A72" s="157" t="n">
        <v>72</v>
      </c>
      <c r="B72" s="157" t="s">
        <v>554</v>
      </c>
      <c r="C72" s="157" t="s">
        <v>555</v>
      </c>
      <c r="D72" s="157" t="s">
        <v>556</v>
      </c>
      <c r="E72" s="157" t="s">
        <v>557</v>
      </c>
      <c r="F72" s="157" t="s">
        <v>138</v>
      </c>
      <c r="G72" s="157" t="s">
        <v>518</v>
      </c>
      <c r="H72" s="157" t="n">
        <v>3</v>
      </c>
      <c r="I72" s="157" t="s">
        <v>519</v>
      </c>
    </row>
    <row r="73" customFormat="false" ht="12.75" hidden="false" customHeight="false" outlineLevel="0" collapsed="false">
      <c r="A73" s="157" t="n">
        <v>73</v>
      </c>
      <c r="B73" s="157" t="s">
        <v>558</v>
      </c>
      <c r="C73" s="157" t="s">
        <v>559</v>
      </c>
      <c r="D73" s="157" t="s">
        <v>560</v>
      </c>
      <c r="E73" s="157" t="s">
        <v>561</v>
      </c>
      <c r="F73" s="157" t="s">
        <v>139</v>
      </c>
      <c r="G73" s="157" t="s">
        <v>518</v>
      </c>
      <c r="H73" s="157" t="n">
        <v>3</v>
      </c>
      <c r="I73" s="157" t="s">
        <v>519</v>
      </c>
    </row>
    <row r="74" customFormat="false" ht="12.75" hidden="false" customHeight="false" outlineLevel="0" collapsed="false">
      <c r="A74" s="157" t="n">
        <v>74</v>
      </c>
      <c r="B74" s="157" t="s">
        <v>562</v>
      </c>
      <c r="C74" s="157" t="s">
        <v>563</v>
      </c>
      <c r="D74" s="157" t="s">
        <v>564</v>
      </c>
      <c r="E74" s="157" t="s">
        <v>565</v>
      </c>
      <c r="F74" s="157" t="s">
        <v>137</v>
      </c>
      <c r="G74" s="157" t="s">
        <v>518</v>
      </c>
      <c r="H74" s="157" t="n">
        <v>3</v>
      </c>
      <c r="I74" s="157" t="s">
        <v>519</v>
      </c>
    </row>
    <row r="75" customFormat="false" ht="12.75" hidden="false" customHeight="false" outlineLevel="0" collapsed="false">
      <c r="A75" s="157" t="n">
        <v>75</v>
      </c>
      <c r="B75" s="157" t="s">
        <v>566</v>
      </c>
      <c r="C75" s="157" t="s">
        <v>567</v>
      </c>
      <c r="D75" s="157" t="s">
        <v>568</v>
      </c>
      <c r="E75" s="157" t="s">
        <v>569</v>
      </c>
      <c r="F75" s="157" t="s">
        <v>138</v>
      </c>
      <c r="G75" s="157" t="s">
        <v>518</v>
      </c>
      <c r="H75" s="157" t="n">
        <v>3</v>
      </c>
      <c r="I75" s="157" t="s">
        <v>519</v>
      </c>
    </row>
    <row r="76" customFormat="false" ht="12.75" hidden="false" customHeight="false" outlineLevel="0" collapsed="false">
      <c r="A76" s="157" t="n">
        <v>76</v>
      </c>
      <c r="B76" s="157" t="s">
        <v>570</v>
      </c>
      <c r="C76" s="157" t="s">
        <v>571</v>
      </c>
      <c r="D76" s="157" t="s">
        <v>572</v>
      </c>
      <c r="E76" s="157" t="s">
        <v>573</v>
      </c>
      <c r="F76" s="157" t="s">
        <v>139</v>
      </c>
      <c r="G76" s="157" t="s">
        <v>518</v>
      </c>
      <c r="H76" s="157" t="n">
        <v>3</v>
      </c>
      <c r="I76" s="157" t="s">
        <v>519</v>
      </c>
    </row>
    <row r="77" customFormat="false" ht="12.75" hidden="false" customHeight="false" outlineLevel="0" collapsed="false">
      <c r="A77" s="157" t="n">
        <v>77</v>
      </c>
      <c r="B77" s="157" t="s">
        <v>574</v>
      </c>
      <c r="C77" s="157" t="s">
        <v>575</v>
      </c>
      <c r="D77" s="157" t="s">
        <v>576</v>
      </c>
      <c r="E77" s="157" t="s">
        <v>577</v>
      </c>
      <c r="F77" s="157" t="s">
        <v>137</v>
      </c>
      <c r="G77" s="157" t="s">
        <v>518</v>
      </c>
      <c r="H77" s="157" t="n">
        <v>3</v>
      </c>
      <c r="I77" s="157" t="s">
        <v>519</v>
      </c>
    </row>
    <row r="78" customFormat="false" ht="12.75" hidden="false" customHeight="false" outlineLevel="0" collapsed="false">
      <c r="A78" s="157" t="n">
        <v>78</v>
      </c>
      <c r="B78" s="157" t="s">
        <v>578</v>
      </c>
      <c r="C78" s="157" t="s">
        <v>579</v>
      </c>
      <c r="D78" s="157" t="s">
        <v>580</v>
      </c>
      <c r="E78" s="160" t="s">
        <v>581</v>
      </c>
      <c r="F78" s="157" t="s">
        <v>138</v>
      </c>
      <c r="G78" s="157" t="s">
        <v>518</v>
      </c>
      <c r="H78" s="157" t="n">
        <v>3</v>
      </c>
      <c r="I78" s="157" t="s">
        <v>519</v>
      </c>
    </row>
    <row r="79" customFormat="false" ht="12.75" hidden="false" customHeight="false" outlineLevel="0" collapsed="false">
      <c r="A79" s="157" t="n">
        <v>79</v>
      </c>
      <c r="B79" s="157" t="s">
        <v>582</v>
      </c>
      <c r="C79" s="157" t="s">
        <v>583</v>
      </c>
      <c r="D79" s="157" t="s">
        <v>584</v>
      </c>
      <c r="E79" s="157" t="s">
        <v>585</v>
      </c>
      <c r="F79" s="157" t="s">
        <v>139</v>
      </c>
      <c r="G79" s="157" t="s">
        <v>518</v>
      </c>
      <c r="H79" s="157" t="n">
        <v>3</v>
      </c>
      <c r="I79" s="157" t="s">
        <v>519</v>
      </c>
    </row>
    <row r="80" customFormat="false" ht="12.75" hidden="false" customHeight="false" outlineLevel="0" collapsed="false">
      <c r="A80" s="157" t="n">
        <v>80</v>
      </c>
      <c r="B80" s="157" t="s">
        <v>586</v>
      </c>
      <c r="C80" s="157" t="s">
        <v>553</v>
      </c>
      <c r="D80" s="157" t="s">
        <v>587</v>
      </c>
      <c r="E80" s="157" t="s">
        <v>588</v>
      </c>
      <c r="F80" s="157" t="s">
        <v>137</v>
      </c>
      <c r="G80" s="157" t="s">
        <v>518</v>
      </c>
      <c r="H80" s="157" t="n">
        <v>3</v>
      </c>
      <c r="I80" s="157" t="s">
        <v>519</v>
      </c>
    </row>
    <row r="81" customFormat="false" ht="12.75" hidden="false" customHeight="false" outlineLevel="0" collapsed="false">
      <c r="A81" s="157" t="n">
        <v>81</v>
      </c>
      <c r="B81" s="157" t="s">
        <v>589</v>
      </c>
      <c r="C81" s="157" t="s">
        <v>590</v>
      </c>
      <c r="D81" s="157" t="s">
        <v>591</v>
      </c>
      <c r="E81" s="157" t="s">
        <v>592</v>
      </c>
      <c r="F81" s="157" t="s">
        <v>138</v>
      </c>
      <c r="G81" s="157" t="s">
        <v>518</v>
      </c>
      <c r="H81" s="157" t="n">
        <v>3</v>
      </c>
      <c r="I81" s="157" t="s">
        <v>519</v>
      </c>
    </row>
    <row r="82" customFormat="false" ht="12.75" hidden="false" customHeight="false" outlineLevel="0" collapsed="false">
      <c r="A82" s="157" t="n">
        <v>82</v>
      </c>
      <c r="B82" s="157" t="s">
        <v>593</v>
      </c>
      <c r="C82" s="157" t="s">
        <v>594</v>
      </c>
      <c r="D82" s="157" t="s">
        <v>595</v>
      </c>
      <c r="E82" s="157" t="s">
        <v>596</v>
      </c>
      <c r="F82" s="157" t="s">
        <v>139</v>
      </c>
      <c r="G82" s="157" t="s">
        <v>518</v>
      </c>
      <c r="H82" s="157" t="n">
        <v>3</v>
      </c>
      <c r="I82" s="157" t="s">
        <v>519</v>
      </c>
    </row>
    <row r="83" customFormat="false" ht="12.75" hidden="false" customHeight="false" outlineLevel="0" collapsed="false">
      <c r="A83" s="157" t="n">
        <v>83</v>
      </c>
      <c r="B83" s="157" t="s">
        <v>597</v>
      </c>
      <c r="C83" s="157" t="s">
        <v>598</v>
      </c>
      <c r="D83" s="157" t="s">
        <v>599</v>
      </c>
      <c r="E83" s="157" t="s">
        <v>600</v>
      </c>
      <c r="F83" s="157" t="s">
        <v>138</v>
      </c>
      <c r="G83" s="157" t="s">
        <v>518</v>
      </c>
      <c r="H83" s="157" t="n">
        <v>3</v>
      </c>
      <c r="I83" s="157" t="s">
        <v>519</v>
      </c>
    </row>
    <row r="84" customFormat="false" ht="12.75" hidden="false" customHeight="false" outlineLevel="0" collapsed="false">
      <c r="A84" s="157" t="n">
        <v>84</v>
      </c>
      <c r="B84" s="157" t="s">
        <v>601</v>
      </c>
      <c r="C84" s="157" t="s">
        <v>602</v>
      </c>
      <c r="D84" s="157" t="s">
        <v>603</v>
      </c>
      <c r="E84" s="157" t="s">
        <v>604</v>
      </c>
      <c r="F84" s="157" t="s">
        <v>138</v>
      </c>
      <c r="G84" s="157" t="s">
        <v>518</v>
      </c>
      <c r="H84" s="157" t="n">
        <v>3</v>
      </c>
      <c r="I84" s="157" t="s">
        <v>519</v>
      </c>
    </row>
    <row r="85" customFormat="false" ht="12.75" hidden="false" customHeight="false" outlineLevel="0" collapsed="false">
      <c r="A85" s="157" t="n">
        <v>85</v>
      </c>
      <c r="B85" s="157" t="s">
        <v>605</v>
      </c>
      <c r="C85" s="157" t="s">
        <v>606</v>
      </c>
      <c r="D85" s="157" t="s">
        <v>607</v>
      </c>
      <c r="E85" s="157" t="s">
        <v>608</v>
      </c>
      <c r="F85" s="157" t="s">
        <v>139</v>
      </c>
      <c r="G85" s="157" t="s">
        <v>518</v>
      </c>
      <c r="H85" s="157" t="n">
        <v>3</v>
      </c>
      <c r="I85" s="157" t="s">
        <v>519</v>
      </c>
    </row>
    <row r="86" customFormat="false" ht="12.75" hidden="false" customHeight="false" outlineLevel="0" collapsed="false">
      <c r="A86" s="157" t="n">
        <v>86</v>
      </c>
      <c r="B86" s="157" t="s">
        <v>609</v>
      </c>
      <c r="C86" s="157" t="s">
        <v>610</v>
      </c>
      <c r="D86" s="157" t="s">
        <v>611</v>
      </c>
      <c r="E86" s="157" t="s">
        <v>612</v>
      </c>
      <c r="F86" s="157" t="s">
        <v>137</v>
      </c>
      <c r="G86" s="157" t="s">
        <v>518</v>
      </c>
      <c r="H86" s="157" t="n">
        <v>3</v>
      </c>
      <c r="I86" s="157" t="s">
        <v>519</v>
      </c>
    </row>
    <row r="87" customFormat="false" ht="12.75" hidden="false" customHeight="false" outlineLevel="0" collapsed="false">
      <c r="A87" s="157" t="n">
        <v>87</v>
      </c>
      <c r="B87" s="157" t="s">
        <v>613</v>
      </c>
      <c r="C87" s="157" t="s">
        <v>614</v>
      </c>
      <c r="D87" s="157" t="s">
        <v>615</v>
      </c>
      <c r="E87" s="157" t="s">
        <v>616</v>
      </c>
      <c r="F87" s="157" t="s">
        <v>137</v>
      </c>
      <c r="G87" s="157" t="s">
        <v>518</v>
      </c>
      <c r="H87" s="157" t="n">
        <v>3</v>
      </c>
      <c r="I87" s="157" t="s">
        <v>519</v>
      </c>
    </row>
    <row r="88" customFormat="false" ht="12.75" hidden="false" customHeight="false" outlineLevel="0" collapsed="false">
      <c r="A88" s="157" t="n">
        <v>88</v>
      </c>
      <c r="B88" s="157" t="s">
        <v>617</v>
      </c>
      <c r="C88" s="157" t="s">
        <v>618</v>
      </c>
      <c r="D88" s="157" t="s">
        <v>619</v>
      </c>
      <c r="E88" s="157" t="s">
        <v>620</v>
      </c>
      <c r="F88" s="157" t="s">
        <v>139</v>
      </c>
      <c r="G88" s="157" t="s">
        <v>518</v>
      </c>
      <c r="H88" s="157" t="n">
        <v>3</v>
      </c>
      <c r="I88" s="157" t="s">
        <v>519</v>
      </c>
    </row>
    <row r="89" customFormat="false" ht="12.75" hidden="false" customHeight="false" outlineLevel="0" collapsed="false">
      <c r="A89" s="157" t="n">
        <v>89</v>
      </c>
      <c r="B89" s="157" t="s">
        <v>621</v>
      </c>
      <c r="C89" s="157" t="s">
        <v>622</v>
      </c>
      <c r="D89" s="157" t="s">
        <v>623</v>
      </c>
      <c r="E89" s="157" t="s">
        <v>624</v>
      </c>
      <c r="F89" s="157" t="s">
        <v>138</v>
      </c>
      <c r="G89" s="157" t="s">
        <v>518</v>
      </c>
      <c r="H89" s="157" t="n">
        <v>3</v>
      </c>
      <c r="I89" s="157" t="s">
        <v>519</v>
      </c>
    </row>
    <row r="90" customFormat="false" ht="12.75" hidden="false" customHeight="false" outlineLevel="0" collapsed="false">
      <c r="A90" s="157" t="n">
        <v>90</v>
      </c>
      <c r="B90" s="157" t="s">
        <v>625</v>
      </c>
      <c r="C90" s="157" t="s">
        <v>626</v>
      </c>
      <c r="D90" s="157" t="s">
        <v>627</v>
      </c>
      <c r="E90" s="157" t="s">
        <v>628</v>
      </c>
      <c r="F90" s="157" t="s">
        <v>137</v>
      </c>
      <c r="G90" s="157" t="s">
        <v>518</v>
      </c>
      <c r="H90" s="157" t="n">
        <v>3</v>
      </c>
      <c r="I90" s="157" t="s">
        <v>519</v>
      </c>
    </row>
    <row r="91" customFormat="false" ht="12.75" hidden="false" customHeight="false" outlineLevel="0" collapsed="false">
      <c r="A91" s="157" t="n">
        <v>91</v>
      </c>
      <c r="B91" s="157" t="s">
        <v>629</v>
      </c>
      <c r="C91" s="157" t="s">
        <v>630</v>
      </c>
      <c r="D91" s="157" t="s">
        <v>631</v>
      </c>
      <c r="E91" s="157" t="s">
        <v>632</v>
      </c>
      <c r="F91" s="157" t="s">
        <v>139</v>
      </c>
      <c r="G91" s="157" t="s">
        <v>518</v>
      </c>
      <c r="H91" s="157" t="n">
        <v>3</v>
      </c>
      <c r="I91" s="157" t="s">
        <v>519</v>
      </c>
    </row>
    <row r="92" customFormat="false" ht="12.75" hidden="false" customHeight="false" outlineLevel="0" collapsed="false">
      <c r="A92" s="157" t="n">
        <v>92</v>
      </c>
      <c r="B92" s="157" t="s">
        <v>633</v>
      </c>
      <c r="C92" s="157" t="s">
        <v>634</v>
      </c>
      <c r="D92" s="157" t="s">
        <v>635</v>
      </c>
      <c r="E92" s="157" t="s">
        <v>636</v>
      </c>
      <c r="F92" s="157" t="s">
        <v>138</v>
      </c>
      <c r="G92" s="157" t="s">
        <v>518</v>
      </c>
      <c r="H92" s="157" t="n">
        <v>3</v>
      </c>
      <c r="I92" s="157" t="s">
        <v>519</v>
      </c>
    </row>
    <row r="93" customFormat="false" ht="12.75" hidden="false" customHeight="false" outlineLevel="0" collapsed="false">
      <c r="A93" s="157" t="n">
        <v>93</v>
      </c>
      <c r="B93" s="157" t="s">
        <v>637</v>
      </c>
      <c r="C93" s="157" t="s">
        <v>638</v>
      </c>
      <c r="D93" s="157" t="s">
        <v>639</v>
      </c>
      <c r="E93" s="157" t="s">
        <v>640</v>
      </c>
      <c r="F93" s="157" t="s">
        <v>137</v>
      </c>
      <c r="G93" s="157" t="s">
        <v>518</v>
      </c>
      <c r="H93" s="157" t="n">
        <v>3</v>
      </c>
      <c r="I93" s="157" t="s">
        <v>519</v>
      </c>
    </row>
    <row r="94" customFormat="false" ht="12.75" hidden="false" customHeight="false" outlineLevel="0" collapsed="false">
      <c r="A94" s="157" t="n">
        <v>94</v>
      </c>
      <c r="B94" s="157" t="s">
        <v>641</v>
      </c>
      <c r="C94" s="157" t="s">
        <v>642</v>
      </c>
      <c r="D94" s="157" t="s">
        <v>643</v>
      </c>
      <c r="E94" s="157" t="s">
        <v>644</v>
      </c>
      <c r="F94" s="157" t="s">
        <v>139</v>
      </c>
      <c r="G94" s="157" t="s">
        <v>518</v>
      </c>
      <c r="H94" s="157" t="n">
        <v>3</v>
      </c>
      <c r="I94" s="157" t="s">
        <v>519</v>
      </c>
    </row>
    <row r="95" customFormat="false" ht="12.75" hidden="false" customHeight="false" outlineLevel="0" collapsed="false">
      <c r="A95" s="157" t="n">
        <v>95</v>
      </c>
      <c r="B95" s="157" t="s">
        <v>645</v>
      </c>
      <c r="C95" s="157" t="s">
        <v>646</v>
      </c>
      <c r="D95" s="157" t="s">
        <v>647</v>
      </c>
      <c r="E95" s="157" t="s">
        <v>648</v>
      </c>
      <c r="F95" s="157" t="s">
        <v>138</v>
      </c>
      <c r="G95" s="157" t="s">
        <v>518</v>
      </c>
      <c r="H95" s="157" t="n">
        <v>3</v>
      </c>
      <c r="I95" s="157" t="s">
        <v>519</v>
      </c>
    </row>
    <row r="96" customFormat="false" ht="12.75" hidden="false" customHeight="false" outlineLevel="0" collapsed="false">
      <c r="A96" s="157" t="n">
        <v>96</v>
      </c>
      <c r="B96" s="157" t="s">
        <v>649</v>
      </c>
      <c r="C96" s="157" t="s">
        <v>650</v>
      </c>
      <c r="D96" s="157" t="s">
        <v>651</v>
      </c>
      <c r="E96" s="157" t="s">
        <v>652</v>
      </c>
      <c r="F96" s="157" t="s">
        <v>137</v>
      </c>
      <c r="G96" s="157" t="s">
        <v>518</v>
      </c>
      <c r="H96" s="157" t="n">
        <v>3</v>
      </c>
      <c r="I96" s="157" t="s">
        <v>519</v>
      </c>
    </row>
    <row r="97" customFormat="false" ht="12.75" hidden="false" customHeight="false" outlineLevel="0" collapsed="false">
      <c r="A97" s="157" t="n">
        <v>97</v>
      </c>
      <c r="B97" s="157" t="s">
        <v>653</v>
      </c>
      <c r="C97" s="157" t="s">
        <v>654</v>
      </c>
      <c r="D97" s="157" t="s">
        <v>655</v>
      </c>
      <c r="E97" s="157" t="s">
        <v>656</v>
      </c>
      <c r="F97" s="157" t="s">
        <v>139</v>
      </c>
      <c r="G97" s="157" t="s">
        <v>518</v>
      </c>
      <c r="H97" s="157" t="n">
        <v>3</v>
      </c>
      <c r="I97" s="157" t="s">
        <v>519</v>
      </c>
    </row>
    <row r="98" customFormat="false" ht="12.75" hidden="false" customHeight="false" outlineLevel="0" collapsed="false">
      <c r="A98" s="157" t="n">
        <v>98</v>
      </c>
      <c r="B98" s="157" t="s">
        <v>657</v>
      </c>
      <c r="C98" s="157" t="s">
        <v>658</v>
      </c>
      <c r="D98" s="157" t="s">
        <v>659</v>
      </c>
      <c r="E98" s="157" t="s">
        <v>660</v>
      </c>
      <c r="F98" s="157" t="s">
        <v>138</v>
      </c>
      <c r="G98" s="157" t="s">
        <v>518</v>
      </c>
      <c r="H98" s="157" t="n">
        <v>3</v>
      </c>
      <c r="I98" s="157" t="s">
        <v>519</v>
      </c>
    </row>
    <row r="99" customFormat="false" ht="12.75" hidden="false" customHeight="false" outlineLevel="0" collapsed="false">
      <c r="A99" s="157" t="n">
        <v>99</v>
      </c>
      <c r="B99" s="157" t="s">
        <v>661</v>
      </c>
      <c r="C99" s="157" t="s">
        <v>662</v>
      </c>
      <c r="D99" s="157" t="s">
        <v>663</v>
      </c>
      <c r="E99" s="157" t="s">
        <v>664</v>
      </c>
      <c r="F99" s="157" t="s">
        <v>137</v>
      </c>
      <c r="G99" s="157" t="s">
        <v>518</v>
      </c>
      <c r="H99" s="157" t="n">
        <v>3</v>
      </c>
      <c r="I99" s="157" t="s">
        <v>519</v>
      </c>
    </row>
    <row r="100" customFormat="false" ht="12.75" hidden="false" customHeight="false" outlineLevel="0" collapsed="false">
      <c r="A100" s="157" t="n">
        <v>100</v>
      </c>
      <c r="B100" s="157" t="s">
        <v>665</v>
      </c>
      <c r="C100" s="157" t="s">
        <v>666</v>
      </c>
      <c r="D100" s="157" t="s">
        <v>667</v>
      </c>
      <c r="E100" s="157" t="s">
        <v>668</v>
      </c>
      <c r="F100" s="157" t="s">
        <v>139</v>
      </c>
      <c r="G100" s="157" t="s">
        <v>518</v>
      </c>
      <c r="H100" s="157" t="n">
        <v>3</v>
      </c>
      <c r="I100" s="157" t="s">
        <v>519</v>
      </c>
    </row>
    <row r="101" customFormat="false" ht="12.75" hidden="false" customHeight="false" outlineLevel="0" collapsed="false">
      <c r="A101" s="157" t="n">
        <v>101</v>
      </c>
      <c r="B101" s="157" t="s">
        <v>669</v>
      </c>
      <c r="C101" s="157" t="s">
        <v>670</v>
      </c>
      <c r="D101" s="157" t="s">
        <v>671</v>
      </c>
      <c r="E101" s="157" t="s">
        <v>672</v>
      </c>
      <c r="F101" s="157" t="s">
        <v>138</v>
      </c>
      <c r="G101" s="157" t="s">
        <v>518</v>
      </c>
      <c r="H101" s="157" t="n">
        <v>3</v>
      </c>
      <c r="I101" s="157" t="s">
        <v>519</v>
      </c>
    </row>
    <row r="102" customFormat="false" ht="12.75" hidden="false" customHeight="false" outlineLevel="0" collapsed="false">
      <c r="A102" s="157" t="n">
        <v>102</v>
      </c>
      <c r="B102" s="157" t="s">
        <v>673</v>
      </c>
      <c r="C102" s="157" t="s">
        <v>674</v>
      </c>
      <c r="D102" s="157" t="s">
        <v>675</v>
      </c>
      <c r="E102" s="157" t="s">
        <v>676</v>
      </c>
      <c r="F102" s="157" t="s">
        <v>138</v>
      </c>
      <c r="G102" s="157" t="s">
        <v>677</v>
      </c>
      <c r="H102" s="157" t="n">
        <v>4</v>
      </c>
      <c r="I102" s="157" t="s">
        <v>678</v>
      </c>
    </row>
    <row r="103" customFormat="false" ht="12.75" hidden="false" customHeight="false" outlineLevel="0" collapsed="false">
      <c r="A103" s="157" t="n">
        <v>103</v>
      </c>
      <c r="B103" s="157" t="s">
        <v>679</v>
      </c>
      <c r="C103" s="157" t="s">
        <v>680</v>
      </c>
      <c r="D103" s="157" t="s">
        <v>681</v>
      </c>
      <c r="E103" s="157" t="s">
        <v>682</v>
      </c>
      <c r="F103" s="157" t="s">
        <v>137</v>
      </c>
      <c r="G103" s="157" t="s">
        <v>677</v>
      </c>
      <c r="H103" s="157" t="n">
        <v>4</v>
      </c>
      <c r="I103" s="157" t="s">
        <v>678</v>
      </c>
    </row>
    <row r="104" customFormat="false" ht="12.75" hidden="false" customHeight="false" outlineLevel="0" collapsed="false">
      <c r="A104" s="157" t="n">
        <v>104</v>
      </c>
      <c r="B104" s="157" t="s">
        <v>683</v>
      </c>
      <c r="C104" s="157" t="s">
        <v>684</v>
      </c>
      <c r="D104" s="157" t="s">
        <v>539</v>
      </c>
      <c r="E104" s="157" t="s">
        <v>538</v>
      </c>
      <c r="F104" s="157" t="s">
        <v>139</v>
      </c>
      <c r="G104" s="157" t="s">
        <v>677</v>
      </c>
      <c r="H104" s="157" t="n">
        <v>4</v>
      </c>
      <c r="I104" s="157" t="s">
        <v>678</v>
      </c>
    </row>
    <row r="105" customFormat="false" ht="12.75" hidden="false" customHeight="false" outlineLevel="0" collapsed="false">
      <c r="A105" s="157" t="n">
        <v>105</v>
      </c>
      <c r="B105" s="157" t="s">
        <v>685</v>
      </c>
      <c r="C105" s="157" t="s">
        <v>686</v>
      </c>
      <c r="D105" s="157" t="s">
        <v>687</v>
      </c>
      <c r="E105" s="157" t="s">
        <v>688</v>
      </c>
      <c r="F105" s="157" t="s">
        <v>138</v>
      </c>
      <c r="G105" s="157" t="s">
        <v>677</v>
      </c>
      <c r="H105" s="157" t="n">
        <v>4</v>
      </c>
      <c r="I105" s="157" t="s">
        <v>678</v>
      </c>
    </row>
    <row r="106" customFormat="false" ht="12.75" hidden="false" customHeight="false" outlineLevel="0" collapsed="false">
      <c r="A106" s="157" t="n">
        <v>106</v>
      </c>
      <c r="B106" s="157" t="s">
        <v>689</v>
      </c>
      <c r="C106" s="157" t="s">
        <v>690</v>
      </c>
      <c r="D106" s="157" t="s">
        <v>691</v>
      </c>
      <c r="E106" s="157" t="s">
        <v>692</v>
      </c>
      <c r="F106" s="157" t="s">
        <v>138</v>
      </c>
      <c r="G106" s="157" t="s">
        <v>677</v>
      </c>
      <c r="H106" s="157" t="n">
        <v>4</v>
      </c>
      <c r="I106" s="157" t="s">
        <v>678</v>
      </c>
    </row>
    <row r="107" customFormat="false" ht="12.75" hidden="false" customHeight="false" outlineLevel="0" collapsed="false">
      <c r="A107" s="157" t="n">
        <v>107</v>
      </c>
      <c r="B107" s="157" t="s">
        <v>693</v>
      </c>
      <c r="C107" s="157" t="s">
        <v>553</v>
      </c>
      <c r="D107" s="157" t="s">
        <v>694</v>
      </c>
      <c r="E107" s="157" t="s">
        <v>695</v>
      </c>
      <c r="F107" s="157" t="s">
        <v>137</v>
      </c>
      <c r="G107" s="157" t="s">
        <v>677</v>
      </c>
      <c r="H107" s="157" t="n">
        <v>4</v>
      </c>
      <c r="I107" s="157" t="s">
        <v>678</v>
      </c>
    </row>
    <row r="108" customFormat="false" ht="12.75" hidden="false" customHeight="false" outlineLevel="0" collapsed="false">
      <c r="A108" s="157" t="n">
        <v>108</v>
      </c>
      <c r="B108" s="157" t="s">
        <v>696</v>
      </c>
      <c r="C108" s="157" t="s">
        <v>697</v>
      </c>
      <c r="D108" s="157" t="s">
        <v>698</v>
      </c>
      <c r="E108" s="157" t="s">
        <v>699</v>
      </c>
      <c r="F108" s="157" t="s">
        <v>139</v>
      </c>
      <c r="G108" s="157" t="s">
        <v>677</v>
      </c>
      <c r="H108" s="157" t="n">
        <v>4</v>
      </c>
      <c r="I108" s="157" t="s">
        <v>678</v>
      </c>
    </row>
    <row r="109" customFormat="false" ht="12.75" hidden="false" customHeight="false" outlineLevel="0" collapsed="false">
      <c r="A109" s="157" t="n">
        <v>109</v>
      </c>
      <c r="B109" s="157" t="s">
        <v>700</v>
      </c>
      <c r="C109" s="157" t="s">
        <v>701</v>
      </c>
      <c r="D109" s="157" t="s">
        <v>553</v>
      </c>
      <c r="E109" s="157" t="s">
        <v>702</v>
      </c>
      <c r="F109" s="157" t="s">
        <v>138</v>
      </c>
      <c r="G109" s="157" t="s">
        <v>677</v>
      </c>
      <c r="H109" s="157" t="n">
        <v>4</v>
      </c>
      <c r="I109" s="157" t="s">
        <v>678</v>
      </c>
    </row>
    <row r="110" customFormat="false" ht="12.75" hidden="false" customHeight="false" outlineLevel="0" collapsed="false">
      <c r="A110" s="157" t="n">
        <v>110</v>
      </c>
      <c r="B110" s="157" t="s">
        <v>703</v>
      </c>
      <c r="C110" s="157" t="s">
        <v>704</v>
      </c>
      <c r="D110" s="157" t="s">
        <v>705</v>
      </c>
      <c r="E110" s="157" t="s">
        <v>706</v>
      </c>
      <c r="F110" s="157" t="s">
        <v>139</v>
      </c>
      <c r="G110" s="157" t="s">
        <v>677</v>
      </c>
      <c r="H110" s="157" t="n">
        <v>4</v>
      </c>
      <c r="I110" s="157" t="s">
        <v>678</v>
      </c>
    </row>
    <row r="111" customFormat="false" ht="12.75" hidden="false" customHeight="false" outlineLevel="0" collapsed="false">
      <c r="A111" s="157" t="n">
        <v>111</v>
      </c>
      <c r="B111" s="157" t="s">
        <v>707</v>
      </c>
      <c r="C111" s="157" t="s">
        <v>708</v>
      </c>
      <c r="D111" s="157" t="s">
        <v>709</v>
      </c>
      <c r="E111" s="157" t="s">
        <v>710</v>
      </c>
      <c r="F111" s="157" t="s">
        <v>137</v>
      </c>
      <c r="G111" s="157" t="s">
        <v>677</v>
      </c>
      <c r="H111" s="157" t="n">
        <v>4</v>
      </c>
      <c r="I111" s="157" t="s">
        <v>678</v>
      </c>
    </row>
    <row r="112" customFormat="false" ht="12.75" hidden="false" customHeight="false" outlineLevel="0" collapsed="false">
      <c r="A112" s="157" t="n">
        <v>112</v>
      </c>
      <c r="B112" s="157" t="s">
        <v>711</v>
      </c>
      <c r="C112" s="157" t="s">
        <v>712</v>
      </c>
      <c r="D112" s="157" t="s">
        <v>713</v>
      </c>
      <c r="E112" s="157" t="s">
        <v>714</v>
      </c>
      <c r="F112" s="157" t="s">
        <v>138</v>
      </c>
      <c r="G112" s="157" t="s">
        <v>677</v>
      </c>
      <c r="H112" s="157" t="n">
        <v>4</v>
      </c>
      <c r="I112" s="157" t="s">
        <v>678</v>
      </c>
    </row>
    <row r="113" customFormat="false" ht="12.75" hidden="false" customHeight="false" outlineLevel="0" collapsed="false">
      <c r="A113" s="157" t="n">
        <v>113</v>
      </c>
      <c r="B113" s="157" t="s">
        <v>715</v>
      </c>
      <c r="C113" s="157" t="s">
        <v>716</v>
      </c>
      <c r="D113" s="157" t="s">
        <v>717</v>
      </c>
      <c r="E113" s="157" t="s">
        <v>718</v>
      </c>
      <c r="F113" s="157" t="s">
        <v>139</v>
      </c>
      <c r="G113" s="157" t="s">
        <v>677</v>
      </c>
      <c r="H113" s="157" t="n">
        <v>4</v>
      </c>
      <c r="I113" s="157" t="s">
        <v>678</v>
      </c>
    </row>
    <row r="114" customFormat="false" ht="12.75" hidden="false" customHeight="false" outlineLevel="0" collapsed="false">
      <c r="A114" s="157" t="n">
        <v>114</v>
      </c>
      <c r="B114" s="157" t="s">
        <v>719</v>
      </c>
      <c r="C114" s="157" t="s">
        <v>720</v>
      </c>
      <c r="D114" s="157" t="s">
        <v>721</v>
      </c>
      <c r="E114" s="157" t="s">
        <v>722</v>
      </c>
      <c r="F114" s="157" t="s">
        <v>137</v>
      </c>
      <c r="G114" s="157" t="s">
        <v>677</v>
      </c>
      <c r="H114" s="157" t="n">
        <v>4</v>
      </c>
      <c r="I114" s="157" t="s">
        <v>678</v>
      </c>
    </row>
    <row r="115" customFormat="false" ht="12.75" hidden="false" customHeight="false" outlineLevel="0" collapsed="false">
      <c r="A115" s="157" t="n">
        <v>115</v>
      </c>
      <c r="B115" s="157" t="s">
        <v>723</v>
      </c>
      <c r="C115" s="157" t="s">
        <v>724</v>
      </c>
      <c r="D115" s="157" t="s">
        <v>725</v>
      </c>
      <c r="E115" s="157" t="s">
        <v>726</v>
      </c>
      <c r="F115" s="157" t="s">
        <v>138</v>
      </c>
      <c r="G115" s="157" t="s">
        <v>677</v>
      </c>
      <c r="H115" s="157" t="n">
        <v>4</v>
      </c>
      <c r="I115" s="157" t="s">
        <v>678</v>
      </c>
    </row>
    <row r="116" customFormat="false" ht="12.75" hidden="false" customHeight="false" outlineLevel="0" collapsed="false">
      <c r="A116" s="157" t="n">
        <v>116</v>
      </c>
      <c r="B116" s="157" t="s">
        <v>727</v>
      </c>
      <c r="C116" s="157" t="s">
        <v>728</v>
      </c>
      <c r="D116" s="157" t="s">
        <v>729</v>
      </c>
      <c r="E116" s="157" t="s">
        <v>730</v>
      </c>
      <c r="F116" s="157" t="s">
        <v>139</v>
      </c>
      <c r="G116" s="157" t="s">
        <v>677</v>
      </c>
      <c r="H116" s="157" t="n">
        <v>4</v>
      </c>
      <c r="I116" s="157" t="s">
        <v>678</v>
      </c>
    </row>
    <row r="117" customFormat="false" ht="12.75" hidden="false" customHeight="false" outlineLevel="0" collapsed="false">
      <c r="A117" s="157" t="n">
        <v>117</v>
      </c>
      <c r="B117" s="157" t="s">
        <v>731</v>
      </c>
      <c r="C117" s="157" t="s">
        <v>732</v>
      </c>
      <c r="D117" s="157" t="s">
        <v>733</v>
      </c>
      <c r="E117" s="157" t="s">
        <v>734</v>
      </c>
      <c r="F117" s="157" t="s">
        <v>137</v>
      </c>
      <c r="G117" s="157" t="s">
        <v>677</v>
      </c>
      <c r="H117" s="157" t="n">
        <v>4</v>
      </c>
      <c r="I117" s="157" t="s">
        <v>678</v>
      </c>
    </row>
    <row r="118" customFormat="false" ht="12.75" hidden="false" customHeight="false" outlineLevel="0" collapsed="false">
      <c r="A118" s="157" t="n">
        <v>118</v>
      </c>
      <c r="B118" s="157" t="s">
        <v>735</v>
      </c>
      <c r="C118" s="157" t="s">
        <v>736</v>
      </c>
      <c r="D118" s="157" t="s">
        <v>737</v>
      </c>
      <c r="E118" s="157" t="s">
        <v>738</v>
      </c>
      <c r="F118" s="157" t="s">
        <v>138</v>
      </c>
      <c r="G118" s="157" t="s">
        <v>677</v>
      </c>
      <c r="H118" s="157" t="n">
        <v>4</v>
      </c>
      <c r="I118" s="157" t="s">
        <v>678</v>
      </c>
    </row>
    <row r="119" customFormat="false" ht="12.75" hidden="false" customHeight="false" outlineLevel="0" collapsed="false">
      <c r="A119" s="157" t="n">
        <v>119</v>
      </c>
      <c r="B119" s="157" t="s">
        <v>739</v>
      </c>
      <c r="C119" s="157" t="s">
        <v>622</v>
      </c>
      <c r="D119" s="157" t="s">
        <v>515</v>
      </c>
      <c r="E119" s="157" t="s">
        <v>517</v>
      </c>
      <c r="F119" s="157" t="s">
        <v>139</v>
      </c>
      <c r="G119" s="157" t="s">
        <v>677</v>
      </c>
      <c r="H119" s="157" t="n">
        <v>4</v>
      </c>
      <c r="I119" s="157" t="s">
        <v>678</v>
      </c>
    </row>
    <row r="120" customFormat="false" ht="12.75" hidden="false" customHeight="false" outlineLevel="0" collapsed="false">
      <c r="A120" s="157" t="n">
        <v>120</v>
      </c>
      <c r="B120" s="157" t="s">
        <v>740</v>
      </c>
      <c r="C120" s="157" t="s">
        <v>741</v>
      </c>
      <c r="D120" s="157" t="s">
        <v>742</v>
      </c>
      <c r="E120" s="157" t="s">
        <v>743</v>
      </c>
      <c r="F120" s="157" t="s">
        <v>137</v>
      </c>
      <c r="G120" s="157" t="s">
        <v>677</v>
      </c>
      <c r="H120" s="157" t="n">
        <v>4</v>
      </c>
      <c r="I120" s="157" t="s">
        <v>678</v>
      </c>
    </row>
    <row r="121" customFormat="false" ht="12.75" hidden="false" customHeight="false" outlineLevel="0" collapsed="false">
      <c r="A121" s="157" t="n">
        <v>121</v>
      </c>
      <c r="B121" s="157" t="s">
        <v>744</v>
      </c>
      <c r="C121" s="157" t="s">
        <v>745</v>
      </c>
      <c r="D121" s="157" t="s">
        <v>746</v>
      </c>
      <c r="E121" s="157" t="s">
        <v>747</v>
      </c>
      <c r="F121" s="157" t="s">
        <v>138</v>
      </c>
      <c r="G121" s="157" t="s">
        <v>677</v>
      </c>
      <c r="H121" s="157" t="n">
        <v>4</v>
      </c>
      <c r="I121" s="157" t="s">
        <v>678</v>
      </c>
    </row>
    <row r="122" customFormat="false" ht="12.75" hidden="false" customHeight="false" outlineLevel="0" collapsed="false">
      <c r="A122" s="157" t="n">
        <v>122</v>
      </c>
      <c r="B122" s="157" t="s">
        <v>748</v>
      </c>
      <c r="C122" s="157" t="s">
        <v>749</v>
      </c>
      <c r="D122" s="157" t="s">
        <v>750</v>
      </c>
      <c r="E122" s="157" t="s">
        <v>751</v>
      </c>
      <c r="F122" s="157" t="s">
        <v>139</v>
      </c>
      <c r="G122" s="157" t="s">
        <v>677</v>
      </c>
      <c r="H122" s="157" t="n">
        <v>4</v>
      </c>
      <c r="I122" s="157" t="s">
        <v>678</v>
      </c>
    </row>
    <row r="123" customFormat="false" ht="12.75" hidden="false" customHeight="false" outlineLevel="0" collapsed="false">
      <c r="A123" s="157" t="n">
        <v>123</v>
      </c>
      <c r="B123" s="157" t="s">
        <v>752</v>
      </c>
      <c r="C123" s="157" t="s">
        <v>753</v>
      </c>
      <c r="D123" s="157" t="s">
        <v>754</v>
      </c>
      <c r="E123" s="157" t="s">
        <v>749</v>
      </c>
      <c r="F123" s="157" t="s">
        <v>137</v>
      </c>
      <c r="G123" s="157" t="s">
        <v>677</v>
      </c>
      <c r="H123" s="157" t="n">
        <v>4</v>
      </c>
      <c r="I123" s="157" t="s">
        <v>678</v>
      </c>
    </row>
    <row r="124" customFormat="false" ht="12.75" hidden="false" customHeight="false" outlineLevel="0" collapsed="false">
      <c r="A124" s="157" t="n">
        <v>124</v>
      </c>
      <c r="B124" s="157" t="s">
        <v>755</v>
      </c>
      <c r="C124" s="157" t="s">
        <v>756</v>
      </c>
      <c r="D124" s="157" t="s">
        <v>757</v>
      </c>
      <c r="E124" s="157" t="s">
        <v>758</v>
      </c>
      <c r="F124" s="157" t="s">
        <v>138</v>
      </c>
      <c r="G124" s="157" t="s">
        <v>677</v>
      </c>
      <c r="H124" s="157" t="n">
        <v>4</v>
      </c>
      <c r="I124" s="157" t="s">
        <v>678</v>
      </c>
    </row>
    <row r="125" customFormat="false" ht="12.75" hidden="false" customHeight="false" outlineLevel="0" collapsed="false">
      <c r="A125" s="157" t="n">
        <v>125</v>
      </c>
      <c r="B125" s="157" t="s">
        <v>759</v>
      </c>
      <c r="C125" s="157" t="s">
        <v>760</v>
      </c>
      <c r="D125" s="157" t="s">
        <v>761</v>
      </c>
      <c r="E125" s="157" t="s">
        <v>762</v>
      </c>
      <c r="F125" s="157" t="s">
        <v>139</v>
      </c>
      <c r="G125" s="157" t="s">
        <v>677</v>
      </c>
      <c r="H125" s="157" t="n">
        <v>4</v>
      </c>
      <c r="I125" s="157" t="s">
        <v>678</v>
      </c>
    </row>
    <row r="126" customFormat="false" ht="12.75" hidden="false" customHeight="false" outlineLevel="0" collapsed="false">
      <c r="A126" s="157" t="n">
        <v>126</v>
      </c>
      <c r="B126" s="157" t="s">
        <v>763</v>
      </c>
      <c r="C126" s="157" t="s">
        <v>764</v>
      </c>
      <c r="D126" s="157" t="s">
        <v>765</v>
      </c>
      <c r="E126" s="157" t="s">
        <v>724</v>
      </c>
      <c r="F126" s="157" t="s">
        <v>137</v>
      </c>
      <c r="G126" s="157" t="s">
        <v>677</v>
      </c>
      <c r="H126" s="157" t="n">
        <v>4</v>
      </c>
      <c r="I126" s="157" t="s">
        <v>678</v>
      </c>
    </row>
    <row r="127" customFormat="false" ht="12.75" hidden="false" customHeight="false" outlineLevel="0" collapsed="false">
      <c r="A127" s="157" t="n">
        <v>127</v>
      </c>
      <c r="B127" s="157" t="s">
        <v>766</v>
      </c>
      <c r="C127" s="157" t="s">
        <v>767</v>
      </c>
      <c r="D127" s="157" t="s">
        <v>768</v>
      </c>
      <c r="E127" s="157" t="s">
        <v>769</v>
      </c>
      <c r="F127" s="157" t="s">
        <v>138</v>
      </c>
      <c r="G127" s="157" t="s">
        <v>770</v>
      </c>
      <c r="H127" s="157" t="n">
        <v>5</v>
      </c>
      <c r="I127" s="157" t="s">
        <v>771</v>
      </c>
    </row>
    <row r="128" customFormat="false" ht="12.75" hidden="false" customHeight="false" outlineLevel="0" collapsed="false">
      <c r="A128" s="157" t="n">
        <v>128</v>
      </c>
      <c r="B128" s="157" t="s">
        <v>772</v>
      </c>
      <c r="C128" s="157" t="s">
        <v>773</v>
      </c>
      <c r="D128" s="157" t="s">
        <v>774</v>
      </c>
      <c r="E128" s="157" t="s">
        <v>775</v>
      </c>
      <c r="F128" s="157" t="s">
        <v>137</v>
      </c>
      <c r="G128" s="157" t="s">
        <v>770</v>
      </c>
      <c r="H128" s="157" t="n">
        <v>5</v>
      </c>
      <c r="I128" s="157" t="s">
        <v>771</v>
      </c>
    </row>
    <row r="129" customFormat="false" ht="12.75" hidden="false" customHeight="false" outlineLevel="0" collapsed="false">
      <c r="A129" s="157" t="n">
        <v>129</v>
      </c>
      <c r="B129" s="157" t="s">
        <v>776</v>
      </c>
      <c r="C129" s="157" t="s">
        <v>777</v>
      </c>
      <c r="D129" s="157" t="s">
        <v>778</v>
      </c>
      <c r="E129" s="157" t="s">
        <v>553</v>
      </c>
      <c r="F129" s="157" t="s">
        <v>138</v>
      </c>
      <c r="G129" s="157" t="s">
        <v>770</v>
      </c>
      <c r="H129" s="157" t="n">
        <v>5</v>
      </c>
      <c r="I129" s="157" t="s">
        <v>771</v>
      </c>
    </row>
    <row r="130" customFormat="false" ht="12.75" hidden="false" customHeight="false" outlineLevel="0" collapsed="false">
      <c r="A130" s="157" t="n">
        <v>130</v>
      </c>
      <c r="B130" s="157" t="s">
        <v>779</v>
      </c>
      <c r="C130" s="157" t="s">
        <v>780</v>
      </c>
      <c r="D130" s="157" t="s">
        <v>781</v>
      </c>
      <c r="E130" s="157" t="s">
        <v>782</v>
      </c>
      <c r="F130" s="157" t="s">
        <v>138</v>
      </c>
      <c r="G130" s="157" t="s">
        <v>770</v>
      </c>
      <c r="H130" s="157" t="n">
        <v>5</v>
      </c>
      <c r="I130" s="157" t="s">
        <v>771</v>
      </c>
    </row>
    <row r="131" customFormat="false" ht="12.75" hidden="false" customHeight="false" outlineLevel="0" collapsed="false">
      <c r="A131" s="157" t="n">
        <v>131</v>
      </c>
      <c r="B131" s="157" t="s">
        <v>783</v>
      </c>
      <c r="C131" s="157" t="s">
        <v>694</v>
      </c>
      <c r="D131" s="157" t="s">
        <v>784</v>
      </c>
      <c r="E131" s="157" t="s">
        <v>785</v>
      </c>
      <c r="F131" s="157" t="s">
        <v>137</v>
      </c>
      <c r="G131" s="157" t="s">
        <v>770</v>
      </c>
      <c r="H131" s="157" t="n">
        <v>5</v>
      </c>
      <c r="I131" s="157" t="s">
        <v>771</v>
      </c>
    </row>
    <row r="132" customFormat="false" ht="12.75" hidden="false" customHeight="false" outlineLevel="0" collapsed="false">
      <c r="A132" s="157" t="n">
        <v>132</v>
      </c>
      <c r="B132" s="157" t="s">
        <v>786</v>
      </c>
      <c r="C132" s="157" t="s">
        <v>787</v>
      </c>
      <c r="D132" s="157" t="s">
        <v>788</v>
      </c>
      <c r="E132" s="157" t="s">
        <v>789</v>
      </c>
      <c r="F132" s="157" t="s">
        <v>138</v>
      </c>
      <c r="G132" s="157" t="s">
        <v>770</v>
      </c>
      <c r="H132" s="157" t="n">
        <v>5</v>
      </c>
      <c r="I132" s="157" t="s">
        <v>771</v>
      </c>
    </row>
    <row r="133" customFormat="false" ht="12.75" hidden="false" customHeight="false" outlineLevel="0" collapsed="false">
      <c r="A133" s="157" t="n">
        <v>133</v>
      </c>
      <c r="B133" s="157" t="s">
        <v>790</v>
      </c>
      <c r="C133" s="157" t="s">
        <v>791</v>
      </c>
      <c r="D133" s="157" t="s">
        <v>792</v>
      </c>
      <c r="E133" s="157" t="s">
        <v>553</v>
      </c>
      <c r="F133" s="157" t="s">
        <v>139</v>
      </c>
      <c r="G133" s="157" t="s">
        <v>770</v>
      </c>
      <c r="H133" s="157" t="n">
        <v>5</v>
      </c>
      <c r="I133" s="157" t="s">
        <v>771</v>
      </c>
    </row>
    <row r="134" customFormat="false" ht="12.75" hidden="false" customHeight="false" outlineLevel="0" collapsed="false">
      <c r="A134" s="157" t="n">
        <v>134</v>
      </c>
      <c r="B134" s="157" t="s">
        <v>793</v>
      </c>
      <c r="C134" s="157" t="s">
        <v>794</v>
      </c>
      <c r="D134" s="157" t="s">
        <v>795</v>
      </c>
      <c r="E134" s="157" t="s">
        <v>796</v>
      </c>
      <c r="F134" s="157" t="s">
        <v>138</v>
      </c>
      <c r="G134" s="157" t="s">
        <v>770</v>
      </c>
      <c r="H134" s="157" t="n">
        <v>5</v>
      </c>
      <c r="I134" s="157" t="s">
        <v>771</v>
      </c>
    </row>
    <row r="135" customFormat="false" ht="12.75" hidden="false" customHeight="false" outlineLevel="0" collapsed="false">
      <c r="A135" s="157" t="n">
        <v>135</v>
      </c>
      <c r="B135" s="157" t="s">
        <v>797</v>
      </c>
      <c r="C135" s="157" t="s">
        <v>791</v>
      </c>
      <c r="D135" s="157" t="s">
        <v>694</v>
      </c>
      <c r="E135" s="157" t="s">
        <v>553</v>
      </c>
      <c r="F135" s="157" t="s">
        <v>139</v>
      </c>
      <c r="G135" s="157" t="s">
        <v>770</v>
      </c>
      <c r="H135" s="157" t="n">
        <v>5</v>
      </c>
      <c r="I135" s="157" t="s">
        <v>771</v>
      </c>
    </row>
    <row r="136" customFormat="false" ht="12.75" hidden="false" customHeight="false" outlineLevel="0" collapsed="false">
      <c r="A136" s="157" t="n">
        <v>136</v>
      </c>
      <c r="B136" s="157" t="s">
        <v>798</v>
      </c>
      <c r="C136" s="157" t="s">
        <v>799</v>
      </c>
      <c r="D136" s="157" t="s">
        <v>800</v>
      </c>
      <c r="E136" s="157" t="s">
        <v>801</v>
      </c>
      <c r="F136" s="157" t="s">
        <v>139</v>
      </c>
      <c r="G136" s="157" t="s">
        <v>770</v>
      </c>
      <c r="H136" s="157" t="n">
        <v>5</v>
      </c>
      <c r="I136" s="157" t="s">
        <v>771</v>
      </c>
    </row>
    <row r="137" customFormat="false" ht="12.75" hidden="false" customHeight="false" outlineLevel="0" collapsed="false">
      <c r="A137" s="157" t="n">
        <v>137</v>
      </c>
      <c r="B137" s="157" t="s">
        <v>802</v>
      </c>
      <c r="C137" s="157" t="s">
        <v>803</v>
      </c>
      <c r="D137" s="157" t="s">
        <v>804</v>
      </c>
      <c r="E137" s="157" t="s">
        <v>805</v>
      </c>
      <c r="F137" s="157" t="s">
        <v>137</v>
      </c>
      <c r="G137" s="157" t="s">
        <v>770</v>
      </c>
      <c r="H137" s="157" t="n">
        <v>5</v>
      </c>
      <c r="I137" s="157" t="s">
        <v>771</v>
      </c>
    </row>
    <row r="138" customFormat="false" ht="12.75" hidden="false" customHeight="false" outlineLevel="0" collapsed="false">
      <c r="A138" s="157" t="n">
        <v>138</v>
      </c>
      <c r="B138" s="157" t="s">
        <v>806</v>
      </c>
      <c r="C138" s="157" t="s">
        <v>807</v>
      </c>
      <c r="D138" s="157" t="s">
        <v>808</v>
      </c>
      <c r="E138" s="157" t="s">
        <v>809</v>
      </c>
      <c r="F138" s="157" t="s">
        <v>139</v>
      </c>
      <c r="G138" s="157" t="s">
        <v>770</v>
      </c>
      <c r="H138" s="157" t="n">
        <v>5</v>
      </c>
      <c r="I138" s="157" t="s">
        <v>771</v>
      </c>
    </row>
    <row r="139" customFormat="false" ht="12.75" hidden="false" customHeight="false" outlineLevel="0" collapsed="false">
      <c r="A139" s="157" t="n">
        <v>139</v>
      </c>
      <c r="B139" s="157" t="s">
        <v>810</v>
      </c>
      <c r="C139" s="157" t="s">
        <v>811</v>
      </c>
      <c r="D139" s="157" t="s">
        <v>812</v>
      </c>
      <c r="E139" s="157" t="s">
        <v>813</v>
      </c>
      <c r="F139" s="157" t="s">
        <v>137</v>
      </c>
      <c r="G139" s="157" t="s">
        <v>770</v>
      </c>
      <c r="H139" s="157" t="n">
        <v>5</v>
      </c>
      <c r="I139" s="157" t="s">
        <v>771</v>
      </c>
    </row>
    <row r="140" customFormat="false" ht="12.75" hidden="false" customHeight="false" outlineLevel="0" collapsed="false">
      <c r="A140" s="157" t="n">
        <v>140</v>
      </c>
      <c r="B140" s="157" t="s">
        <v>814</v>
      </c>
      <c r="C140" s="157" t="s">
        <v>815</v>
      </c>
      <c r="D140" s="157" t="s">
        <v>816</v>
      </c>
      <c r="E140" s="157" t="s">
        <v>817</v>
      </c>
      <c r="F140" s="157" t="s">
        <v>138</v>
      </c>
      <c r="G140" s="157" t="s">
        <v>770</v>
      </c>
      <c r="H140" s="157" t="n">
        <v>5</v>
      </c>
      <c r="I140" s="157" t="s">
        <v>771</v>
      </c>
    </row>
    <row r="141" customFormat="false" ht="12.75" hidden="false" customHeight="false" outlineLevel="0" collapsed="false">
      <c r="A141" s="157" t="n">
        <v>141</v>
      </c>
      <c r="B141" s="157" t="s">
        <v>818</v>
      </c>
      <c r="C141" s="157" t="s">
        <v>819</v>
      </c>
      <c r="D141" s="157" t="s">
        <v>820</v>
      </c>
      <c r="F141" s="157" t="s">
        <v>138</v>
      </c>
      <c r="G141" s="157" t="s">
        <v>770</v>
      </c>
      <c r="H141" s="157" t="n">
        <v>5</v>
      </c>
      <c r="I141" s="157" t="s">
        <v>771</v>
      </c>
    </row>
    <row r="142" customFormat="false" ht="12.75" hidden="false" customHeight="false" outlineLevel="0" collapsed="false">
      <c r="A142" s="157" t="n">
        <v>142</v>
      </c>
      <c r="B142" s="157" t="s">
        <v>821</v>
      </c>
      <c r="C142" s="157" t="s">
        <v>822</v>
      </c>
      <c r="D142" s="157" t="s">
        <v>823</v>
      </c>
      <c r="E142" s="157" t="s">
        <v>824</v>
      </c>
      <c r="F142" s="157" t="s">
        <v>139</v>
      </c>
      <c r="G142" s="157" t="s">
        <v>770</v>
      </c>
      <c r="H142" s="157" t="n">
        <v>5</v>
      </c>
      <c r="I142" s="157" t="s">
        <v>771</v>
      </c>
    </row>
    <row r="143" customFormat="false" ht="12.75" hidden="false" customHeight="false" outlineLevel="0" collapsed="false">
      <c r="A143" s="157" t="n">
        <v>143</v>
      </c>
      <c r="B143" s="157" t="s">
        <v>825</v>
      </c>
      <c r="C143" s="157" t="s">
        <v>826</v>
      </c>
      <c r="D143" s="157" t="s">
        <v>827</v>
      </c>
      <c r="E143" s="157" t="s">
        <v>828</v>
      </c>
      <c r="F143" s="157" t="s">
        <v>137</v>
      </c>
      <c r="G143" s="157" t="s">
        <v>770</v>
      </c>
      <c r="H143" s="157" t="n">
        <v>5</v>
      </c>
      <c r="I143" s="157" t="s">
        <v>771</v>
      </c>
    </row>
    <row r="144" customFormat="false" ht="12.75" hidden="false" customHeight="false" outlineLevel="0" collapsed="false">
      <c r="A144" s="157" t="n">
        <v>144</v>
      </c>
      <c r="B144" s="157" t="s">
        <v>829</v>
      </c>
      <c r="C144" s="157" t="s">
        <v>830</v>
      </c>
      <c r="D144" s="157" t="s">
        <v>831</v>
      </c>
      <c r="F144" s="157" t="s">
        <v>138</v>
      </c>
      <c r="G144" s="157" t="s">
        <v>770</v>
      </c>
      <c r="H144" s="157" t="n">
        <v>5</v>
      </c>
      <c r="I144" s="157" t="s">
        <v>771</v>
      </c>
    </row>
    <row r="145" customFormat="false" ht="12.75" hidden="false" customHeight="false" outlineLevel="0" collapsed="false">
      <c r="A145" s="157" t="n">
        <v>145</v>
      </c>
      <c r="B145" s="157" t="s">
        <v>832</v>
      </c>
      <c r="C145" s="157" t="s">
        <v>833</v>
      </c>
      <c r="D145" s="157" t="s">
        <v>694</v>
      </c>
      <c r="E145" s="157" t="s">
        <v>834</v>
      </c>
      <c r="F145" s="157" t="s">
        <v>138</v>
      </c>
      <c r="G145" s="157" t="s">
        <v>770</v>
      </c>
      <c r="H145" s="157" t="n">
        <v>5</v>
      </c>
      <c r="I145" s="157" t="s">
        <v>771</v>
      </c>
    </row>
    <row r="146" customFormat="false" ht="12.75" hidden="false" customHeight="false" outlineLevel="0" collapsed="false">
      <c r="A146" s="157" t="n">
        <v>146</v>
      </c>
      <c r="B146" s="157" t="s">
        <v>835</v>
      </c>
      <c r="C146" s="157" t="s">
        <v>836</v>
      </c>
      <c r="D146" s="157" t="s">
        <v>837</v>
      </c>
      <c r="E146" s="157" t="s">
        <v>838</v>
      </c>
      <c r="F146" s="157" t="s">
        <v>139</v>
      </c>
      <c r="G146" s="157" t="s">
        <v>770</v>
      </c>
      <c r="H146" s="157" t="n">
        <v>5</v>
      </c>
      <c r="I146" s="157" t="s">
        <v>771</v>
      </c>
    </row>
    <row r="147" customFormat="false" ht="12.75" hidden="false" customHeight="false" outlineLevel="0" collapsed="false">
      <c r="A147" s="157" t="n">
        <v>147</v>
      </c>
      <c r="B147" s="157" t="s">
        <v>839</v>
      </c>
      <c r="C147" s="157" t="s">
        <v>840</v>
      </c>
      <c r="D147" s="157" t="s">
        <v>841</v>
      </c>
      <c r="E147" s="157" t="s">
        <v>842</v>
      </c>
      <c r="F147" s="157" t="s">
        <v>138</v>
      </c>
      <c r="G147" s="157" t="s">
        <v>770</v>
      </c>
      <c r="H147" s="157" t="n">
        <v>5</v>
      </c>
      <c r="I147" s="157" t="s">
        <v>771</v>
      </c>
    </row>
    <row r="148" customFormat="false" ht="12.75" hidden="false" customHeight="false" outlineLevel="0" collapsed="false">
      <c r="A148" s="157" t="n">
        <v>148</v>
      </c>
      <c r="B148" s="157" t="s">
        <v>843</v>
      </c>
      <c r="C148" s="157" t="s">
        <v>596</v>
      </c>
      <c r="D148" s="157" t="s">
        <v>844</v>
      </c>
      <c r="E148" s="157" t="s">
        <v>595</v>
      </c>
      <c r="F148" s="157" t="s">
        <v>139</v>
      </c>
      <c r="G148" s="157" t="s">
        <v>770</v>
      </c>
      <c r="H148" s="157" t="n">
        <v>5</v>
      </c>
      <c r="I148" s="157" t="s">
        <v>771</v>
      </c>
    </row>
    <row r="149" customFormat="false" ht="12.75" hidden="false" customHeight="false" outlineLevel="0" collapsed="false">
      <c r="A149" s="157" t="n">
        <v>149</v>
      </c>
      <c r="B149" s="157" t="s">
        <v>845</v>
      </c>
      <c r="C149" s="157" t="s">
        <v>846</v>
      </c>
      <c r="D149" s="157" t="s">
        <v>847</v>
      </c>
      <c r="E149" s="157" t="s">
        <v>848</v>
      </c>
      <c r="F149" s="157" t="s">
        <v>137</v>
      </c>
      <c r="G149" s="157" t="s">
        <v>770</v>
      </c>
      <c r="H149" s="157" t="n">
        <v>5</v>
      </c>
      <c r="I149" s="157" t="s">
        <v>771</v>
      </c>
    </row>
    <row r="150" customFormat="false" ht="12.75" hidden="false" customHeight="false" outlineLevel="0" collapsed="false">
      <c r="A150" s="157" t="n">
        <v>150</v>
      </c>
      <c r="B150" s="157" t="s">
        <v>849</v>
      </c>
      <c r="C150" s="157" t="s">
        <v>850</v>
      </c>
      <c r="D150" s="157" t="s">
        <v>851</v>
      </c>
      <c r="E150" s="157" t="s">
        <v>852</v>
      </c>
      <c r="F150" s="157" t="s">
        <v>139</v>
      </c>
      <c r="G150" s="157" t="s">
        <v>770</v>
      </c>
      <c r="H150" s="157" t="n">
        <v>5</v>
      </c>
      <c r="I150" s="157" t="s">
        <v>771</v>
      </c>
    </row>
    <row r="151" customFormat="false" ht="12.75" hidden="false" customHeight="false" outlineLevel="0" collapsed="false">
      <c r="A151" s="157" t="n">
        <v>151</v>
      </c>
      <c r="B151" s="157" t="s">
        <v>853</v>
      </c>
      <c r="C151" s="157" t="s">
        <v>854</v>
      </c>
      <c r="D151" s="157" t="s">
        <v>855</v>
      </c>
      <c r="E151" s="157" t="s">
        <v>856</v>
      </c>
      <c r="F151" s="157" t="s">
        <v>137</v>
      </c>
      <c r="G151" s="157" t="s">
        <v>770</v>
      </c>
      <c r="H151" s="157" t="n">
        <v>5</v>
      </c>
      <c r="I151" s="157" t="s">
        <v>771</v>
      </c>
    </row>
    <row r="152" customFormat="false" ht="12.75" hidden="false" customHeight="false" outlineLevel="0" collapsed="false">
      <c r="A152" s="157" t="n">
        <v>152</v>
      </c>
      <c r="B152" s="157" t="s">
        <v>857</v>
      </c>
      <c r="C152" s="157" t="s">
        <v>858</v>
      </c>
      <c r="D152" s="157" t="s">
        <v>859</v>
      </c>
      <c r="E152" s="157" t="s">
        <v>860</v>
      </c>
      <c r="F152" s="157" t="s">
        <v>137</v>
      </c>
      <c r="G152" s="157" t="s">
        <v>770</v>
      </c>
      <c r="H152" s="157" t="n">
        <v>5</v>
      </c>
      <c r="I152" s="157" t="s">
        <v>771</v>
      </c>
    </row>
    <row r="153" customFormat="false" ht="12.75" hidden="false" customHeight="false" outlineLevel="0" collapsed="false">
      <c r="A153" s="157" t="n">
        <v>153</v>
      </c>
      <c r="B153" s="157" t="s">
        <v>861</v>
      </c>
      <c r="C153" s="157" t="s">
        <v>862</v>
      </c>
      <c r="D153" s="157" t="s">
        <v>553</v>
      </c>
      <c r="E153" s="157" t="s">
        <v>863</v>
      </c>
      <c r="F153" s="157" t="s">
        <v>138</v>
      </c>
      <c r="G153" s="157" t="s">
        <v>770</v>
      </c>
      <c r="H153" s="157" t="n">
        <v>5</v>
      </c>
      <c r="I153" s="157" t="s">
        <v>771</v>
      </c>
    </row>
    <row r="154" customFormat="false" ht="12.75" hidden="false" customHeight="false" outlineLevel="0" collapsed="false">
      <c r="A154" s="157" t="n">
        <v>154</v>
      </c>
      <c r="B154" s="157" t="s">
        <v>864</v>
      </c>
      <c r="C154" s="157" t="s">
        <v>865</v>
      </c>
      <c r="D154" s="157" t="s">
        <v>866</v>
      </c>
      <c r="E154" s="157" t="s">
        <v>867</v>
      </c>
      <c r="F154" s="157" t="s">
        <v>139</v>
      </c>
      <c r="G154" s="157" t="s">
        <v>770</v>
      </c>
      <c r="H154" s="157" t="n">
        <v>5</v>
      </c>
      <c r="I154" s="157" t="s">
        <v>771</v>
      </c>
    </row>
    <row r="155" customFormat="false" ht="12.75" hidden="false" customHeight="false" outlineLevel="0" collapsed="false">
      <c r="A155" s="157" t="n">
        <v>155</v>
      </c>
      <c r="B155" s="157" t="s">
        <v>868</v>
      </c>
      <c r="C155" s="157" t="s">
        <v>869</v>
      </c>
      <c r="D155" s="157" t="s">
        <v>870</v>
      </c>
      <c r="E155" s="157" t="s">
        <v>871</v>
      </c>
      <c r="F155" s="157" t="s">
        <v>139</v>
      </c>
      <c r="G155" s="157" t="s">
        <v>770</v>
      </c>
      <c r="H155" s="157" t="n">
        <v>5</v>
      </c>
      <c r="I155" s="157" t="s">
        <v>771</v>
      </c>
    </row>
    <row r="156" customFormat="false" ht="12.75" hidden="false" customHeight="false" outlineLevel="0" collapsed="false">
      <c r="A156" s="157" t="n">
        <v>156</v>
      </c>
      <c r="B156" s="157" t="s">
        <v>872</v>
      </c>
      <c r="C156" s="157" t="s">
        <v>873</v>
      </c>
      <c r="D156" s="157" t="s">
        <v>874</v>
      </c>
      <c r="E156" s="157" t="s">
        <v>875</v>
      </c>
      <c r="F156" s="157" t="s">
        <v>138</v>
      </c>
      <c r="G156" s="157" t="s">
        <v>770</v>
      </c>
      <c r="H156" s="157" t="n">
        <v>5</v>
      </c>
      <c r="I156" s="157" t="s">
        <v>771</v>
      </c>
    </row>
    <row r="157" customFormat="false" ht="12.75" hidden="false" customHeight="false" outlineLevel="0" collapsed="false">
      <c r="A157" s="157" t="n">
        <v>157</v>
      </c>
      <c r="B157" s="157" t="s">
        <v>876</v>
      </c>
      <c r="C157" s="157" t="s">
        <v>877</v>
      </c>
      <c r="D157" s="157" t="s">
        <v>564</v>
      </c>
      <c r="E157" s="157" t="s">
        <v>878</v>
      </c>
      <c r="F157" s="157" t="s">
        <v>139</v>
      </c>
      <c r="G157" s="157" t="s">
        <v>770</v>
      </c>
      <c r="H157" s="157" t="n">
        <v>5</v>
      </c>
      <c r="I157" s="157" t="s">
        <v>771</v>
      </c>
    </row>
    <row r="158" customFormat="false" ht="12.75" hidden="false" customHeight="false" outlineLevel="0" collapsed="false">
      <c r="A158" s="157" t="n">
        <v>158</v>
      </c>
      <c r="B158" s="157" t="s">
        <v>879</v>
      </c>
      <c r="C158" s="157" t="s">
        <v>880</v>
      </c>
      <c r="D158" s="157" t="s">
        <v>881</v>
      </c>
      <c r="E158" s="157" t="s">
        <v>882</v>
      </c>
      <c r="F158" s="157" t="s">
        <v>138</v>
      </c>
      <c r="G158" s="157" t="s">
        <v>770</v>
      </c>
      <c r="H158" s="157" t="n">
        <v>5</v>
      </c>
      <c r="I158" s="157" t="s">
        <v>771</v>
      </c>
    </row>
    <row r="159" customFormat="false" ht="12.75" hidden="false" customHeight="false" outlineLevel="0" collapsed="false">
      <c r="A159" s="157" t="n">
        <v>159</v>
      </c>
      <c r="B159" s="157" t="s">
        <v>883</v>
      </c>
      <c r="C159" s="157" t="s">
        <v>884</v>
      </c>
      <c r="D159" s="157" t="s">
        <v>885</v>
      </c>
      <c r="E159" s="157" t="s">
        <v>886</v>
      </c>
      <c r="F159" s="157" t="s">
        <v>138</v>
      </c>
      <c r="G159" s="157" t="s">
        <v>770</v>
      </c>
      <c r="H159" s="157" t="n">
        <v>5</v>
      </c>
      <c r="I159" s="157" t="s">
        <v>771</v>
      </c>
    </row>
    <row r="160" customFormat="false" ht="12.75" hidden="false" customHeight="false" outlineLevel="0" collapsed="false">
      <c r="A160" s="157" t="n">
        <v>160</v>
      </c>
      <c r="B160" s="157" t="s">
        <v>887</v>
      </c>
      <c r="C160" s="157" t="s">
        <v>888</v>
      </c>
      <c r="D160" s="157" t="s">
        <v>889</v>
      </c>
      <c r="E160" s="157" t="s">
        <v>890</v>
      </c>
      <c r="F160" s="157" t="s">
        <v>138</v>
      </c>
      <c r="G160" s="157" t="s">
        <v>770</v>
      </c>
      <c r="H160" s="157" t="n">
        <v>5</v>
      </c>
      <c r="I160" s="157" t="s">
        <v>771</v>
      </c>
    </row>
    <row r="161" customFormat="false" ht="12.75" hidden="false" customHeight="false" outlineLevel="0" collapsed="false">
      <c r="A161" s="157" t="n">
        <v>161</v>
      </c>
      <c r="B161" s="157" t="s">
        <v>891</v>
      </c>
      <c r="C161" s="157" t="s">
        <v>892</v>
      </c>
      <c r="D161" s="157" t="s">
        <v>893</v>
      </c>
      <c r="E161" s="157" t="s">
        <v>894</v>
      </c>
      <c r="F161" s="157" t="s">
        <v>138</v>
      </c>
      <c r="G161" s="157" t="s">
        <v>770</v>
      </c>
      <c r="H161" s="157" t="n">
        <v>5</v>
      </c>
      <c r="I161" s="157" t="s">
        <v>771</v>
      </c>
    </row>
    <row r="162" customFormat="false" ht="12.75" hidden="false" customHeight="false" outlineLevel="0" collapsed="false">
      <c r="A162" s="157" t="n">
        <v>162</v>
      </c>
      <c r="B162" s="157" t="s">
        <v>895</v>
      </c>
      <c r="C162" s="157" t="s">
        <v>896</v>
      </c>
      <c r="D162" s="157" t="s">
        <v>694</v>
      </c>
      <c r="E162" s="157" t="s">
        <v>553</v>
      </c>
      <c r="F162" s="157" t="s">
        <v>137</v>
      </c>
      <c r="G162" s="157" t="s">
        <v>770</v>
      </c>
      <c r="H162" s="157" t="n">
        <v>5</v>
      </c>
      <c r="I162" s="157" t="s">
        <v>771</v>
      </c>
    </row>
    <row r="163" customFormat="false" ht="12.75" hidden="false" customHeight="false" outlineLevel="0" collapsed="false">
      <c r="A163" s="157" t="n">
        <v>163</v>
      </c>
      <c r="B163" s="157" t="s">
        <v>897</v>
      </c>
      <c r="C163" s="157" t="s">
        <v>898</v>
      </c>
      <c r="D163" s="157" t="s">
        <v>899</v>
      </c>
      <c r="E163" s="157" t="s">
        <v>900</v>
      </c>
      <c r="F163" s="157" t="s">
        <v>138</v>
      </c>
      <c r="G163" s="157" t="s">
        <v>770</v>
      </c>
      <c r="H163" s="157" t="n">
        <v>5</v>
      </c>
      <c r="I163" s="157" t="s">
        <v>771</v>
      </c>
    </row>
    <row r="164" customFormat="false" ht="12.75" hidden="false" customHeight="false" outlineLevel="0" collapsed="false">
      <c r="A164" s="157" t="n">
        <v>164</v>
      </c>
      <c r="B164" s="157" t="s">
        <v>901</v>
      </c>
      <c r="C164" s="157" t="s">
        <v>902</v>
      </c>
      <c r="D164" s="157" t="s">
        <v>903</v>
      </c>
      <c r="E164" s="157" t="s">
        <v>904</v>
      </c>
      <c r="F164" s="157" t="s">
        <v>139</v>
      </c>
      <c r="G164" s="157" t="s">
        <v>770</v>
      </c>
      <c r="H164" s="157" t="n">
        <v>5</v>
      </c>
      <c r="I164" s="157" t="s">
        <v>771</v>
      </c>
    </row>
    <row r="165" customFormat="false" ht="12.75" hidden="false" customHeight="false" outlineLevel="0" collapsed="false">
      <c r="A165" s="157" t="n">
        <v>165</v>
      </c>
      <c r="B165" s="157" t="s">
        <v>905</v>
      </c>
      <c r="C165" s="157" t="s">
        <v>906</v>
      </c>
      <c r="D165" s="157" t="s">
        <v>907</v>
      </c>
      <c r="E165" s="157" t="s">
        <v>908</v>
      </c>
      <c r="F165" s="157" t="s">
        <v>139</v>
      </c>
      <c r="G165" s="157" t="s">
        <v>770</v>
      </c>
      <c r="H165" s="157" t="n">
        <v>5</v>
      </c>
      <c r="I165" s="157" t="s">
        <v>771</v>
      </c>
    </row>
    <row r="166" customFormat="false" ht="12.75" hidden="false" customHeight="false" outlineLevel="0" collapsed="false">
      <c r="A166" s="157" t="n">
        <v>166</v>
      </c>
      <c r="B166" s="157" t="s">
        <v>909</v>
      </c>
      <c r="C166" s="157" t="s">
        <v>910</v>
      </c>
      <c r="D166" s="157" t="s">
        <v>911</v>
      </c>
      <c r="E166" s="157" t="s">
        <v>912</v>
      </c>
      <c r="F166" s="157" t="s">
        <v>138</v>
      </c>
      <c r="G166" s="157" t="s">
        <v>770</v>
      </c>
      <c r="H166" s="157" t="n">
        <v>5</v>
      </c>
      <c r="I166" s="157" t="s">
        <v>771</v>
      </c>
    </row>
    <row r="167" customFormat="false" ht="12.75" hidden="false" customHeight="false" outlineLevel="0" collapsed="false">
      <c r="A167" s="157" t="n">
        <v>167</v>
      </c>
      <c r="B167" s="157" t="s">
        <v>913</v>
      </c>
      <c r="C167" s="157" t="s">
        <v>914</v>
      </c>
      <c r="D167" s="157" t="s">
        <v>915</v>
      </c>
      <c r="E167" s="157" t="s">
        <v>916</v>
      </c>
      <c r="F167" s="157" t="s">
        <v>138</v>
      </c>
      <c r="G167" s="157" t="s">
        <v>770</v>
      </c>
      <c r="H167" s="157" t="n">
        <v>5</v>
      </c>
      <c r="I167" s="157" t="s">
        <v>771</v>
      </c>
    </row>
    <row r="168" customFormat="false" ht="12.75" hidden="false" customHeight="false" outlineLevel="0" collapsed="false">
      <c r="A168" s="157" t="n">
        <v>168</v>
      </c>
      <c r="B168" s="157" t="s">
        <v>917</v>
      </c>
      <c r="C168" s="157" t="s">
        <v>918</v>
      </c>
      <c r="D168" s="157" t="s">
        <v>919</v>
      </c>
      <c r="E168" s="157" t="s">
        <v>920</v>
      </c>
      <c r="F168" s="157" t="s">
        <v>139</v>
      </c>
      <c r="G168" s="157" t="s">
        <v>921</v>
      </c>
      <c r="H168" s="157" t="n">
        <v>6</v>
      </c>
      <c r="I168" s="157" t="s">
        <v>922</v>
      </c>
    </row>
    <row r="169" customFormat="false" ht="12.75" hidden="false" customHeight="false" outlineLevel="0" collapsed="false">
      <c r="A169" s="157" t="n">
        <v>169</v>
      </c>
      <c r="B169" s="157" t="s">
        <v>923</v>
      </c>
      <c r="C169" s="157" t="s">
        <v>924</v>
      </c>
      <c r="D169" s="157" t="s">
        <v>925</v>
      </c>
      <c r="E169" s="157" t="s">
        <v>926</v>
      </c>
      <c r="F169" s="157" t="s">
        <v>139</v>
      </c>
      <c r="G169" s="157" t="s">
        <v>921</v>
      </c>
      <c r="H169" s="157" t="n">
        <v>6</v>
      </c>
      <c r="I169" s="157" t="s">
        <v>922</v>
      </c>
    </row>
    <row r="170" customFormat="false" ht="12.75" hidden="false" customHeight="false" outlineLevel="0" collapsed="false">
      <c r="A170" s="157" t="n">
        <v>170</v>
      </c>
      <c r="B170" s="157" t="s">
        <v>927</v>
      </c>
      <c r="C170" s="157" t="s">
        <v>928</v>
      </c>
      <c r="D170" s="157" t="s">
        <v>929</v>
      </c>
      <c r="E170" s="157" t="s">
        <v>930</v>
      </c>
      <c r="F170" s="157" t="s">
        <v>137</v>
      </c>
      <c r="G170" s="157" t="s">
        <v>921</v>
      </c>
      <c r="H170" s="157" t="n">
        <v>6</v>
      </c>
      <c r="I170" s="157" t="s">
        <v>922</v>
      </c>
    </row>
    <row r="171" customFormat="false" ht="12.75" hidden="false" customHeight="false" outlineLevel="0" collapsed="false">
      <c r="A171" s="157" t="n">
        <v>171</v>
      </c>
      <c r="B171" s="157" t="s">
        <v>931</v>
      </c>
      <c r="C171" s="157" t="s">
        <v>932</v>
      </c>
      <c r="D171" s="157" t="s">
        <v>933</v>
      </c>
      <c r="E171" s="157" t="s">
        <v>934</v>
      </c>
      <c r="F171" s="157" t="s">
        <v>138</v>
      </c>
      <c r="G171" s="157" t="s">
        <v>921</v>
      </c>
      <c r="H171" s="157" t="n">
        <v>6</v>
      </c>
      <c r="I171" s="157" t="s">
        <v>922</v>
      </c>
    </row>
    <row r="172" customFormat="false" ht="12.75" hidden="false" customHeight="false" outlineLevel="0" collapsed="false">
      <c r="A172" s="157" t="n">
        <v>172</v>
      </c>
      <c r="B172" s="157" t="s">
        <v>935</v>
      </c>
      <c r="C172" s="157" t="s">
        <v>936</v>
      </c>
      <c r="D172" s="157" t="s">
        <v>937</v>
      </c>
      <c r="E172" s="157" t="s">
        <v>938</v>
      </c>
      <c r="F172" s="157" t="s">
        <v>137</v>
      </c>
      <c r="G172" s="157" t="s">
        <v>921</v>
      </c>
      <c r="H172" s="157" t="n">
        <v>6</v>
      </c>
      <c r="I172" s="157" t="s">
        <v>922</v>
      </c>
    </row>
    <row r="173" customFormat="false" ht="12.75" hidden="false" customHeight="false" outlineLevel="0" collapsed="false">
      <c r="A173" s="157" t="n">
        <v>173</v>
      </c>
      <c r="B173" s="157" t="s">
        <v>939</v>
      </c>
      <c r="C173" s="157" t="s">
        <v>940</v>
      </c>
      <c r="D173" s="157" t="s">
        <v>941</v>
      </c>
      <c r="E173" s="157" t="s">
        <v>942</v>
      </c>
      <c r="F173" s="157" t="s">
        <v>138</v>
      </c>
      <c r="G173" s="157" t="s">
        <v>921</v>
      </c>
      <c r="H173" s="157" t="n">
        <v>6</v>
      </c>
      <c r="I173" s="157" t="s">
        <v>922</v>
      </c>
    </row>
    <row r="174" customFormat="false" ht="12.75" hidden="false" customHeight="false" outlineLevel="0" collapsed="false">
      <c r="A174" s="157" t="n">
        <v>174</v>
      </c>
      <c r="B174" s="157" t="s">
        <v>943</v>
      </c>
      <c r="C174" s="157" t="s">
        <v>944</v>
      </c>
      <c r="D174" s="157" t="s">
        <v>945</v>
      </c>
      <c r="E174" s="157" t="s">
        <v>946</v>
      </c>
      <c r="F174" s="157" t="s">
        <v>139</v>
      </c>
      <c r="G174" s="157" t="s">
        <v>921</v>
      </c>
      <c r="H174" s="157" t="n">
        <v>6</v>
      </c>
      <c r="I174" s="157" t="s">
        <v>922</v>
      </c>
    </row>
    <row r="175" customFormat="false" ht="12.75" hidden="false" customHeight="false" outlineLevel="0" collapsed="false">
      <c r="A175" s="157" t="n">
        <v>175</v>
      </c>
      <c r="B175" s="157" t="s">
        <v>947</v>
      </c>
      <c r="C175" s="157" t="s">
        <v>948</v>
      </c>
      <c r="D175" s="157" t="s">
        <v>949</v>
      </c>
      <c r="E175" s="157" t="s">
        <v>950</v>
      </c>
      <c r="F175" s="157" t="s">
        <v>137</v>
      </c>
      <c r="G175" s="157" t="s">
        <v>921</v>
      </c>
      <c r="H175" s="157" t="n">
        <v>6</v>
      </c>
      <c r="I175" s="157" t="s">
        <v>922</v>
      </c>
    </row>
    <row r="176" customFormat="false" ht="12.75" hidden="false" customHeight="false" outlineLevel="0" collapsed="false">
      <c r="A176" s="157" t="n">
        <v>176</v>
      </c>
      <c r="B176" s="157" t="s">
        <v>951</v>
      </c>
      <c r="C176" s="157" t="s">
        <v>952</v>
      </c>
      <c r="D176" s="157" t="s">
        <v>953</v>
      </c>
      <c r="E176" s="157" t="s">
        <v>535</v>
      </c>
      <c r="F176" s="157" t="s">
        <v>138</v>
      </c>
      <c r="G176" s="157" t="s">
        <v>921</v>
      </c>
      <c r="H176" s="157" t="n">
        <v>6</v>
      </c>
      <c r="I176" s="157" t="s">
        <v>922</v>
      </c>
    </row>
    <row r="177" customFormat="false" ht="12.75" hidden="false" customHeight="false" outlineLevel="0" collapsed="false">
      <c r="A177" s="157" t="n">
        <v>177</v>
      </c>
      <c r="B177" s="157" t="s">
        <v>954</v>
      </c>
      <c r="C177" s="157" t="s">
        <v>955</v>
      </c>
      <c r="D177" s="157" t="s">
        <v>956</v>
      </c>
      <c r="E177" s="157" t="s">
        <v>957</v>
      </c>
      <c r="F177" s="157" t="s">
        <v>139</v>
      </c>
      <c r="G177" s="157" t="s">
        <v>921</v>
      </c>
      <c r="H177" s="157" t="n">
        <v>6</v>
      </c>
      <c r="I177" s="157" t="s">
        <v>922</v>
      </c>
    </row>
    <row r="178" customFormat="false" ht="12.75" hidden="false" customHeight="false" outlineLevel="0" collapsed="false">
      <c r="A178" s="157" t="n">
        <v>178</v>
      </c>
      <c r="B178" s="157" t="s">
        <v>958</v>
      </c>
      <c r="C178" s="157" t="s">
        <v>959</v>
      </c>
      <c r="D178" s="157" t="s">
        <v>658</v>
      </c>
      <c r="E178" s="157" t="s">
        <v>960</v>
      </c>
      <c r="F178" s="157" t="s">
        <v>137</v>
      </c>
      <c r="G178" s="157" t="s">
        <v>921</v>
      </c>
      <c r="H178" s="157" t="n">
        <v>6</v>
      </c>
      <c r="I178" s="157" t="s">
        <v>922</v>
      </c>
    </row>
    <row r="179" customFormat="false" ht="12.75" hidden="false" customHeight="false" outlineLevel="0" collapsed="false">
      <c r="A179" s="157" t="n">
        <v>179</v>
      </c>
      <c r="B179" s="157" t="s">
        <v>961</v>
      </c>
      <c r="C179" s="157" t="s">
        <v>962</v>
      </c>
      <c r="D179" s="157" t="s">
        <v>963</v>
      </c>
      <c r="E179" s="157" t="s">
        <v>964</v>
      </c>
      <c r="F179" s="157" t="s">
        <v>138</v>
      </c>
      <c r="G179" s="157" t="s">
        <v>921</v>
      </c>
      <c r="H179" s="157" t="n">
        <v>6</v>
      </c>
      <c r="I179" s="157" t="s">
        <v>922</v>
      </c>
    </row>
    <row r="180" customFormat="false" ht="12.75" hidden="false" customHeight="false" outlineLevel="0" collapsed="false">
      <c r="A180" s="157" t="n">
        <v>180</v>
      </c>
      <c r="B180" s="157" t="s">
        <v>965</v>
      </c>
      <c r="C180" s="157" t="s">
        <v>713</v>
      </c>
      <c r="D180" s="157" t="s">
        <v>966</v>
      </c>
      <c r="E180" s="157" t="s">
        <v>712</v>
      </c>
      <c r="F180" s="157" t="s">
        <v>139</v>
      </c>
      <c r="G180" s="157" t="s">
        <v>921</v>
      </c>
      <c r="H180" s="157" t="n">
        <v>6</v>
      </c>
      <c r="I180" s="157" t="s">
        <v>922</v>
      </c>
    </row>
    <row r="181" customFormat="false" ht="12.75" hidden="false" customHeight="false" outlineLevel="0" collapsed="false">
      <c r="A181" s="157" t="n">
        <v>181</v>
      </c>
      <c r="B181" s="157" t="s">
        <v>967</v>
      </c>
      <c r="C181" s="157" t="s">
        <v>968</v>
      </c>
      <c r="D181" s="157" t="s">
        <v>969</v>
      </c>
      <c r="E181" s="157" t="s">
        <v>970</v>
      </c>
      <c r="F181" s="157" t="s">
        <v>137</v>
      </c>
      <c r="G181" s="157" t="s">
        <v>921</v>
      </c>
      <c r="H181" s="157" t="n">
        <v>6</v>
      </c>
      <c r="I181" s="157" t="s">
        <v>922</v>
      </c>
    </row>
    <row r="182" customFormat="false" ht="12.75" hidden="false" customHeight="false" outlineLevel="0" collapsed="false">
      <c r="A182" s="157" t="n">
        <v>182</v>
      </c>
      <c r="B182" s="157" t="s">
        <v>971</v>
      </c>
      <c r="C182" s="157" t="s">
        <v>972</v>
      </c>
      <c r="D182" s="157" t="s">
        <v>973</v>
      </c>
      <c r="E182" s="157" t="s">
        <v>974</v>
      </c>
      <c r="F182" s="157" t="s">
        <v>138</v>
      </c>
      <c r="G182" s="157" t="s">
        <v>921</v>
      </c>
      <c r="H182" s="157" t="n">
        <v>6</v>
      </c>
      <c r="I182" s="157" t="s">
        <v>922</v>
      </c>
    </row>
    <row r="183" customFormat="false" ht="12.75" hidden="false" customHeight="false" outlineLevel="0" collapsed="false">
      <c r="A183" s="157" t="n">
        <v>183</v>
      </c>
      <c r="B183" s="157" t="s">
        <v>975</v>
      </c>
      <c r="C183" s="157" t="s">
        <v>976</v>
      </c>
      <c r="D183" s="157" t="s">
        <v>977</v>
      </c>
      <c r="E183" s="157" t="s">
        <v>936</v>
      </c>
      <c r="F183" s="157" t="s">
        <v>139</v>
      </c>
      <c r="G183" s="157" t="s">
        <v>921</v>
      </c>
      <c r="H183" s="157" t="n">
        <v>6</v>
      </c>
      <c r="I183" s="157" t="s">
        <v>922</v>
      </c>
    </row>
    <row r="184" customFormat="false" ht="12.75" hidden="false" customHeight="false" outlineLevel="0" collapsed="false">
      <c r="A184" s="157" t="n">
        <v>184</v>
      </c>
      <c r="B184" s="157" t="s">
        <v>978</v>
      </c>
      <c r="C184" s="157" t="s">
        <v>979</v>
      </c>
      <c r="D184" s="157" t="s">
        <v>980</v>
      </c>
      <c r="E184" s="157" t="s">
        <v>981</v>
      </c>
      <c r="F184" s="157" t="s">
        <v>137</v>
      </c>
      <c r="G184" s="157" t="s">
        <v>921</v>
      </c>
      <c r="H184" s="157" t="n">
        <v>6</v>
      </c>
      <c r="I184" s="157" t="s">
        <v>922</v>
      </c>
    </row>
    <row r="185" customFormat="false" ht="12.75" hidden="false" customHeight="false" outlineLevel="0" collapsed="false">
      <c r="A185" s="157" t="n">
        <v>185</v>
      </c>
      <c r="B185" s="157" t="s">
        <v>982</v>
      </c>
      <c r="C185" s="157" t="s">
        <v>983</v>
      </c>
      <c r="D185" s="157" t="s">
        <v>553</v>
      </c>
      <c r="E185" s="157" t="s">
        <v>984</v>
      </c>
      <c r="F185" s="157" t="s">
        <v>138</v>
      </c>
      <c r="G185" s="157" t="s">
        <v>921</v>
      </c>
      <c r="H185" s="157" t="n">
        <v>6</v>
      </c>
      <c r="I185" s="157" t="s">
        <v>922</v>
      </c>
    </row>
    <row r="186" customFormat="false" ht="12.75" hidden="false" customHeight="false" outlineLevel="0" collapsed="false">
      <c r="A186" s="157" t="n">
        <v>186</v>
      </c>
      <c r="B186" s="157" t="s">
        <v>985</v>
      </c>
      <c r="C186" s="157" t="s">
        <v>986</v>
      </c>
      <c r="D186" s="157" t="s">
        <v>987</v>
      </c>
      <c r="E186" s="157" t="s">
        <v>988</v>
      </c>
      <c r="F186" s="157" t="s">
        <v>138</v>
      </c>
      <c r="G186" s="157" t="s">
        <v>989</v>
      </c>
      <c r="H186" s="157" t="n">
        <v>7</v>
      </c>
      <c r="I186" s="157" t="s">
        <v>990</v>
      </c>
    </row>
    <row r="187" customFormat="false" ht="12.75" hidden="false" customHeight="false" outlineLevel="0" collapsed="false">
      <c r="A187" s="157" t="n">
        <v>187</v>
      </c>
      <c r="B187" s="157" t="s">
        <v>991</v>
      </c>
      <c r="C187" s="157" t="s">
        <v>992</v>
      </c>
      <c r="D187" s="157" t="s">
        <v>993</v>
      </c>
      <c r="E187" s="157" t="s">
        <v>994</v>
      </c>
      <c r="F187" s="157" t="s">
        <v>139</v>
      </c>
      <c r="G187" s="157" t="s">
        <v>989</v>
      </c>
      <c r="H187" s="157" t="n">
        <v>7</v>
      </c>
      <c r="I187" s="157" t="s">
        <v>990</v>
      </c>
    </row>
    <row r="188" customFormat="false" ht="12.75" hidden="false" customHeight="false" outlineLevel="0" collapsed="false">
      <c r="A188" s="157" t="n">
        <v>188</v>
      </c>
      <c r="B188" s="157" t="s">
        <v>995</v>
      </c>
      <c r="C188" s="157" t="s">
        <v>996</v>
      </c>
      <c r="D188" s="157" t="s">
        <v>997</v>
      </c>
      <c r="E188" s="157" t="s">
        <v>998</v>
      </c>
      <c r="F188" s="157" t="s">
        <v>137</v>
      </c>
      <c r="G188" s="157" t="s">
        <v>989</v>
      </c>
      <c r="H188" s="157" t="n">
        <v>7</v>
      </c>
      <c r="I188" s="157" t="s">
        <v>990</v>
      </c>
    </row>
    <row r="189" customFormat="false" ht="12.75" hidden="false" customHeight="false" outlineLevel="0" collapsed="false">
      <c r="A189" s="157" t="n">
        <v>189</v>
      </c>
      <c r="B189" s="157" t="s">
        <v>999</v>
      </c>
      <c r="C189" s="157" t="s">
        <v>724</v>
      </c>
      <c r="D189" s="157" t="s">
        <v>725</v>
      </c>
      <c r="E189" s="157" t="s">
        <v>1000</v>
      </c>
      <c r="F189" s="157" t="s">
        <v>138</v>
      </c>
      <c r="G189" s="157" t="s">
        <v>989</v>
      </c>
      <c r="H189" s="157" t="n">
        <v>7</v>
      </c>
      <c r="I189" s="157" t="s">
        <v>990</v>
      </c>
    </row>
    <row r="190" customFormat="false" ht="12.75" hidden="false" customHeight="false" outlineLevel="0" collapsed="false">
      <c r="A190" s="157" t="n">
        <v>190</v>
      </c>
      <c r="B190" s="157" t="s">
        <v>1001</v>
      </c>
      <c r="C190" s="157" t="s">
        <v>1002</v>
      </c>
      <c r="D190" s="157" t="s">
        <v>791</v>
      </c>
      <c r="E190" s="157" t="s">
        <v>553</v>
      </c>
      <c r="F190" s="157" t="s">
        <v>139</v>
      </c>
      <c r="G190" s="157" t="s">
        <v>989</v>
      </c>
      <c r="H190" s="157" t="n">
        <v>7</v>
      </c>
      <c r="I190" s="157" t="s">
        <v>990</v>
      </c>
    </row>
    <row r="191" customFormat="false" ht="12.75" hidden="false" customHeight="false" outlineLevel="0" collapsed="false">
      <c r="A191" s="157" t="n">
        <v>191</v>
      </c>
      <c r="B191" s="157" t="s">
        <v>1003</v>
      </c>
      <c r="C191" s="157" t="s">
        <v>1004</v>
      </c>
      <c r="D191" s="157" t="s">
        <v>1005</v>
      </c>
      <c r="E191" s="157" t="s">
        <v>523</v>
      </c>
      <c r="F191" s="157" t="s">
        <v>137</v>
      </c>
      <c r="G191" s="157" t="s">
        <v>989</v>
      </c>
      <c r="H191" s="157" t="n">
        <v>7</v>
      </c>
      <c r="I191" s="157" t="s">
        <v>990</v>
      </c>
    </row>
    <row r="192" customFormat="false" ht="12.75" hidden="false" customHeight="false" outlineLevel="0" collapsed="false">
      <c r="A192" s="157" t="n">
        <v>192</v>
      </c>
      <c r="B192" s="157" t="s">
        <v>1006</v>
      </c>
      <c r="C192" s="157" t="s">
        <v>1007</v>
      </c>
      <c r="D192" s="157" t="s">
        <v>1008</v>
      </c>
      <c r="E192" s="157" t="s">
        <v>1009</v>
      </c>
      <c r="F192" s="157" t="s">
        <v>138</v>
      </c>
      <c r="G192" s="157" t="s">
        <v>989</v>
      </c>
      <c r="H192" s="157" t="n">
        <v>7</v>
      </c>
      <c r="I192" s="157" t="s">
        <v>990</v>
      </c>
    </row>
    <row r="193" customFormat="false" ht="12.75" hidden="false" customHeight="false" outlineLevel="0" collapsed="false">
      <c r="A193" s="157" t="n">
        <v>193</v>
      </c>
      <c r="B193" s="157" t="s">
        <v>1010</v>
      </c>
      <c r="C193" s="157" t="s">
        <v>523</v>
      </c>
      <c r="D193" s="157" t="s">
        <v>1004</v>
      </c>
      <c r="E193" s="157" t="s">
        <v>1011</v>
      </c>
      <c r="F193" s="157" t="s">
        <v>137</v>
      </c>
      <c r="G193" s="157" t="s">
        <v>989</v>
      </c>
      <c r="H193" s="157" t="n">
        <v>7</v>
      </c>
      <c r="I193" s="157" t="s">
        <v>990</v>
      </c>
    </row>
    <row r="194" customFormat="false" ht="12.75" hidden="false" customHeight="false" outlineLevel="0" collapsed="false">
      <c r="A194" s="157" t="n">
        <v>194</v>
      </c>
      <c r="B194" s="157" t="s">
        <v>1012</v>
      </c>
      <c r="C194" s="157" t="s">
        <v>1013</v>
      </c>
      <c r="D194" s="157" t="s">
        <v>1014</v>
      </c>
      <c r="E194" s="157" t="s">
        <v>1015</v>
      </c>
      <c r="F194" s="157" t="s">
        <v>139</v>
      </c>
      <c r="G194" s="157" t="s">
        <v>989</v>
      </c>
      <c r="H194" s="157" t="n">
        <v>7</v>
      </c>
      <c r="I194" s="157" t="s">
        <v>990</v>
      </c>
    </row>
    <row r="195" customFormat="false" ht="12.75" hidden="false" customHeight="false" outlineLevel="0" collapsed="false">
      <c r="A195" s="157" t="n">
        <v>195</v>
      </c>
      <c r="B195" s="157" t="s">
        <v>1016</v>
      </c>
      <c r="C195" s="157" t="s">
        <v>1017</v>
      </c>
      <c r="D195" s="157" t="s">
        <v>1018</v>
      </c>
      <c r="E195" s="157" t="s">
        <v>1019</v>
      </c>
      <c r="F195" s="157" t="s">
        <v>137</v>
      </c>
      <c r="G195" s="157" t="s">
        <v>989</v>
      </c>
      <c r="H195" s="157" t="n">
        <v>7</v>
      </c>
      <c r="I195" s="157" t="s">
        <v>990</v>
      </c>
    </row>
    <row r="196" customFormat="false" ht="12.75" hidden="false" customHeight="false" outlineLevel="0" collapsed="false">
      <c r="A196" s="157" t="n">
        <v>196</v>
      </c>
      <c r="B196" s="157" t="s">
        <v>1020</v>
      </c>
      <c r="C196" s="157" t="s">
        <v>1021</v>
      </c>
      <c r="D196" s="157" t="s">
        <v>1022</v>
      </c>
      <c r="E196" s="157" t="s">
        <v>1023</v>
      </c>
      <c r="F196" s="157" t="s">
        <v>138</v>
      </c>
      <c r="G196" s="157" t="s">
        <v>989</v>
      </c>
      <c r="H196" s="157" t="n">
        <v>7</v>
      </c>
      <c r="I196" s="157" t="s">
        <v>990</v>
      </c>
    </row>
    <row r="197" customFormat="false" ht="12.75" hidden="false" customHeight="false" outlineLevel="0" collapsed="false">
      <c r="A197" s="157" t="n">
        <v>197</v>
      </c>
      <c r="B197" s="157" t="s">
        <v>1024</v>
      </c>
      <c r="C197" s="157" t="s">
        <v>1025</v>
      </c>
      <c r="D197" s="157" t="s">
        <v>1026</v>
      </c>
      <c r="E197" s="157" t="s">
        <v>1027</v>
      </c>
      <c r="F197" s="157" t="s">
        <v>139</v>
      </c>
      <c r="G197" s="157" t="s">
        <v>989</v>
      </c>
      <c r="H197" s="157" t="n">
        <v>7</v>
      </c>
      <c r="I197" s="157" t="s">
        <v>990</v>
      </c>
    </row>
    <row r="198" customFormat="false" ht="12.75" hidden="false" customHeight="false" outlineLevel="0" collapsed="false">
      <c r="A198" s="157" t="n">
        <v>198</v>
      </c>
      <c r="B198" s="157" t="s">
        <v>1028</v>
      </c>
      <c r="C198" s="157" t="s">
        <v>1029</v>
      </c>
      <c r="D198" s="157" t="s">
        <v>1030</v>
      </c>
      <c r="E198" s="157" t="s">
        <v>1031</v>
      </c>
      <c r="F198" s="157" t="s">
        <v>137</v>
      </c>
      <c r="G198" s="157" t="s">
        <v>989</v>
      </c>
      <c r="H198" s="157" t="n">
        <v>7</v>
      </c>
      <c r="I198" s="157" t="s">
        <v>990</v>
      </c>
    </row>
    <row r="199" customFormat="false" ht="12.75" hidden="false" customHeight="false" outlineLevel="0" collapsed="false">
      <c r="A199" s="157" t="n">
        <v>199</v>
      </c>
      <c r="B199" s="157" t="s">
        <v>1032</v>
      </c>
      <c r="C199" s="157" t="s">
        <v>1033</v>
      </c>
      <c r="D199" s="157" t="s">
        <v>1034</v>
      </c>
      <c r="E199" s="157" t="s">
        <v>1035</v>
      </c>
      <c r="F199" s="157" t="s">
        <v>137</v>
      </c>
      <c r="G199" s="157" t="s">
        <v>989</v>
      </c>
      <c r="H199" s="157" t="n">
        <v>7</v>
      </c>
      <c r="I199" s="157" t="s">
        <v>990</v>
      </c>
    </row>
    <row r="200" customFormat="false" ht="12.75" hidden="false" customHeight="false" outlineLevel="0" collapsed="false">
      <c r="A200" s="157" t="n">
        <v>200</v>
      </c>
      <c r="B200" s="157" t="s">
        <v>1036</v>
      </c>
      <c r="C200" s="157" t="s">
        <v>1037</v>
      </c>
      <c r="D200" s="157" t="s">
        <v>1038</v>
      </c>
      <c r="E200" s="157" t="s">
        <v>1039</v>
      </c>
      <c r="F200" s="157" t="s">
        <v>138</v>
      </c>
      <c r="G200" s="157" t="s">
        <v>989</v>
      </c>
      <c r="H200" s="157" t="n">
        <v>7</v>
      </c>
      <c r="I200" s="157" t="s">
        <v>990</v>
      </c>
    </row>
    <row r="201" customFormat="false" ht="12.75" hidden="false" customHeight="false" outlineLevel="0" collapsed="false">
      <c r="A201" s="157" t="n">
        <v>201</v>
      </c>
      <c r="B201" s="157" t="s">
        <v>1040</v>
      </c>
      <c r="C201" s="157" t="s">
        <v>1041</v>
      </c>
      <c r="D201" s="157" t="s">
        <v>1042</v>
      </c>
      <c r="F201" s="157" t="s">
        <v>138</v>
      </c>
      <c r="G201" s="157" t="s">
        <v>989</v>
      </c>
      <c r="H201" s="157" t="n">
        <v>7</v>
      </c>
      <c r="I201" s="157" t="s">
        <v>990</v>
      </c>
    </row>
    <row r="202" customFormat="false" ht="12.75" hidden="false" customHeight="false" outlineLevel="0" collapsed="false">
      <c r="A202" s="157" t="n">
        <v>202</v>
      </c>
      <c r="B202" s="157" t="s">
        <v>1043</v>
      </c>
      <c r="C202" s="157" t="s">
        <v>1044</v>
      </c>
      <c r="D202" s="157" t="s">
        <v>1045</v>
      </c>
      <c r="E202" s="157" t="s">
        <v>1046</v>
      </c>
      <c r="F202" s="157" t="s">
        <v>139</v>
      </c>
      <c r="G202" s="157" t="s">
        <v>989</v>
      </c>
      <c r="H202" s="157" t="n">
        <v>7</v>
      </c>
      <c r="I202" s="157" t="s">
        <v>990</v>
      </c>
    </row>
    <row r="203" customFormat="false" ht="12.75" hidden="false" customHeight="false" outlineLevel="0" collapsed="false">
      <c r="A203" s="157" t="n">
        <v>203</v>
      </c>
      <c r="B203" s="157" t="s">
        <v>1047</v>
      </c>
      <c r="C203" s="157" t="s">
        <v>1048</v>
      </c>
      <c r="D203" s="157" t="s">
        <v>1049</v>
      </c>
      <c r="E203" s="157" t="s">
        <v>1050</v>
      </c>
      <c r="F203" s="157" t="s">
        <v>139</v>
      </c>
      <c r="G203" s="157" t="s">
        <v>989</v>
      </c>
      <c r="H203" s="157" t="n">
        <v>7</v>
      </c>
      <c r="I203" s="157" t="s">
        <v>990</v>
      </c>
    </row>
    <row r="204" customFormat="false" ht="12.75" hidden="false" customHeight="false" outlineLevel="0" collapsed="false">
      <c r="A204" s="157" t="n">
        <v>204</v>
      </c>
      <c r="B204" s="157" t="s">
        <v>1051</v>
      </c>
      <c r="C204" s="157" t="s">
        <v>1052</v>
      </c>
      <c r="D204" s="157" t="s">
        <v>1053</v>
      </c>
      <c r="E204" s="157" t="s">
        <v>1054</v>
      </c>
      <c r="F204" s="157" t="s">
        <v>137</v>
      </c>
      <c r="G204" s="157" t="s">
        <v>989</v>
      </c>
      <c r="H204" s="157" t="n">
        <v>7</v>
      </c>
      <c r="I204" s="157" t="s">
        <v>990</v>
      </c>
    </row>
    <row r="205" customFormat="false" ht="12.75" hidden="false" customHeight="false" outlineLevel="0" collapsed="false">
      <c r="A205" s="157" t="n">
        <v>205</v>
      </c>
      <c r="B205" s="157" t="s">
        <v>1055</v>
      </c>
      <c r="C205" s="157" t="s">
        <v>1056</v>
      </c>
      <c r="D205" s="157" t="s">
        <v>1057</v>
      </c>
      <c r="E205" s="157" t="s">
        <v>1058</v>
      </c>
      <c r="F205" s="157" t="s">
        <v>138</v>
      </c>
      <c r="G205" s="157" t="s">
        <v>989</v>
      </c>
      <c r="H205" s="157" t="n">
        <v>7</v>
      </c>
      <c r="I205" s="157" t="s">
        <v>990</v>
      </c>
    </row>
    <row r="206" customFormat="false" ht="12.75" hidden="false" customHeight="false" outlineLevel="0" collapsed="false">
      <c r="A206" s="157" t="n">
        <v>206</v>
      </c>
      <c r="B206" s="157" t="s">
        <v>1059</v>
      </c>
      <c r="C206" s="157" t="s">
        <v>1060</v>
      </c>
      <c r="D206" s="157" t="s">
        <v>1061</v>
      </c>
      <c r="E206" s="157" t="s">
        <v>1062</v>
      </c>
      <c r="F206" s="157" t="s">
        <v>139</v>
      </c>
      <c r="G206" s="157" t="s">
        <v>989</v>
      </c>
      <c r="H206" s="157" t="n">
        <v>7</v>
      </c>
      <c r="I206" s="157" t="s">
        <v>990</v>
      </c>
    </row>
    <row r="207" customFormat="false" ht="12.75" hidden="false" customHeight="false" outlineLevel="0" collapsed="false">
      <c r="A207" s="157" t="n">
        <v>207</v>
      </c>
      <c r="B207" s="157" t="s">
        <v>1063</v>
      </c>
      <c r="C207" s="157" t="s">
        <v>1064</v>
      </c>
      <c r="D207" s="157" t="s">
        <v>1065</v>
      </c>
      <c r="E207" s="157" t="s">
        <v>1066</v>
      </c>
      <c r="F207" s="157" t="s">
        <v>137</v>
      </c>
      <c r="G207" s="157" t="s">
        <v>989</v>
      </c>
      <c r="H207" s="157" t="n">
        <v>7</v>
      </c>
      <c r="I207" s="157" t="s">
        <v>990</v>
      </c>
    </row>
    <row r="208" customFormat="false" ht="12.75" hidden="false" customHeight="false" outlineLevel="0" collapsed="false">
      <c r="A208" s="157" t="n">
        <v>208</v>
      </c>
      <c r="B208" s="157" t="s">
        <v>1067</v>
      </c>
      <c r="C208" s="157" t="s">
        <v>1068</v>
      </c>
      <c r="D208" s="157" t="s">
        <v>1069</v>
      </c>
      <c r="E208" s="157" t="s">
        <v>1070</v>
      </c>
      <c r="F208" s="157" t="s">
        <v>138</v>
      </c>
      <c r="G208" s="157" t="s">
        <v>989</v>
      </c>
      <c r="H208" s="157" t="n">
        <v>7</v>
      </c>
      <c r="I208" s="157" t="s">
        <v>990</v>
      </c>
    </row>
    <row r="209" customFormat="false" ht="12.75" hidden="false" customHeight="false" outlineLevel="0" collapsed="false">
      <c r="A209" s="157" t="n">
        <v>209</v>
      </c>
      <c r="B209" s="157" t="s">
        <v>1071</v>
      </c>
      <c r="C209" s="157" t="s">
        <v>1072</v>
      </c>
      <c r="D209" s="157" t="s">
        <v>1073</v>
      </c>
      <c r="E209" s="157" t="s">
        <v>1074</v>
      </c>
      <c r="F209" s="157" t="s">
        <v>139</v>
      </c>
      <c r="G209" s="157" t="s">
        <v>989</v>
      </c>
      <c r="H209" s="157" t="n">
        <v>7</v>
      </c>
      <c r="I209" s="157" t="s">
        <v>990</v>
      </c>
    </row>
    <row r="210" customFormat="false" ht="12.75" hidden="false" customHeight="false" outlineLevel="0" collapsed="false">
      <c r="A210" s="157" t="n">
        <v>210</v>
      </c>
      <c r="B210" s="157" t="s">
        <v>1075</v>
      </c>
      <c r="C210" s="157" t="s">
        <v>1076</v>
      </c>
      <c r="D210" s="157" t="s">
        <v>1077</v>
      </c>
      <c r="E210" s="157" t="s">
        <v>1078</v>
      </c>
      <c r="F210" s="157" t="s">
        <v>137</v>
      </c>
      <c r="G210" s="157" t="s">
        <v>989</v>
      </c>
      <c r="H210" s="157" t="n">
        <v>7</v>
      </c>
      <c r="I210" s="157" t="s">
        <v>990</v>
      </c>
    </row>
    <row r="211" customFormat="false" ht="12.75" hidden="false" customHeight="false" outlineLevel="0" collapsed="false">
      <c r="A211" s="157" t="n">
        <v>211</v>
      </c>
      <c r="B211" s="157" t="s">
        <v>1079</v>
      </c>
      <c r="C211" s="157" t="s">
        <v>1080</v>
      </c>
      <c r="D211" s="157" t="s">
        <v>1081</v>
      </c>
      <c r="E211" s="157" t="s">
        <v>1082</v>
      </c>
      <c r="F211" s="157" t="s">
        <v>138</v>
      </c>
      <c r="G211" s="157" t="s">
        <v>989</v>
      </c>
      <c r="H211" s="157" t="n">
        <v>7</v>
      </c>
      <c r="I211" s="157" t="s">
        <v>990</v>
      </c>
    </row>
    <row r="212" customFormat="false" ht="12.75" hidden="false" customHeight="false" outlineLevel="0" collapsed="false">
      <c r="A212" s="157" t="n">
        <v>212</v>
      </c>
      <c r="B212" s="157" t="s">
        <v>1083</v>
      </c>
      <c r="C212" s="157" t="s">
        <v>1084</v>
      </c>
      <c r="D212" s="157" t="s">
        <v>1085</v>
      </c>
      <c r="E212" s="157" t="s">
        <v>1086</v>
      </c>
      <c r="F212" s="157" t="s">
        <v>139</v>
      </c>
      <c r="G212" s="157" t="s">
        <v>989</v>
      </c>
      <c r="H212" s="157" t="n">
        <v>7</v>
      </c>
      <c r="I212" s="157" t="s">
        <v>990</v>
      </c>
    </row>
    <row r="213" customFormat="false" ht="12.75" hidden="false" customHeight="false" outlineLevel="0" collapsed="false">
      <c r="A213" s="157" t="n">
        <v>213</v>
      </c>
      <c r="B213" s="157" t="s">
        <v>1087</v>
      </c>
      <c r="C213" s="157" t="s">
        <v>1088</v>
      </c>
      <c r="D213" s="157" t="s">
        <v>1089</v>
      </c>
      <c r="E213" s="157" t="s">
        <v>1090</v>
      </c>
      <c r="F213" s="157" t="s">
        <v>138</v>
      </c>
      <c r="G213" s="157" t="s">
        <v>989</v>
      </c>
      <c r="H213" s="157" t="n">
        <v>7</v>
      </c>
      <c r="I213" s="157" t="s">
        <v>990</v>
      </c>
    </row>
    <row r="214" customFormat="false" ht="12.75" hidden="false" customHeight="false" outlineLevel="0" collapsed="false">
      <c r="A214" s="157" t="n">
        <v>214</v>
      </c>
      <c r="B214" s="157" t="s">
        <v>1091</v>
      </c>
      <c r="C214" s="157" t="s">
        <v>1092</v>
      </c>
      <c r="D214" s="157" t="s">
        <v>1093</v>
      </c>
      <c r="E214" s="157" t="s">
        <v>553</v>
      </c>
      <c r="F214" s="157" t="s">
        <v>139</v>
      </c>
      <c r="G214" s="157" t="s">
        <v>989</v>
      </c>
      <c r="H214" s="157" t="n">
        <v>7</v>
      </c>
      <c r="I214" s="157" t="s">
        <v>990</v>
      </c>
    </row>
    <row r="215" customFormat="false" ht="12.75" hidden="false" customHeight="false" outlineLevel="0" collapsed="false">
      <c r="A215" s="157" t="n">
        <v>215</v>
      </c>
      <c r="B215" s="157" t="s">
        <v>1094</v>
      </c>
      <c r="C215" s="157" t="s">
        <v>1095</v>
      </c>
      <c r="D215" s="157" t="s">
        <v>1096</v>
      </c>
      <c r="E215" s="157" t="s">
        <v>1097</v>
      </c>
      <c r="F215" s="157" t="s">
        <v>137</v>
      </c>
      <c r="G215" s="157" t="s">
        <v>989</v>
      </c>
      <c r="H215" s="157" t="n">
        <v>7</v>
      </c>
      <c r="I215" s="157" t="s">
        <v>990</v>
      </c>
    </row>
    <row r="216" customFormat="false" ht="12.75" hidden="false" customHeight="false" outlineLevel="0" collapsed="false">
      <c r="A216" s="157" t="n">
        <v>216</v>
      </c>
      <c r="B216" s="157" t="s">
        <v>1098</v>
      </c>
      <c r="C216" s="157" t="s">
        <v>1095</v>
      </c>
      <c r="D216" s="157" t="s">
        <v>1097</v>
      </c>
      <c r="E216" s="157" t="s">
        <v>1099</v>
      </c>
      <c r="F216" s="157" t="s">
        <v>138</v>
      </c>
      <c r="G216" s="157" t="s">
        <v>989</v>
      </c>
      <c r="H216" s="157" t="n">
        <v>7</v>
      </c>
      <c r="I216" s="157" t="s">
        <v>990</v>
      </c>
    </row>
    <row r="217" customFormat="false" ht="12.75" hidden="false" customHeight="false" outlineLevel="0" collapsed="false">
      <c r="A217" s="157" t="n">
        <v>217</v>
      </c>
      <c r="B217" s="157" t="s">
        <v>1100</v>
      </c>
      <c r="C217" s="157" t="s">
        <v>1101</v>
      </c>
      <c r="D217" s="157" t="s">
        <v>1102</v>
      </c>
      <c r="E217" s="157" t="s">
        <v>553</v>
      </c>
      <c r="F217" s="157" t="s">
        <v>139</v>
      </c>
      <c r="G217" s="157" t="s">
        <v>989</v>
      </c>
      <c r="H217" s="157" t="n">
        <v>7</v>
      </c>
      <c r="I217" s="157" t="s">
        <v>990</v>
      </c>
    </row>
    <row r="218" customFormat="false" ht="12.75" hidden="false" customHeight="false" outlineLevel="0" collapsed="false">
      <c r="A218" s="157" t="n">
        <v>218</v>
      </c>
      <c r="B218" s="157" t="s">
        <v>1103</v>
      </c>
      <c r="C218" s="157" t="s">
        <v>1104</v>
      </c>
      <c r="D218" s="157" t="s">
        <v>1105</v>
      </c>
      <c r="E218" s="157" t="s">
        <v>1106</v>
      </c>
      <c r="F218" s="157" t="s">
        <v>139</v>
      </c>
      <c r="G218" s="157" t="s">
        <v>1107</v>
      </c>
      <c r="H218" s="157" t="n">
        <v>8</v>
      </c>
      <c r="I218" s="157" t="s">
        <v>1108</v>
      </c>
    </row>
    <row r="219" customFormat="false" ht="12.75" hidden="false" customHeight="false" outlineLevel="0" collapsed="false">
      <c r="A219" s="157" t="n">
        <v>219</v>
      </c>
      <c r="B219" s="157" t="s">
        <v>1109</v>
      </c>
      <c r="C219" s="157" t="s">
        <v>1110</v>
      </c>
      <c r="D219" s="157" t="s">
        <v>1111</v>
      </c>
      <c r="E219" s="157" t="s">
        <v>1112</v>
      </c>
      <c r="F219" s="157" t="s">
        <v>139</v>
      </c>
      <c r="G219" s="157" t="s">
        <v>1107</v>
      </c>
      <c r="H219" s="157" t="n">
        <v>8</v>
      </c>
      <c r="I219" s="157" t="s">
        <v>1108</v>
      </c>
    </row>
    <row r="220" customFormat="false" ht="12.75" hidden="false" customHeight="false" outlineLevel="0" collapsed="false">
      <c r="A220" s="157" t="n">
        <v>220</v>
      </c>
      <c r="B220" s="157" t="s">
        <v>1113</v>
      </c>
      <c r="C220" s="157" t="s">
        <v>1114</v>
      </c>
      <c r="D220" s="157" t="s">
        <v>1115</v>
      </c>
      <c r="E220" s="157" t="s">
        <v>1116</v>
      </c>
      <c r="F220" s="157" t="s">
        <v>137</v>
      </c>
      <c r="G220" s="157" t="s">
        <v>1107</v>
      </c>
      <c r="H220" s="157" t="n">
        <v>8</v>
      </c>
      <c r="I220" s="157" t="s">
        <v>1108</v>
      </c>
    </row>
    <row r="221" customFormat="false" ht="12.75" hidden="false" customHeight="false" outlineLevel="0" collapsed="false">
      <c r="A221" s="157" t="n">
        <v>221</v>
      </c>
      <c r="B221" s="157" t="s">
        <v>1117</v>
      </c>
      <c r="C221" s="157" t="s">
        <v>1118</v>
      </c>
      <c r="D221" s="157" t="s">
        <v>1119</v>
      </c>
      <c r="E221" s="157" t="s">
        <v>1120</v>
      </c>
      <c r="F221" s="157" t="s">
        <v>138</v>
      </c>
      <c r="G221" s="157" t="s">
        <v>1107</v>
      </c>
      <c r="H221" s="157" t="n">
        <v>8</v>
      </c>
      <c r="I221" s="157" t="s">
        <v>1108</v>
      </c>
    </row>
    <row r="222" customFormat="false" ht="12.75" hidden="false" customHeight="false" outlineLevel="0" collapsed="false">
      <c r="A222" s="157" t="n">
        <v>222</v>
      </c>
      <c r="B222" s="157" t="s">
        <v>1121</v>
      </c>
      <c r="C222" s="157" t="s">
        <v>1122</v>
      </c>
      <c r="D222" s="157" t="s">
        <v>553</v>
      </c>
      <c r="E222" s="157" t="s">
        <v>1123</v>
      </c>
      <c r="F222" s="157" t="s">
        <v>138</v>
      </c>
      <c r="G222" s="157" t="s">
        <v>1107</v>
      </c>
      <c r="H222" s="157" t="n">
        <v>8</v>
      </c>
      <c r="I222" s="157" t="s">
        <v>1108</v>
      </c>
    </row>
    <row r="223" customFormat="false" ht="12.75" hidden="false" customHeight="false" outlineLevel="0" collapsed="false">
      <c r="A223" s="157" t="n">
        <v>223</v>
      </c>
      <c r="B223" s="157" t="s">
        <v>1124</v>
      </c>
      <c r="C223" s="157" t="s">
        <v>1125</v>
      </c>
      <c r="D223" s="157" t="s">
        <v>1126</v>
      </c>
      <c r="E223" s="157" t="s">
        <v>1127</v>
      </c>
      <c r="F223" s="157" t="s">
        <v>137</v>
      </c>
      <c r="G223" s="157" t="s">
        <v>1107</v>
      </c>
      <c r="H223" s="157" t="n">
        <v>8</v>
      </c>
      <c r="I223" s="157" t="s">
        <v>1108</v>
      </c>
    </row>
    <row r="224" customFormat="false" ht="12.75" hidden="false" customHeight="false" outlineLevel="0" collapsed="false">
      <c r="A224" s="157" t="n">
        <v>224</v>
      </c>
      <c r="B224" s="157" t="s">
        <v>1128</v>
      </c>
      <c r="C224" s="157" t="s">
        <v>1129</v>
      </c>
      <c r="D224" s="157" t="s">
        <v>1004</v>
      </c>
      <c r="E224" s="157" t="s">
        <v>1130</v>
      </c>
      <c r="F224" s="157" t="s">
        <v>139</v>
      </c>
      <c r="G224" s="157" t="s">
        <v>1107</v>
      </c>
      <c r="H224" s="157" t="n">
        <v>8</v>
      </c>
      <c r="I224" s="157" t="s">
        <v>1108</v>
      </c>
    </row>
    <row r="225" customFormat="false" ht="12.75" hidden="false" customHeight="false" outlineLevel="0" collapsed="false">
      <c r="A225" s="157" t="n">
        <v>225</v>
      </c>
      <c r="B225" s="157" t="s">
        <v>1131</v>
      </c>
      <c r="C225" s="157" t="s">
        <v>1132</v>
      </c>
      <c r="D225" s="157" t="s">
        <v>1133</v>
      </c>
      <c r="E225" s="157" t="s">
        <v>1134</v>
      </c>
      <c r="F225" s="157" t="s">
        <v>137</v>
      </c>
      <c r="G225" s="157" t="s">
        <v>1107</v>
      </c>
      <c r="H225" s="157" t="n">
        <v>8</v>
      </c>
      <c r="I225" s="157" t="s">
        <v>1108</v>
      </c>
    </row>
    <row r="226" customFormat="false" ht="12.75" hidden="false" customHeight="false" outlineLevel="0" collapsed="false">
      <c r="A226" s="157" t="n">
        <v>226</v>
      </c>
      <c r="B226" s="157" t="s">
        <v>1135</v>
      </c>
      <c r="C226" s="157" t="s">
        <v>1136</v>
      </c>
      <c r="D226" s="157" t="s">
        <v>1137</v>
      </c>
      <c r="E226" s="157" t="s">
        <v>1138</v>
      </c>
      <c r="F226" s="157" t="s">
        <v>137</v>
      </c>
      <c r="G226" s="157" t="s">
        <v>1107</v>
      </c>
      <c r="H226" s="157" t="n">
        <v>8</v>
      </c>
      <c r="I226" s="157" t="s">
        <v>1108</v>
      </c>
    </row>
    <row r="227" customFormat="false" ht="12.75" hidden="false" customHeight="false" outlineLevel="0" collapsed="false">
      <c r="A227" s="157" t="n">
        <v>227</v>
      </c>
      <c r="B227" s="157" t="s">
        <v>1139</v>
      </c>
      <c r="C227" s="157" t="s">
        <v>1140</v>
      </c>
      <c r="D227" s="157" t="s">
        <v>1141</v>
      </c>
      <c r="E227" s="157" t="s">
        <v>1142</v>
      </c>
      <c r="F227" s="157" t="s">
        <v>138</v>
      </c>
      <c r="G227" s="157" t="s">
        <v>1107</v>
      </c>
      <c r="H227" s="157" t="n">
        <v>8</v>
      </c>
      <c r="I227" s="157" t="s">
        <v>1108</v>
      </c>
    </row>
    <row r="228" customFormat="false" ht="12.75" hidden="false" customHeight="false" outlineLevel="0" collapsed="false">
      <c r="A228" s="157" t="n">
        <v>228</v>
      </c>
      <c r="B228" s="157" t="s">
        <v>1143</v>
      </c>
      <c r="C228" s="157" t="s">
        <v>1144</v>
      </c>
      <c r="D228" s="157" t="s">
        <v>1145</v>
      </c>
      <c r="E228" s="157" t="s">
        <v>1146</v>
      </c>
      <c r="F228" s="157" t="s">
        <v>137</v>
      </c>
      <c r="G228" s="157" t="s">
        <v>1107</v>
      </c>
      <c r="H228" s="157" t="n">
        <v>8</v>
      </c>
      <c r="I228" s="157" t="s">
        <v>1108</v>
      </c>
    </row>
    <row r="229" customFormat="false" ht="12.75" hidden="false" customHeight="false" outlineLevel="0" collapsed="false">
      <c r="A229" s="157" t="n">
        <v>229</v>
      </c>
      <c r="B229" s="157" t="s">
        <v>1147</v>
      </c>
      <c r="C229" s="157" t="s">
        <v>1148</v>
      </c>
      <c r="D229" s="157" t="s">
        <v>1149</v>
      </c>
      <c r="E229" s="157" t="s">
        <v>1150</v>
      </c>
      <c r="F229" s="157" t="s">
        <v>139</v>
      </c>
      <c r="G229" s="157" t="s">
        <v>1107</v>
      </c>
      <c r="H229" s="157" t="n">
        <v>8</v>
      </c>
      <c r="I229" s="157" t="s">
        <v>1108</v>
      </c>
    </row>
    <row r="230" customFormat="false" ht="12.75" hidden="false" customHeight="false" outlineLevel="0" collapsed="false">
      <c r="A230" s="157" t="n">
        <v>230</v>
      </c>
      <c r="B230" s="157" t="s">
        <v>1151</v>
      </c>
      <c r="C230" s="157" t="s">
        <v>1152</v>
      </c>
      <c r="D230" s="157" t="s">
        <v>1153</v>
      </c>
      <c r="E230" s="157" t="s">
        <v>1154</v>
      </c>
      <c r="F230" s="157" t="s">
        <v>137</v>
      </c>
      <c r="G230" s="157" t="s">
        <v>1107</v>
      </c>
      <c r="H230" s="157" t="n">
        <v>8</v>
      </c>
      <c r="I230" s="157" t="s">
        <v>1108</v>
      </c>
    </row>
    <row r="231" customFormat="false" ht="12.75" hidden="false" customHeight="false" outlineLevel="0" collapsed="false">
      <c r="A231" s="157" t="n">
        <v>231</v>
      </c>
      <c r="B231" s="157" t="s">
        <v>1155</v>
      </c>
      <c r="C231" s="157" t="s">
        <v>1156</v>
      </c>
      <c r="D231" s="157" t="s">
        <v>1157</v>
      </c>
      <c r="E231" s="157" t="s">
        <v>1158</v>
      </c>
      <c r="F231" s="157" t="s">
        <v>137</v>
      </c>
      <c r="G231" s="157" t="s">
        <v>1107</v>
      </c>
      <c r="H231" s="157" t="n">
        <v>8</v>
      </c>
      <c r="I231" s="157" t="s">
        <v>1108</v>
      </c>
    </row>
    <row r="232" customFormat="false" ht="12.75" hidden="false" customHeight="false" outlineLevel="0" collapsed="false">
      <c r="A232" s="157" t="n">
        <v>232</v>
      </c>
      <c r="B232" s="157" t="s">
        <v>1159</v>
      </c>
      <c r="C232" s="157" t="s">
        <v>1160</v>
      </c>
      <c r="D232" s="157" t="s">
        <v>1161</v>
      </c>
      <c r="E232" s="157" t="s">
        <v>1162</v>
      </c>
      <c r="F232" s="157" t="s">
        <v>138</v>
      </c>
      <c r="G232" s="157" t="s">
        <v>1107</v>
      </c>
      <c r="H232" s="157" t="n">
        <v>8</v>
      </c>
      <c r="I232" s="157" t="s">
        <v>1108</v>
      </c>
    </row>
    <row r="233" customFormat="false" ht="12.75" hidden="false" customHeight="false" outlineLevel="0" collapsed="false">
      <c r="A233" s="157" t="n">
        <v>233</v>
      </c>
      <c r="B233" s="157" t="s">
        <v>1163</v>
      </c>
      <c r="C233" s="157" t="s">
        <v>988</v>
      </c>
      <c r="D233" s="157" t="s">
        <v>1164</v>
      </c>
      <c r="E233" s="157" t="s">
        <v>1165</v>
      </c>
      <c r="F233" s="157" t="s">
        <v>139</v>
      </c>
      <c r="G233" s="157" t="s">
        <v>1107</v>
      </c>
      <c r="H233" s="157" t="n">
        <v>8</v>
      </c>
      <c r="I233" s="157" t="s">
        <v>1108</v>
      </c>
    </row>
    <row r="234" customFormat="false" ht="12.75" hidden="false" customHeight="false" outlineLevel="0" collapsed="false">
      <c r="A234" s="157" t="n">
        <v>234</v>
      </c>
      <c r="B234" s="157" t="s">
        <v>1166</v>
      </c>
      <c r="C234" s="157" t="s">
        <v>1167</v>
      </c>
      <c r="D234" s="157" t="s">
        <v>1168</v>
      </c>
      <c r="E234" s="157" t="s">
        <v>1169</v>
      </c>
      <c r="F234" s="157" t="s">
        <v>137</v>
      </c>
      <c r="G234" s="157" t="s">
        <v>1107</v>
      </c>
      <c r="H234" s="157" t="n">
        <v>8</v>
      </c>
      <c r="I234" s="157" t="s">
        <v>1108</v>
      </c>
    </row>
    <row r="235" customFormat="false" ht="12.75" hidden="false" customHeight="false" outlineLevel="0" collapsed="false">
      <c r="A235" s="157" t="n">
        <v>235</v>
      </c>
      <c r="B235" s="157" t="s">
        <v>1170</v>
      </c>
      <c r="C235" s="157" t="s">
        <v>1171</v>
      </c>
      <c r="D235" s="157" t="s">
        <v>1172</v>
      </c>
      <c r="E235" s="157" t="s">
        <v>1173</v>
      </c>
      <c r="F235" s="157" t="s">
        <v>138</v>
      </c>
      <c r="G235" s="157" t="s">
        <v>1107</v>
      </c>
      <c r="H235" s="157" t="n">
        <v>8</v>
      </c>
      <c r="I235" s="157" t="s">
        <v>1108</v>
      </c>
    </row>
    <row r="236" customFormat="false" ht="12.75" hidden="false" customHeight="false" outlineLevel="0" collapsed="false">
      <c r="A236" s="157" t="n">
        <v>236</v>
      </c>
      <c r="B236" s="157" t="s">
        <v>1174</v>
      </c>
      <c r="C236" s="157" t="s">
        <v>1175</v>
      </c>
      <c r="D236" s="157" t="s">
        <v>1176</v>
      </c>
      <c r="E236" s="157" t="s">
        <v>1177</v>
      </c>
      <c r="F236" s="157" t="s">
        <v>139</v>
      </c>
      <c r="G236" s="157" t="s">
        <v>1107</v>
      </c>
      <c r="H236" s="157" t="n">
        <v>8</v>
      </c>
      <c r="I236" s="157" t="s">
        <v>1108</v>
      </c>
    </row>
    <row r="237" customFormat="false" ht="12.75" hidden="false" customHeight="false" outlineLevel="0" collapsed="false">
      <c r="A237" s="157" t="n">
        <v>237</v>
      </c>
      <c r="B237" s="157" t="s">
        <v>1178</v>
      </c>
      <c r="C237" s="157" t="s">
        <v>1179</v>
      </c>
      <c r="D237" s="157" t="s">
        <v>1180</v>
      </c>
      <c r="E237" s="157" t="s">
        <v>1181</v>
      </c>
      <c r="F237" s="157" t="s">
        <v>137</v>
      </c>
      <c r="G237" s="157" t="s">
        <v>1107</v>
      </c>
      <c r="H237" s="157" t="n">
        <v>8</v>
      </c>
      <c r="I237" s="157" t="s">
        <v>1108</v>
      </c>
    </row>
    <row r="238" customFormat="false" ht="12.75" hidden="false" customHeight="false" outlineLevel="0" collapsed="false">
      <c r="A238" s="157" t="n">
        <v>238</v>
      </c>
      <c r="B238" s="157" t="s">
        <v>1182</v>
      </c>
      <c r="C238" s="157" t="s">
        <v>1183</v>
      </c>
      <c r="D238" s="157" t="s">
        <v>1184</v>
      </c>
      <c r="E238" s="157" t="s">
        <v>1185</v>
      </c>
      <c r="F238" s="157" t="s">
        <v>138</v>
      </c>
      <c r="G238" s="157" t="s">
        <v>1107</v>
      </c>
      <c r="H238" s="157" t="n">
        <v>8</v>
      </c>
      <c r="I238" s="157" t="s">
        <v>1108</v>
      </c>
    </row>
    <row r="239" customFormat="false" ht="12.75" hidden="false" customHeight="false" outlineLevel="0" collapsed="false">
      <c r="A239" s="157" t="n">
        <v>239</v>
      </c>
      <c r="B239" s="157" t="s">
        <v>1186</v>
      </c>
      <c r="C239" s="157" t="s">
        <v>1034</v>
      </c>
      <c r="D239" s="157" t="s">
        <v>1187</v>
      </c>
      <c r="E239" s="157" t="s">
        <v>1188</v>
      </c>
      <c r="F239" s="157" t="s">
        <v>139</v>
      </c>
      <c r="G239" s="157" t="s">
        <v>1107</v>
      </c>
      <c r="H239" s="157" t="n">
        <v>8</v>
      </c>
      <c r="I239" s="157" t="s">
        <v>1108</v>
      </c>
    </row>
    <row r="240" customFormat="false" ht="12.75" hidden="false" customHeight="false" outlineLevel="0" collapsed="false">
      <c r="A240" s="157" t="n">
        <v>240</v>
      </c>
      <c r="B240" s="157" t="s">
        <v>1189</v>
      </c>
      <c r="C240" s="157" t="s">
        <v>1190</v>
      </c>
      <c r="D240" s="157" t="s">
        <v>1191</v>
      </c>
      <c r="E240" s="157" t="s">
        <v>1192</v>
      </c>
      <c r="F240" s="157" t="s">
        <v>137</v>
      </c>
      <c r="G240" s="157" t="s">
        <v>1107</v>
      </c>
      <c r="H240" s="157" t="n">
        <v>8</v>
      </c>
      <c r="I240" s="157" t="s">
        <v>1108</v>
      </c>
    </row>
    <row r="241" customFormat="false" ht="12.75" hidden="false" customHeight="false" outlineLevel="0" collapsed="false">
      <c r="A241" s="157" t="n">
        <v>241</v>
      </c>
      <c r="B241" s="157" t="s">
        <v>1193</v>
      </c>
      <c r="C241" s="157" t="s">
        <v>1194</v>
      </c>
      <c r="D241" s="157" t="s">
        <v>1195</v>
      </c>
      <c r="E241" s="157" t="s">
        <v>1196</v>
      </c>
      <c r="F241" s="157" t="s">
        <v>138</v>
      </c>
      <c r="G241" s="157" t="s">
        <v>1107</v>
      </c>
      <c r="H241" s="157" t="n">
        <v>8</v>
      </c>
      <c r="I241" s="157" t="s">
        <v>1108</v>
      </c>
    </row>
    <row r="242" customFormat="false" ht="12.75" hidden="false" customHeight="false" outlineLevel="0" collapsed="false">
      <c r="A242" s="157" t="n">
        <v>242</v>
      </c>
      <c r="B242" s="157" t="s">
        <v>1197</v>
      </c>
      <c r="C242" s="157" t="s">
        <v>1198</v>
      </c>
      <c r="D242" s="157" t="s">
        <v>1199</v>
      </c>
      <c r="E242" s="157" t="s">
        <v>1200</v>
      </c>
      <c r="F242" s="157" t="s">
        <v>139</v>
      </c>
      <c r="G242" s="157" t="s">
        <v>1107</v>
      </c>
      <c r="H242" s="157" t="n">
        <v>8</v>
      </c>
      <c r="I242" s="157" t="s">
        <v>1108</v>
      </c>
    </row>
    <row r="243" customFormat="false" ht="12.75" hidden="false" customHeight="false" outlineLevel="0" collapsed="false">
      <c r="A243" s="157" t="n">
        <v>243</v>
      </c>
      <c r="B243" s="157" t="s">
        <v>1201</v>
      </c>
      <c r="C243" s="157" t="s">
        <v>1202</v>
      </c>
      <c r="D243" s="157" t="s">
        <v>462</v>
      </c>
      <c r="E243" s="157" t="s">
        <v>1203</v>
      </c>
      <c r="F243" s="157" t="s">
        <v>137</v>
      </c>
      <c r="G243" s="157" t="s">
        <v>1107</v>
      </c>
      <c r="H243" s="157" t="n">
        <v>8</v>
      </c>
      <c r="I243" s="157" t="s">
        <v>1108</v>
      </c>
    </row>
    <row r="244" customFormat="false" ht="12.75" hidden="false" customHeight="false" outlineLevel="0" collapsed="false">
      <c r="A244" s="157" t="n">
        <v>244</v>
      </c>
      <c r="B244" s="157" t="s">
        <v>1204</v>
      </c>
      <c r="C244" s="157" t="s">
        <v>1205</v>
      </c>
      <c r="D244" s="157" t="s">
        <v>1206</v>
      </c>
      <c r="E244" s="157" t="s">
        <v>1207</v>
      </c>
      <c r="F244" s="157" t="s">
        <v>138</v>
      </c>
      <c r="G244" s="157" t="s">
        <v>1107</v>
      </c>
      <c r="H244" s="157" t="n">
        <v>8</v>
      </c>
      <c r="I244" s="157" t="s">
        <v>1108</v>
      </c>
    </row>
    <row r="245" customFormat="false" ht="12.75" hidden="false" customHeight="false" outlineLevel="0" collapsed="false">
      <c r="A245" s="157" t="n">
        <v>245</v>
      </c>
      <c r="B245" s="157" t="s">
        <v>1208</v>
      </c>
      <c r="C245" s="157" t="s">
        <v>1209</v>
      </c>
      <c r="D245" s="157" t="s">
        <v>1210</v>
      </c>
      <c r="E245" s="157" t="s">
        <v>1211</v>
      </c>
      <c r="F245" s="157" t="s">
        <v>139</v>
      </c>
      <c r="G245" s="157" t="s">
        <v>1107</v>
      </c>
      <c r="H245" s="157" t="n">
        <v>8</v>
      </c>
      <c r="I245" s="157" t="s">
        <v>1108</v>
      </c>
    </row>
    <row r="246" customFormat="false" ht="12.75" hidden="false" customHeight="false" outlineLevel="0" collapsed="false">
      <c r="A246" s="157" t="n">
        <v>246</v>
      </c>
      <c r="B246" s="157" t="s">
        <v>1212</v>
      </c>
      <c r="C246" s="157" t="s">
        <v>713</v>
      </c>
      <c r="D246" s="157" t="s">
        <v>712</v>
      </c>
      <c r="E246" s="157" t="s">
        <v>1194</v>
      </c>
      <c r="F246" s="157" t="s">
        <v>137</v>
      </c>
      <c r="G246" s="157" t="s">
        <v>1107</v>
      </c>
      <c r="H246" s="157" t="n">
        <v>8</v>
      </c>
      <c r="I246" s="157" t="s">
        <v>1108</v>
      </c>
    </row>
    <row r="247" customFormat="false" ht="12.75" hidden="false" customHeight="false" outlineLevel="0" collapsed="false">
      <c r="A247" s="157" t="n">
        <v>247</v>
      </c>
      <c r="B247" s="157" t="s">
        <v>1213</v>
      </c>
      <c r="C247" s="157" t="s">
        <v>1214</v>
      </c>
      <c r="D247" s="157" t="s">
        <v>1215</v>
      </c>
      <c r="E247" s="157" t="s">
        <v>1216</v>
      </c>
      <c r="F247" s="157" t="s">
        <v>138</v>
      </c>
      <c r="G247" s="157" t="s">
        <v>1107</v>
      </c>
      <c r="H247" s="157" t="n">
        <v>8</v>
      </c>
      <c r="I247" s="157" t="s">
        <v>1108</v>
      </c>
    </row>
    <row r="248" customFormat="false" ht="12.75" hidden="false" customHeight="false" outlineLevel="0" collapsed="false">
      <c r="A248" s="157" t="n">
        <v>248</v>
      </c>
      <c r="B248" s="157" t="s">
        <v>1217</v>
      </c>
      <c r="C248" s="157" t="s">
        <v>1218</v>
      </c>
      <c r="D248" s="157" t="s">
        <v>1219</v>
      </c>
      <c r="E248" s="157" t="s">
        <v>1220</v>
      </c>
      <c r="F248" s="157" t="s">
        <v>138</v>
      </c>
      <c r="G248" s="157" t="s">
        <v>1221</v>
      </c>
      <c r="H248" s="157" t="n">
        <v>9</v>
      </c>
      <c r="I248" s="157" t="s">
        <v>1222</v>
      </c>
    </row>
    <row r="249" customFormat="false" ht="12.75" hidden="false" customHeight="false" outlineLevel="0" collapsed="false">
      <c r="A249" s="157" t="n">
        <v>249</v>
      </c>
      <c r="B249" s="157" t="s">
        <v>1223</v>
      </c>
      <c r="C249" s="157" t="s">
        <v>1224</v>
      </c>
      <c r="D249" s="157" t="s">
        <v>1225</v>
      </c>
      <c r="E249" s="157" t="s">
        <v>1226</v>
      </c>
      <c r="F249" s="157" t="s">
        <v>137</v>
      </c>
      <c r="G249" s="157" t="s">
        <v>1221</v>
      </c>
      <c r="H249" s="157" t="n">
        <v>9</v>
      </c>
      <c r="I249" s="157" t="s">
        <v>1222</v>
      </c>
    </row>
    <row r="250" customFormat="false" ht="12.75" hidden="false" customHeight="false" outlineLevel="0" collapsed="false">
      <c r="A250" s="157" t="n">
        <v>250</v>
      </c>
      <c r="B250" s="157" t="s">
        <v>1227</v>
      </c>
      <c r="C250" s="157" t="s">
        <v>1228</v>
      </c>
      <c r="D250" s="157" t="s">
        <v>1229</v>
      </c>
      <c r="E250" s="157" t="s">
        <v>1230</v>
      </c>
      <c r="F250" s="157" t="s">
        <v>139</v>
      </c>
      <c r="G250" s="157" t="s">
        <v>1221</v>
      </c>
      <c r="H250" s="157" t="n">
        <v>9</v>
      </c>
      <c r="I250" s="157" t="s">
        <v>1222</v>
      </c>
    </row>
    <row r="251" customFormat="false" ht="12.75" hidden="false" customHeight="false" outlineLevel="0" collapsed="false">
      <c r="A251" s="157" t="n">
        <v>251</v>
      </c>
      <c r="B251" s="157" t="s">
        <v>1231</v>
      </c>
      <c r="C251" s="157" t="s">
        <v>1232</v>
      </c>
      <c r="D251" s="157" t="s">
        <v>1233</v>
      </c>
      <c r="E251" s="157" t="s">
        <v>1234</v>
      </c>
      <c r="F251" s="157" t="s">
        <v>139</v>
      </c>
      <c r="G251" s="157" t="s">
        <v>1221</v>
      </c>
      <c r="H251" s="157" t="n">
        <v>9</v>
      </c>
      <c r="I251" s="157" t="s">
        <v>1222</v>
      </c>
    </row>
    <row r="252" customFormat="false" ht="12.75" hidden="false" customHeight="false" outlineLevel="0" collapsed="false">
      <c r="A252" s="157" t="n">
        <v>252</v>
      </c>
      <c r="B252" s="157" t="s">
        <v>1235</v>
      </c>
      <c r="C252" s="157" t="s">
        <v>1236</v>
      </c>
      <c r="D252" s="157" t="s">
        <v>1237</v>
      </c>
      <c r="E252" s="157" t="s">
        <v>1238</v>
      </c>
      <c r="F252" s="157" t="s">
        <v>139</v>
      </c>
      <c r="G252" s="157" t="s">
        <v>1221</v>
      </c>
      <c r="H252" s="157" t="n">
        <v>9</v>
      </c>
      <c r="I252" s="157" t="s">
        <v>1222</v>
      </c>
    </row>
    <row r="253" customFormat="false" ht="12.75" hidden="false" customHeight="false" outlineLevel="0" collapsed="false">
      <c r="A253" s="157" t="n">
        <v>253</v>
      </c>
      <c r="B253" s="157" t="s">
        <v>1239</v>
      </c>
      <c r="C253" s="157" t="s">
        <v>1240</v>
      </c>
      <c r="D253" s="157" t="s">
        <v>1241</v>
      </c>
      <c r="E253" s="157" t="s">
        <v>1242</v>
      </c>
      <c r="F253" s="157" t="s">
        <v>139</v>
      </c>
      <c r="G253" s="157" t="s">
        <v>1221</v>
      </c>
      <c r="H253" s="157" t="n">
        <v>9</v>
      </c>
      <c r="I253" s="157" t="s">
        <v>1222</v>
      </c>
    </row>
    <row r="254" customFormat="false" ht="12.75" hidden="false" customHeight="false" outlineLevel="0" collapsed="false">
      <c r="A254" s="157" t="n">
        <v>254</v>
      </c>
      <c r="B254" s="157" t="s">
        <v>1243</v>
      </c>
      <c r="C254" s="157" t="s">
        <v>1244</v>
      </c>
      <c r="D254" s="157" t="s">
        <v>1245</v>
      </c>
      <c r="E254" s="157" t="s">
        <v>1246</v>
      </c>
      <c r="F254" s="157" t="s">
        <v>138</v>
      </c>
      <c r="G254" s="157" t="s">
        <v>1221</v>
      </c>
      <c r="H254" s="157" t="n">
        <v>9</v>
      </c>
      <c r="I254" s="157" t="s">
        <v>1222</v>
      </c>
    </row>
    <row r="255" customFormat="false" ht="12.75" hidden="false" customHeight="false" outlineLevel="0" collapsed="false">
      <c r="A255" s="157" t="n">
        <v>255</v>
      </c>
      <c r="B255" s="157" t="s">
        <v>1247</v>
      </c>
      <c r="C255" s="157" t="s">
        <v>1248</v>
      </c>
      <c r="D255" s="157" t="s">
        <v>1249</v>
      </c>
      <c r="E255" s="157" t="s">
        <v>1245</v>
      </c>
      <c r="F255" s="157" t="s">
        <v>138</v>
      </c>
      <c r="G255" s="157" t="s">
        <v>1221</v>
      </c>
      <c r="H255" s="157" t="n">
        <v>9</v>
      </c>
      <c r="I255" s="157" t="s">
        <v>1222</v>
      </c>
    </row>
    <row r="256" customFormat="false" ht="12.75" hidden="false" customHeight="false" outlineLevel="0" collapsed="false">
      <c r="A256" s="157" t="n">
        <v>256</v>
      </c>
      <c r="B256" s="157" t="s">
        <v>1250</v>
      </c>
      <c r="C256" s="157" t="s">
        <v>1251</v>
      </c>
      <c r="D256" s="157" t="s">
        <v>1252</v>
      </c>
      <c r="E256" s="157" t="s">
        <v>1253</v>
      </c>
      <c r="F256" s="157" t="s">
        <v>137</v>
      </c>
      <c r="G256" s="157" t="s">
        <v>1221</v>
      </c>
      <c r="H256" s="157" t="n">
        <v>9</v>
      </c>
      <c r="I256" s="157" t="s">
        <v>1222</v>
      </c>
    </row>
    <row r="257" customFormat="false" ht="12.75" hidden="false" customHeight="false" outlineLevel="0" collapsed="false">
      <c r="A257" s="157" t="n">
        <v>257</v>
      </c>
      <c r="B257" s="157" t="s">
        <v>1254</v>
      </c>
      <c r="C257" s="157" t="s">
        <v>1255</v>
      </c>
      <c r="D257" s="157" t="s">
        <v>1256</v>
      </c>
      <c r="E257" s="157" t="s">
        <v>1257</v>
      </c>
      <c r="F257" s="157" t="s">
        <v>138</v>
      </c>
      <c r="G257" s="157" t="s">
        <v>1221</v>
      </c>
      <c r="H257" s="157" t="n">
        <v>9</v>
      </c>
      <c r="I257" s="157" t="s">
        <v>1222</v>
      </c>
    </row>
    <row r="258" customFormat="false" ht="12.75" hidden="false" customHeight="false" outlineLevel="0" collapsed="false">
      <c r="A258" s="157" t="n">
        <v>258</v>
      </c>
      <c r="B258" s="157" t="s">
        <v>1258</v>
      </c>
      <c r="C258" s="157" t="s">
        <v>1259</v>
      </c>
      <c r="D258" s="157" t="s">
        <v>1260</v>
      </c>
      <c r="E258" s="157" t="s">
        <v>1261</v>
      </c>
      <c r="F258" s="157" t="s">
        <v>138</v>
      </c>
      <c r="G258" s="157" t="s">
        <v>1221</v>
      </c>
      <c r="H258" s="157" t="n">
        <v>9</v>
      </c>
      <c r="I258" s="157" t="s">
        <v>1222</v>
      </c>
    </row>
    <row r="259" customFormat="false" ht="12.75" hidden="false" customHeight="false" outlineLevel="0" collapsed="false">
      <c r="A259" s="157" t="n">
        <v>259</v>
      </c>
      <c r="B259" s="157" t="s">
        <v>1262</v>
      </c>
      <c r="C259" s="157" t="s">
        <v>1263</v>
      </c>
      <c r="D259" s="157" t="s">
        <v>1264</v>
      </c>
      <c r="E259" s="157" t="s">
        <v>1265</v>
      </c>
      <c r="F259" s="157" t="s">
        <v>138</v>
      </c>
      <c r="G259" s="157" t="s">
        <v>1221</v>
      </c>
      <c r="H259" s="157" t="n">
        <v>9</v>
      </c>
      <c r="I259" s="157" t="s">
        <v>1222</v>
      </c>
    </row>
    <row r="260" customFormat="false" ht="12.75" hidden="false" customHeight="false" outlineLevel="0" collapsed="false">
      <c r="A260" s="157" t="n">
        <v>260</v>
      </c>
      <c r="B260" s="157" t="s">
        <v>1266</v>
      </c>
      <c r="C260" s="157" t="s">
        <v>1267</v>
      </c>
      <c r="D260" s="157" t="s">
        <v>1268</v>
      </c>
      <c r="E260" s="157" t="s">
        <v>1269</v>
      </c>
      <c r="F260" s="157" t="s">
        <v>139</v>
      </c>
      <c r="G260" s="157" t="s">
        <v>1221</v>
      </c>
      <c r="H260" s="157" t="n">
        <v>9</v>
      </c>
      <c r="I260" s="157" t="s">
        <v>1222</v>
      </c>
    </row>
    <row r="261" customFormat="false" ht="12.75" hidden="false" customHeight="false" outlineLevel="0" collapsed="false">
      <c r="A261" s="157" t="n">
        <v>261</v>
      </c>
      <c r="B261" s="157" t="s">
        <v>1270</v>
      </c>
      <c r="C261" s="157" t="s">
        <v>1271</v>
      </c>
      <c r="D261" s="157" t="s">
        <v>1272</v>
      </c>
      <c r="E261" s="157" t="s">
        <v>1273</v>
      </c>
      <c r="F261" s="157" t="s">
        <v>139</v>
      </c>
      <c r="G261" s="157" t="s">
        <v>1221</v>
      </c>
      <c r="H261" s="157" t="n">
        <v>9</v>
      </c>
      <c r="I261" s="157" t="s">
        <v>1222</v>
      </c>
    </row>
    <row r="262" customFormat="false" ht="12.75" hidden="false" customHeight="false" outlineLevel="0" collapsed="false">
      <c r="A262" s="157" t="n">
        <v>262</v>
      </c>
      <c r="B262" s="157" t="s">
        <v>1274</v>
      </c>
      <c r="C262" s="157" t="s">
        <v>1275</v>
      </c>
      <c r="D262" s="157" t="s">
        <v>1276</v>
      </c>
      <c r="E262" s="157" t="s">
        <v>1277</v>
      </c>
      <c r="F262" s="157" t="s">
        <v>139</v>
      </c>
      <c r="G262" s="157" t="s">
        <v>1221</v>
      </c>
      <c r="H262" s="157" t="n">
        <v>9</v>
      </c>
      <c r="I262" s="157" t="s">
        <v>1222</v>
      </c>
    </row>
    <row r="263" customFormat="false" ht="12.75" hidden="false" customHeight="false" outlineLevel="0" collapsed="false">
      <c r="A263" s="157" t="n">
        <v>263</v>
      </c>
      <c r="B263" s="157" t="s">
        <v>1278</v>
      </c>
      <c r="C263" s="157" t="s">
        <v>1279</v>
      </c>
      <c r="D263" s="157" t="s">
        <v>1280</v>
      </c>
      <c r="E263" s="157" t="s">
        <v>1281</v>
      </c>
      <c r="F263" s="157" t="s">
        <v>137</v>
      </c>
      <c r="G263" s="157" t="s">
        <v>1221</v>
      </c>
      <c r="H263" s="157" t="n">
        <v>9</v>
      </c>
      <c r="I263" s="157" t="s">
        <v>1222</v>
      </c>
    </row>
    <row r="264" customFormat="false" ht="12.75" hidden="false" customHeight="false" outlineLevel="0" collapsed="false">
      <c r="A264" s="157" t="n">
        <v>264</v>
      </c>
      <c r="B264" s="157" t="s">
        <v>1282</v>
      </c>
      <c r="C264" s="157" t="s">
        <v>1283</v>
      </c>
      <c r="D264" s="157" t="s">
        <v>1284</v>
      </c>
      <c r="E264" s="157" t="s">
        <v>1285</v>
      </c>
      <c r="F264" s="157" t="s">
        <v>139</v>
      </c>
      <c r="G264" s="157" t="s">
        <v>1221</v>
      </c>
      <c r="H264" s="157" t="n">
        <v>9</v>
      </c>
      <c r="I264" s="157" t="s">
        <v>1222</v>
      </c>
    </row>
    <row r="265" customFormat="false" ht="12.75" hidden="false" customHeight="false" outlineLevel="0" collapsed="false">
      <c r="A265" s="157" t="n">
        <v>265</v>
      </c>
      <c r="B265" s="157" t="s">
        <v>1286</v>
      </c>
      <c r="C265" s="157" t="s">
        <v>1287</v>
      </c>
      <c r="D265" s="157" t="s">
        <v>1288</v>
      </c>
      <c r="E265" s="157" t="s">
        <v>1289</v>
      </c>
      <c r="F265" s="157" t="s">
        <v>138</v>
      </c>
      <c r="G265" s="157" t="s">
        <v>1221</v>
      </c>
      <c r="H265" s="157" t="n">
        <v>9</v>
      </c>
      <c r="I265" s="157" t="s">
        <v>1222</v>
      </c>
    </row>
    <row r="266" customFormat="false" ht="12.75" hidden="false" customHeight="false" outlineLevel="0" collapsed="false">
      <c r="A266" s="157" t="n">
        <v>266</v>
      </c>
      <c r="B266" s="157" t="s">
        <v>1290</v>
      </c>
      <c r="C266" s="157" t="s">
        <v>1291</v>
      </c>
      <c r="D266" s="157" t="s">
        <v>1292</v>
      </c>
      <c r="E266" s="157" t="s">
        <v>1293</v>
      </c>
      <c r="F266" s="157" t="s">
        <v>139</v>
      </c>
      <c r="G266" s="157" t="s">
        <v>1221</v>
      </c>
      <c r="H266" s="157" t="n">
        <v>9</v>
      </c>
      <c r="I266" s="157" t="s">
        <v>1222</v>
      </c>
    </row>
    <row r="267" customFormat="false" ht="12.75" hidden="false" customHeight="false" outlineLevel="0" collapsed="false">
      <c r="A267" s="157" t="n">
        <v>267</v>
      </c>
      <c r="B267" s="157" t="s">
        <v>1294</v>
      </c>
      <c r="C267" s="157" t="s">
        <v>1295</v>
      </c>
      <c r="D267" s="157" t="s">
        <v>1296</v>
      </c>
      <c r="E267" s="157" t="s">
        <v>1297</v>
      </c>
      <c r="F267" s="157" t="s">
        <v>139</v>
      </c>
      <c r="G267" s="157" t="s">
        <v>1221</v>
      </c>
      <c r="H267" s="157" t="n">
        <v>9</v>
      </c>
      <c r="I267" s="157" t="s">
        <v>1222</v>
      </c>
    </row>
    <row r="268" customFormat="false" ht="12.75" hidden="false" customHeight="false" outlineLevel="0" collapsed="false">
      <c r="A268" s="157" t="n">
        <v>268</v>
      </c>
      <c r="B268" s="157" t="s">
        <v>1298</v>
      </c>
      <c r="C268" s="157" t="s">
        <v>1299</v>
      </c>
      <c r="D268" s="157" t="s">
        <v>1300</v>
      </c>
      <c r="E268" s="157" t="s">
        <v>1301</v>
      </c>
      <c r="F268" s="157" t="s">
        <v>139</v>
      </c>
      <c r="G268" s="157" t="s">
        <v>1221</v>
      </c>
      <c r="H268" s="157" t="n">
        <v>9</v>
      </c>
      <c r="I268" s="157" t="s">
        <v>1222</v>
      </c>
    </row>
    <row r="269" customFormat="false" ht="12.75" hidden="false" customHeight="false" outlineLevel="0" collapsed="false">
      <c r="A269" s="157" t="n">
        <v>269</v>
      </c>
      <c r="B269" s="157" t="s">
        <v>1302</v>
      </c>
      <c r="C269" s="157" t="s">
        <v>1303</v>
      </c>
      <c r="D269" s="157" t="s">
        <v>1304</v>
      </c>
      <c r="E269" s="157" t="s">
        <v>1305</v>
      </c>
      <c r="F269" s="157" t="s">
        <v>138</v>
      </c>
      <c r="G269" s="157" t="s">
        <v>1221</v>
      </c>
      <c r="H269" s="157" t="n">
        <v>9</v>
      </c>
      <c r="I269" s="157" t="s">
        <v>1222</v>
      </c>
    </row>
    <row r="270" customFormat="false" ht="12.75" hidden="false" customHeight="false" outlineLevel="0" collapsed="false">
      <c r="A270" s="157" t="n">
        <v>270</v>
      </c>
      <c r="B270" s="157" t="s">
        <v>1306</v>
      </c>
      <c r="C270" s="157" t="s">
        <v>1307</v>
      </c>
      <c r="D270" s="157" t="s">
        <v>1308</v>
      </c>
      <c r="E270" s="157" t="s">
        <v>1309</v>
      </c>
      <c r="F270" s="157" t="s">
        <v>138</v>
      </c>
      <c r="G270" s="157" t="s">
        <v>1221</v>
      </c>
      <c r="H270" s="157" t="n">
        <v>9</v>
      </c>
      <c r="I270" s="157" t="s">
        <v>1222</v>
      </c>
    </row>
    <row r="271" customFormat="false" ht="12.75" hidden="false" customHeight="false" outlineLevel="0" collapsed="false">
      <c r="A271" s="157" t="n">
        <v>271</v>
      </c>
      <c r="B271" s="157" t="s">
        <v>1310</v>
      </c>
      <c r="C271" s="157" t="s">
        <v>1311</v>
      </c>
      <c r="D271" s="157" t="s">
        <v>1312</v>
      </c>
      <c r="E271" s="157" t="s">
        <v>1313</v>
      </c>
      <c r="F271" s="157" t="s">
        <v>139</v>
      </c>
      <c r="G271" s="157" t="s">
        <v>1221</v>
      </c>
      <c r="H271" s="157" t="n">
        <v>9</v>
      </c>
      <c r="I271" s="157" t="s">
        <v>1222</v>
      </c>
    </row>
    <row r="272" customFormat="false" ht="12.75" hidden="false" customHeight="false" outlineLevel="0" collapsed="false">
      <c r="A272" s="157" t="n">
        <v>272</v>
      </c>
      <c r="B272" s="157" t="s">
        <v>1314</v>
      </c>
      <c r="C272" s="157" t="s">
        <v>1315</v>
      </c>
      <c r="D272" s="157" t="s">
        <v>1316</v>
      </c>
      <c r="E272" s="157" t="s">
        <v>1317</v>
      </c>
      <c r="F272" s="157" t="s">
        <v>138</v>
      </c>
      <c r="G272" s="157" t="s">
        <v>1221</v>
      </c>
      <c r="H272" s="157" t="n">
        <v>9</v>
      </c>
      <c r="I272" s="157" t="s">
        <v>1222</v>
      </c>
    </row>
    <row r="273" customFormat="false" ht="12.75" hidden="false" customHeight="false" outlineLevel="0" collapsed="false">
      <c r="A273" s="157" t="n">
        <v>273</v>
      </c>
      <c r="B273" s="157" t="s">
        <v>1318</v>
      </c>
      <c r="C273" s="157" t="s">
        <v>1319</v>
      </c>
      <c r="D273" s="157" t="s">
        <v>1320</v>
      </c>
      <c r="E273" s="157" t="s">
        <v>1321</v>
      </c>
      <c r="F273" s="157" t="s">
        <v>139</v>
      </c>
      <c r="G273" s="157" t="s">
        <v>1221</v>
      </c>
      <c r="H273" s="157" t="n">
        <v>9</v>
      </c>
      <c r="I273" s="157" t="s">
        <v>1222</v>
      </c>
    </row>
    <row r="274" customFormat="false" ht="12.75" hidden="false" customHeight="false" outlineLevel="0" collapsed="false">
      <c r="A274" s="157" t="n">
        <v>274</v>
      </c>
      <c r="B274" s="157" t="s">
        <v>1322</v>
      </c>
      <c r="C274" s="157" t="s">
        <v>1323</v>
      </c>
      <c r="D274" s="157" t="s">
        <v>1324</v>
      </c>
      <c r="E274" s="157" t="s">
        <v>1325</v>
      </c>
      <c r="F274" s="157" t="s">
        <v>137</v>
      </c>
      <c r="G274" s="157" t="s">
        <v>1221</v>
      </c>
      <c r="H274" s="157" t="n">
        <v>9</v>
      </c>
      <c r="I274" s="157" t="s">
        <v>1222</v>
      </c>
    </row>
    <row r="275" customFormat="false" ht="12.75" hidden="false" customHeight="false" outlineLevel="0" collapsed="false">
      <c r="A275" s="157" t="n">
        <v>275</v>
      </c>
      <c r="B275" s="157" t="s">
        <v>1326</v>
      </c>
      <c r="C275" s="157" t="s">
        <v>1327</v>
      </c>
      <c r="D275" s="157" t="s">
        <v>1328</v>
      </c>
      <c r="E275" s="157" t="s">
        <v>1329</v>
      </c>
      <c r="F275" s="157" t="s">
        <v>138</v>
      </c>
      <c r="G275" s="157" t="s">
        <v>1221</v>
      </c>
      <c r="H275" s="157" t="n">
        <v>9</v>
      </c>
      <c r="I275" s="157" t="s">
        <v>1222</v>
      </c>
    </row>
    <row r="276" customFormat="false" ht="12.75" hidden="false" customHeight="false" outlineLevel="0" collapsed="false">
      <c r="A276" s="157" t="n">
        <v>276</v>
      </c>
      <c r="B276" s="157" t="s">
        <v>1330</v>
      </c>
      <c r="C276" s="157" t="s">
        <v>1331</v>
      </c>
      <c r="D276" s="157" t="s">
        <v>1332</v>
      </c>
      <c r="E276" s="157" t="s">
        <v>1333</v>
      </c>
      <c r="F276" s="157" t="s">
        <v>138</v>
      </c>
      <c r="G276" s="157" t="s">
        <v>1221</v>
      </c>
      <c r="H276" s="157" t="n">
        <v>9</v>
      </c>
      <c r="I276" s="157" t="s">
        <v>1222</v>
      </c>
    </row>
    <row r="277" customFormat="false" ht="12.75" hidden="false" customHeight="false" outlineLevel="0" collapsed="false">
      <c r="A277" s="157" t="n">
        <v>277</v>
      </c>
      <c r="B277" s="157" t="s">
        <v>1334</v>
      </c>
      <c r="C277" s="157" t="s">
        <v>1335</v>
      </c>
      <c r="D277" s="157" t="s">
        <v>1336</v>
      </c>
      <c r="E277" s="157" t="s">
        <v>1337</v>
      </c>
      <c r="F277" s="157" t="s">
        <v>137</v>
      </c>
      <c r="G277" s="157" t="s">
        <v>1221</v>
      </c>
      <c r="H277" s="157" t="n">
        <v>9</v>
      </c>
      <c r="I277" s="157" t="s">
        <v>1222</v>
      </c>
    </row>
    <row r="278" customFormat="false" ht="12.75" hidden="false" customHeight="false" outlineLevel="0" collapsed="false">
      <c r="A278" s="157" t="n">
        <v>278</v>
      </c>
      <c r="B278" s="157" t="s">
        <v>1338</v>
      </c>
      <c r="C278" s="157" t="s">
        <v>1335</v>
      </c>
      <c r="D278" s="157" t="s">
        <v>1336</v>
      </c>
      <c r="E278" s="157" t="s">
        <v>1337</v>
      </c>
      <c r="F278" s="157" t="s">
        <v>139</v>
      </c>
      <c r="G278" s="157" t="s">
        <v>1221</v>
      </c>
      <c r="H278" s="157" t="n">
        <v>9</v>
      </c>
      <c r="I278" s="157" t="s">
        <v>1222</v>
      </c>
    </row>
    <row r="279" customFormat="false" ht="12.75" hidden="false" customHeight="false" outlineLevel="0" collapsed="false">
      <c r="A279" s="157" t="n">
        <v>279</v>
      </c>
      <c r="B279" s="157" t="s">
        <v>1339</v>
      </c>
      <c r="C279" s="157" t="s">
        <v>1335</v>
      </c>
      <c r="D279" s="157" t="s">
        <v>1340</v>
      </c>
      <c r="E279" s="157" t="s">
        <v>1341</v>
      </c>
      <c r="F279" s="157" t="s">
        <v>138</v>
      </c>
      <c r="G279" s="157" t="s">
        <v>1221</v>
      </c>
      <c r="H279" s="157" t="n">
        <v>9</v>
      </c>
      <c r="I279" s="157" t="s">
        <v>1222</v>
      </c>
    </row>
    <row r="280" customFormat="false" ht="12.75" hidden="false" customHeight="false" outlineLevel="0" collapsed="false">
      <c r="A280" s="157" t="n">
        <v>280</v>
      </c>
      <c r="B280" s="157" t="s">
        <v>1342</v>
      </c>
      <c r="C280" s="157" t="s">
        <v>1343</v>
      </c>
      <c r="D280" s="157" t="s">
        <v>1344</v>
      </c>
      <c r="E280" s="157" t="s">
        <v>1345</v>
      </c>
      <c r="F280" s="157" t="s">
        <v>139</v>
      </c>
      <c r="G280" s="157" t="s">
        <v>1221</v>
      </c>
      <c r="H280" s="157" t="n">
        <v>9</v>
      </c>
      <c r="I280" s="157" t="s">
        <v>1222</v>
      </c>
    </row>
    <row r="281" customFormat="false" ht="12.75" hidden="false" customHeight="false" outlineLevel="0" collapsed="false">
      <c r="A281" s="157" t="n">
        <v>281</v>
      </c>
      <c r="B281" s="157" t="s">
        <v>1346</v>
      </c>
      <c r="C281" s="157" t="s">
        <v>1347</v>
      </c>
      <c r="D281" s="157" t="s">
        <v>1348</v>
      </c>
      <c r="E281" s="157" t="s">
        <v>1349</v>
      </c>
      <c r="F281" s="157" t="s">
        <v>138</v>
      </c>
      <c r="G281" s="157" t="s">
        <v>1221</v>
      </c>
      <c r="H281" s="157" t="n">
        <v>9</v>
      </c>
      <c r="I281" s="157" t="s">
        <v>1222</v>
      </c>
    </row>
    <row r="282" customFormat="false" ht="12.75" hidden="false" customHeight="false" outlineLevel="0" collapsed="false">
      <c r="A282" s="157" t="n">
        <v>282</v>
      </c>
      <c r="B282" s="157" t="s">
        <v>1350</v>
      </c>
      <c r="C282" s="157" t="s">
        <v>1351</v>
      </c>
      <c r="D282" s="157" t="s">
        <v>1352</v>
      </c>
      <c r="E282" s="157" t="s">
        <v>1353</v>
      </c>
      <c r="F282" s="157" t="s">
        <v>137</v>
      </c>
      <c r="G282" s="157" t="s">
        <v>1221</v>
      </c>
      <c r="H282" s="157" t="n">
        <v>9</v>
      </c>
      <c r="I282" s="157" t="s">
        <v>1222</v>
      </c>
    </row>
    <row r="283" customFormat="false" ht="12.75" hidden="false" customHeight="false" outlineLevel="0" collapsed="false">
      <c r="A283" s="157" t="n">
        <v>283</v>
      </c>
      <c r="B283" s="157" t="s">
        <v>1354</v>
      </c>
      <c r="C283" s="157" t="s">
        <v>1355</v>
      </c>
      <c r="D283" s="157" t="s">
        <v>1356</v>
      </c>
      <c r="E283" s="157" t="s">
        <v>1357</v>
      </c>
      <c r="F283" s="157" t="s">
        <v>138</v>
      </c>
      <c r="G283" s="157" t="s">
        <v>1221</v>
      </c>
      <c r="H283" s="157" t="n">
        <v>9</v>
      </c>
      <c r="I283" s="157" t="s">
        <v>1222</v>
      </c>
    </row>
    <row r="284" customFormat="false" ht="12.75" hidden="false" customHeight="false" outlineLevel="0" collapsed="false">
      <c r="A284" s="157" t="n">
        <v>284</v>
      </c>
      <c r="B284" s="157" t="s">
        <v>1358</v>
      </c>
      <c r="C284" s="157" t="s">
        <v>1355</v>
      </c>
      <c r="D284" s="157" t="s">
        <v>1356</v>
      </c>
      <c r="E284" s="157" t="s">
        <v>1357</v>
      </c>
      <c r="F284" s="157" t="s">
        <v>139</v>
      </c>
      <c r="G284" s="157" t="s">
        <v>1221</v>
      </c>
      <c r="H284" s="157" t="n">
        <v>9</v>
      </c>
      <c r="I284" s="157" t="s">
        <v>1222</v>
      </c>
    </row>
    <row r="285" customFormat="false" ht="12.75" hidden="false" customHeight="false" outlineLevel="0" collapsed="false">
      <c r="A285" s="157" t="n">
        <v>285</v>
      </c>
      <c r="B285" s="157" t="s">
        <v>1359</v>
      </c>
      <c r="C285" s="157" t="s">
        <v>1360</v>
      </c>
      <c r="D285" s="157" t="s">
        <v>1361</v>
      </c>
      <c r="E285" s="157" t="s">
        <v>1362</v>
      </c>
      <c r="F285" s="157" t="s">
        <v>138</v>
      </c>
      <c r="G285" s="157" t="s">
        <v>1221</v>
      </c>
      <c r="H285" s="157" t="n">
        <v>9</v>
      </c>
      <c r="I285" s="157" t="s">
        <v>1222</v>
      </c>
    </row>
    <row r="286" customFormat="false" ht="12.75" hidden="false" customHeight="false" outlineLevel="0" collapsed="false">
      <c r="A286" s="157" t="n">
        <v>286</v>
      </c>
      <c r="B286" s="157" t="s">
        <v>1363</v>
      </c>
      <c r="C286" s="157" t="s">
        <v>1364</v>
      </c>
      <c r="D286" s="157" t="s">
        <v>1365</v>
      </c>
      <c r="E286" s="157" t="s">
        <v>1366</v>
      </c>
      <c r="F286" s="157" t="s">
        <v>138</v>
      </c>
      <c r="G286" s="157" t="s">
        <v>1221</v>
      </c>
      <c r="H286" s="157" t="n">
        <v>9</v>
      </c>
      <c r="I286" s="157" t="s">
        <v>1222</v>
      </c>
    </row>
    <row r="287" customFormat="false" ht="12.75" hidden="false" customHeight="false" outlineLevel="0" collapsed="false">
      <c r="A287" s="157" t="n">
        <v>287</v>
      </c>
      <c r="B287" s="157" t="s">
        <v>1367</v>
      </c>
      <c r="C287" s="157" t="s">
        <v>1368</v>
      </c>
      <c r="D287" s="157" t="s">
        <v>1369</v>
      </c>
      <c r="E287" s="157" t="s">
        <v>1370</v>
      </c>
      <c r="F287" s="157" t="s">
        <v>139</v>
      </c>
      <c r="G287" s="157" t="s">
        <v>1221</v>
      </c>
      <c r="H287" s="157" t="n">
        <v>9</v>
      </c>
      <c r="I287" s="157" t="s">
        <v>1222</v>
      </c>
    </row>
    <row r="288" customFormat="false" ht="12.75" hidden="false" customHeight="false" outlineLevel="0" collapsed="false">
      <c r="A288" s="157" t="n">
        <v>288</v>
      </c>
      <c r="B288" s="157" t="s">
        <v>1371</v>
      </c>
      <c r="C288" s="157" t="s">
        <v>1372</v>
      </c>
      <c r="D288" s="157" t="s">
        <v>1373</v>
      </c>
      <c r="E288" s="157" t="s">
        <v>1374</v>
      </c>
      <c r="F288" s="157" t="s">
        <v>137</v>
      </c>
      <c r="G288" s="157" t="s">
        <v>1221</v>
      </c>
      <c r="H288" s="157" t="n">
        <v>9</v>
      </c>
      <c r="I288" s="157" t="s">
        <v>1222</v>
      </c>
    </row>
    <row r="289" customFormat="false" ht="12.75" hidden="false" customHeight="false" outlineLevel="0" collapsed="false">
      <c r="A289" s="157" t="n">
        <v>289</v>
      </c>
      <c r="B289" s="157" t="s">
        <v>1375</v>
      </c>
      <c r="C289" s="157" t="s">
        <v>1376</v>
      </c>
      <c r="D289" s="157" t="s">
        <v>1377</v>
      </c>
      <c r="E289" s="157" t="s">
        <v>1378</v>
      </c>
      <c r="F289" s="157" t="s">
        <v>139</v>
      </c>
      <c r="G289" s="157" t="s">
        <v>1221</v>
      </c>
      <c r="H289" s="157" t="n">
        <v>9</v>
      </c>
      <c r="I289" s="157" t="s">
        <v>1222</v>
      </c>
    </row>
    <row r="290" customFormat="false" ht="12.75" hidden="false" customHeight="false" outlineLevel="0" collapsed="false">
      <c r="A290" s="157" t="n">
        <v>290</v>
      </c>
      <c r="B290" s="157" t="s">
        <v>1379</v>
      </c>
      <c r="C290" s="157" t="s">
        <v>1380</v>
      </c>
      <c r="D290" s="157" t="s">
        <v>1381</v>
      </c>
      <c r="E290" s="157" t="s">
        <v>1382</v>
      </c>
      <c r="F290" s="157" t="s">
        <v>137</v>
      </c>
      <c r="G290" s="157" t="s">
        <v>1221</v>
      </c>
      <c r="H290" s="157" t="n">
        <v>9</v>
      </c>
      <c r="I290" s="157" t="s">
        <v>1222</v>
      </c>
    </row>
    <row r="291" customFormat="false" ht="12.75" hidden="false" customHeight="false" outlineLevel="0" collapsed="false">
      <c r="A291" s="157" t="n">
        <v>291</v>
      </c>
      <c r="B291" s="157" t="s">
        <v>1383</v>
      </c>
      <c r="C291" s="157" t="s">
        <v>1384</v>
      </c>
      <c r="D291" s="157" t="s">
        <v>1385</v>
      </c>
      <c r="E291" s="157" t="s">
        <v>1386</v>
      </c>
      <c r="F291" s="157" t="s">
        <v>139</v>
      </c>
      <c r="G291" s="157" t="s">
        <v>1221</v>
      </c>
      <c r="H291" s="157" t="n">
        <v>9</v>
      </c>
      <c r="I291" s="157" t="s">
        <v>1222</v>
      </c>
    </row>
    <row r="292" customFormat="false" ht="12.75" hidden="false" customHeight="false" outlineLevel="0" collapsed="false">
      <c r="A292" s="157" t="n">
        <v>292</v>
      </c>
      <c r="B292" s="157" t="s">
        <v>1387</v>
      </c>
      <c r="C292" s="157" t="s">
        <v>1357</v>
      </c>
      <c r="D292" s="157" t="s">
        <v>1356</v>
      </c>
      <c r="E292" s="157" t="s">
        <v>1388</v>
      </c>
      <c r="F292" s="157" t="s">
        <v>138</v>
      </c>
      <c r="G292" s="157" t="s">
        <v>1221</v>
      </c>
      <c r="H292" s="157" t="n">
        <v>9</v>
      </c>
      <c r="I292" s="157" t="s">
        <v>1222</v>
      </c>
    </row>
    <row r="293" customFormat="false" ht="12.75" hidden="false" customHeight="false" outlineLevel="0" collapsed="false">
      <c r="A293" s="157" t="n">
        <v>293</v>
      </c>
      <c r="B293" s="157" t="s">
        <v>1389</v>
      </c>
      <c r="C293" s="157" t="s">
        <v>1390</v>
      </c>
      <c r="D293" s="157" t="s">
        <v>1391</v>
      </c>
      <c r="E293" s="157" t="s">
        <v>1392</v>
      </c>
      <c r="F293" s="157" t="s">
        <v>137</v>
      </c>
      <c r="G293" s="157" t="s">
        <v>1221</v>
      </c>
      <c r="H293" s="157" t="n">
        <v>9</v>
      </c>
      <c r="I293" s="157" t="s">
        <v>1222</v>
      </c>
    </row>
    <row r="294" customFormat="false" ht="12.75" hidden="false" customHeight="false" outlineLevel="0" collapsed="false">
      <c r="A294" s="157" t="n">
        <v>294</v>
      </c>
      <c r="B294" s="157" t="s">
        <v>1393</v>
      </c>
      <c r="C294" s="157" t="s">
        <v>1394</v>
      </c>
      <c r="D294" s="157" t="s">
        <v>1395</v>
      </c>
      <c r="E294" s="157" t="s">
        <v>1396</v>
      </c>
      <c r="F294" s="157" t="s">
        <v>137</v>
      </c>
      <c r="G294" s="157" t="s">
        <v>1397</v>
      </c>
      <c r="H294" s="157" t="n">
        <v>10</v>
      </c>
      <c r="I294" s="157" t="s">
        <v>1398</v>
      </c>
    </row>
    <row r="295" customFormat="false" ht="12.75" hidden="false" customHeight="false" outlineLevel="0" collapsed="false">
      <c r="A295" s="157" t="n">
        <v>295</v>
      </c>
      <c r="B295" s="157" t="s">
        <v>1399</v>
      </c>
      <c r="C295" s="157" t="s">
        <v>1400</v>
      </c>
      <c r="D295" s="157" t="s">
        <v>1401</v>
      </c>
      <c r="E295" s="157" t="s">
        <v>1402</v>
      </c>
      <c r="F295" s="157" t="s">
        <v>138</v>
      </c>
      <c r="G295" s="157" t="s">
        <v>1397</v>
      </c>
      <c r="H295" s="157" t="n">
        <v>10</v>
      </c>
      <c r="I295" s="157" t="s">
        <v>1398</v>
      </c>
    </row>
    <row r="296" customFormat="false" ht="12.75" hidden="false" customHeight="false" outlineLevel="0" collapsed="false">
      <c r="A296" s="157" t="n">
        <v>296</v>
      </c>
      <c r="B296" s="157" t="s">
        <v>1403</v>
      </c>
      <c r="C296" s="157" t="s">
        <v>1404</v>
      </c>
      <c r="D296" s="157" t="s">
        <v>1405</v>
      </c>
      <c r="E296" s="157" t="s">
        <v>1406</v>
      </c>
      <c r="F296" s="157" t="s">
        <v>139</v>
      </c>
      <c r="G296" s="157" t="s">
        <v>1397</v>
      </c>
      <c r="H296" s="157" t="n">
        <v>10</v>
      </c>
      <c r="I296" s="157" t="s">
        <v>1398</v>
      </c>
    </row>
    <row r="297" customFormat="false" ht="12.75" hidden="false" customHeight="false" outlineLevel="0" collapsed="false">
      <c r="A297" s="157" t="n">
        <v>297</v>
      </c>
      <c r="B297" s="157" t="s">
        <v>1407</v>
      </c>
      <c r="C297" s="157" t="s">
        <v>1408</v>
      </c>
      <c r="D297" s="157" t="s">
        <v>1409</v>
      </c>
      <c r="E297" s="157" t="s">
        <v>1410</v>
      </c>
      <c r="F297" s="157" t="s">
        <v>137</v>
      </c>
      <c r="G297" s="157" t="s">
        <v>1397</v>
      </c>
      <c r="H297" s="157" t="n">
        <v>10</v>
      </c>
      <c r="I297" s="157" t="s">
        <v>1398</v>
      </c>
    </row>
    <row r="298" customFormat="false" ht="12.75" hidden="false" customHeight="false" outlineLevel="0" collapsed="false">
      <c r="A298" s="157" t="n">
        <v>298</v>
      </c>
      <c r="B298" s="157" t="s">
        <v>1411</v>
      </c>
      <c r="C298" s="157" t="s">
        <v>1412</v>
      </c>
      <c r="D298" s="157" t="s">
        <v>1413</v>
      </c>
      <c r="E298" s="157" t="s">
        <v>1414</v>
      </c>
      <c r="F298" s="157" t="s">
        <v>137</v>
      </c>
      <c r="G298" s="157" t="s">
        <v>1397</v>
      </c>
      <c r="H298" s="157" t="n">
        <v>10</v>
      </c>
      <c r="I298" s="157" t="s">
        <v>1398</v>
      </c>
    </row>
    <row r="299" customFormat="false" ht="12.75" hidden="false" customHeight="false" outlineLevel="0" collapsed="false">
      <c r="A299" s="157" t="n">
        <v>299</v>
      </c>
      <c r="B299" s="157" t="s">
        <v>1415</v>
      </c>
      <c r="C299" s="157" t="s">
        <v>1416</v>
      </c>
      <c r="D299" s="157" t="s">
        <v>1417</v>
      </c>
      <c r="E299" s="157" t="s">
        <v>1418</v>
      </c>
      <c r="F299" s="157" t="s">
        <v>139</v>
      </c>
      <c r="G299" s="157" t="s">
        <v>1397</v>
      </c>
      <c r="H299" s="157" t="n">
        <v>10</v>
      </c>
      <c r="I299" s="157" t="s">
        <v>1398</v>
      </c>
    </row>
    <row r="300" customFormat="false" ht="12.75" hidden="false" customHeight="false" outlineLevel="0" collapsed="false">
      <c r="A300" s="157" t="n">
        <v>300</v>
      </c>
      <c r="B300" s="157" t="s">
        <v>1419</v>
      </c>
      <c r="C300" s="157" t="s">
        <v>1420</v>
      </c>
      <c r="D300" s="157" t="s">
        <v>1251</v>
      </c>
      <c r="E300" s="157" t="s">
        <v>1421</v>
      </c>
      <c r="F300" s="157" t="s">
        <v>137</v>
      </c>
      <c r="G300" s="157" t="s">
        <v>1397</v>
      </c>
      <c r="H300" s="157" t="n">
        <v>10</v>
      </c>
      <c r="I300" s="157" t="s">
        <v>1398</v>
      </c>
    </row>
    <row r="301" customFormat="false" ht="12.75" hidden="false" customHeight="false" outlineLevel="0" collapsed="false">
      <c r="A301" s="157" t="n">
        <v>301</v>
      </c>
      <c r="B301" s="157" t="s">
        <v>1422</v>
      </c>
      <c r="C301" s="157" t="s">
        <v>1423</v>
      </c>
      <c r="D301" s="157" t="s">
        <v>1424</v>
      </c>
      <c r="E301" s="157" t="s">
        <v>1425</v>
      </c>
      <c r="F301" s="157" t="s">
        <v>138</v>
      </c>
      <c r="G301" s="157" t="s">
        <v>1397</v>
      </c>
      <c r="H301" s="157" t="n">
        <v>10</v>
      </c>
      <c r="I301" s="157" t="s">
        <v>1398</v>
      </c>
    </row>
    <row r="302" customFormat="false" ht="12.75" hidden="false" customHeight="false" outlineLevel="0" collapsed="false">
      <c r="A302" s="157" t="n">
        <v>302</v>
      </c>
      <c r="B302" s="157" t="s">
        <v>1426</v>
      </c>
      <c r="C302" s="157" t="s">
        <v>1427</v>
      </c>
      <c r="D302" s="157" t="s">
        <v>1428</v>
      </c>
      <c r="E302" s="157" t="s">
        <v>1429</v>
      </c>
      <c r="F302" s="157" t="s">
        <v>138</v>
      </c>
      <c r="G302" s="157" t="s">
        <v>1397</v>
      </c>
      <c r="H302" s="157" t="n">
        <v>10</v>
      </c>
      <c r="I302" s="157" t="s">
        <v>1398</v>
      </c>
    </row>
    <row r="303" customFormat="false" ht="12.75" hidden="false" customHeight="false" outlineLevel="0" collapsed="false">
      <c r="A303" s="157" t="n">
        <v>303</v>
      </c>
      <c r="B303" s="157" t="s">
        <v>1430</v>
      </c>
      <c r="C303" s="157" t="s">
        <v>1431</v>
      </c>
      <c r="D303" s="157" t="s">
        <v>1432</v>
      </c>
      <c r="E303" s="157" t="s">
        <v>1433</v>
      </c>
      <c r="F303" s="157" t="s">
        <v>139</v>
      </c>
      <c r="G303" s="157" t="s">
        <v>1397</v>
      </c>
      <c r="H303" s="157" t="n">
        <v>10</v>
      </c>
      <c r="I303" s="157" t="s">
        <v>1398</v>
      </c>
    </row>
    <row r="304" customFormat="false" ht="12.75" hidden="false" customHeight="false" outlineLevel="0" collapsed="false">
      <c r="A304" s="157" t="n">
        <v>304</v>
      </c>
      <c r="B304" s="157" t="s">
        <v>1434</v>
      </c>
      <c r="C304" s="157" t="s">
        <v>1435</v>
      </c>
      <c r="D304" s="157" t="s">
        <v>1436</v>
      </c>
      <c r="E304" s="157" t="s">
        <v>1437</v>
      </c>
      <c r="F304" s="157" t="s">
        <v>139</v>
      </c>
      <c r="G304" s="157" t="s">
        <v>1397</v>
      </c>
      <c r="H304" s="157" t="n">
        <v>10</v>
      </c>
      <c r="I304" s="157" t="s">
        <v>1398</v>
      </c>
    </row>
    <row r="305" customFormat="false" ht="12.75" hidden="false" customHeight="false" outlineLevel="0" collapsed="false">
      <c r="A305" s="157" t="n">
        <v>305</v>
      </c>
      <c r="B305" s="157" t="s">
        <v>1438</v>
      </c>
      <c r="C305" s="157" t="s">
        <v>1439</v>
      </c>
      <c r="D305" s="157" t="s">
        <v>1440</v>
      </c>
      <c r="E305" s="157" t="s">
        <v>1441</v>
      </c>
      <c r="F305" s="157" t="s">
        <v>138</v>
      </c>
      <c r="G305" s="157" t="s">
        <v>1397</v>
      </c>
      <c r="H305" s="157" t="n">
        <v>10</v>
      </c>
      <c r="I305" s="157" t="s">
        <v>1398</v>
      </c>
    </row>
    <row r="306" customFormat="false" ht="12.75" hidden="false" customHeight="false" outlineLevel="0" collapsed="false">
      <c r="A306" s="157" t="n">
        <v>306</v>
      </c>
      <c r="B306" s="157" t="s">
        <v>1442</v>
      </c>
      <c r="C306" s="157" t="s">
        <v>1443</v>
      </c>
      <c r="D306" s="157" t="s">
        <v>1444</v>
      </c>
      <c r="E306" s="157" t="s">
        <v>1445</v>
      </c>
      <c r="F306" s="157" t="s">
        <v>137</v>
      </c>
      <c r="G306" s="157" t="s">
        <v>1397</v>
      </c>
      <c r="H306" s="157" t="n">
        <v>10</v>
      </c>
      <c r="I306" s="157" t="s">
        <v>1398</v>
      </c>
    </row>
    <row r="307" customFormat="false" ht="12.75" hidden="false" customHeight="false" outlineLevel="0" collapsed="false">
      <c r="A307" s="157" t="n">
        <v>307</v>
      </c>
      <c r="B307" s="157" t="s">
        <v>1446</v>
      </c>
      <c r="C307" s="157" t="s">
        <v>1447</v>
      </c>
      <c r="D307" s="157" t="s">
        <v>1448</v>
      </c>
      <c r="E307" s="157" t="s">
        <v>1449</v>
      </c>
      <c r="F307" s="157" t="s">
        <v>138</v>
      </c>
      <c r="G307" s="157" t="s">
        <v>1397</v>
      </c>
      <c r="H307" s="157" t="n">
        <v>10</v>
      </c>
      <c r="I307" s="157" t="s">
        <v>1398</v>
      </c>
    </row>
    <row r="308" customFormat="false" ht="12.75" hidden="false" customHeight="false" outlineLevel="0" collapsed="false">
      <c r="A308" s="157" t="n">
        <v>308</v>
      </c>
      <c r="B308" s="157" t="s">
        <v>1450</v>
      </c>
      <c r="C308" s="157" t="s">
        <v>1451</v>
      </c>
      <c r="D308" s="157" t="s">
        <v>1452</v>
      </c>
      <c r="E308" s="157" t="s">
        <v>1453</v>
      </c>
      <c r="F308" s="157" t="s">
        <v>138</v>
      </c>
      <c r="G308" s="157" t="s">
        <v>1397</v>
      </c>
      <c r="H308" s="157" t="n">
        <v>10</v>
      </c>
      <c r="I308" s="157" t="s">
        <v>1398</v>
      </c>
    </row>
    <row r="309" customFormat="false" ht="12.75" hidden="false" customHeight="false" outlineLevel="0" collapsed="false">
      <c r="A309" s="157" t="n">
        <v>309</v>
      </c>
      <c r="B309" s="157" t="s">
        <v>1454</v>
      </c>
      <c r="C309" s="157" t="s">
        <v>1455</v>
      </c>
      <c r="D309" s="157" t="s">
        <v>1456</v>
      </c>
      <c r="E309" s="157" t="s">
        <v>1457</v>
      </c>
      <c r="F309" s="157" t="s">
        <v>139</v>
      </c>
      <c r="G309" s="157" t="s">
        <v>1397</v>
      </c>
      <c r="H309" s="157" t="n">
        <v>10</v>
      </c>
      <c r="I309" s="157" t="s">
        <v>1398</v>
      </c>
    </row>
    <row r="310" customFormat="false" ht="12.75" hidden="false" customHeight="false" outlineLevel="0" collapsed="false">
      <c r="A310" s="157" t="n">
        <v>310</v>
      </c>
      <c r="B310" s="157" t="s">
        <v>1458</v>
      </c>
      <c r="C310" s="157" t="s">
        <v>1459</v>
      </c>
      <c r="D310" s="157" t="s">
        <v>1460</v>
      </c>
      <c r="E310" s="157" t="s">
        <v>1461</v>
      </c>
      <c r="F310" s="157" t="s">
        <v>139</v>
      </c>
      <c r="G310" s="157" t="s">
        <v>1397</v>
      </c>
      <c r="H310" s="157" t="n">
        <v>10</v>
      </c>
      <c r="I310" s="157" t="s">
        <v>1398</v>
      </c>
    </row>
    <row r="311" customFormat="false" ht="12.75" hidden="false" customHeight="false" outlineLevel="0" collapsed="false">
      <c r="A311" s="157" t="n">
        <v>311</v>
      </c>
      <c r="B311" s="157" t="s">
        <v>1462</v>
      </c>
      <c r="C311" s="157" t="s">
        <v>1463</v>
      </c>
      <c r="D311" s="157" t="s">
        <v>1464</v>
      </c>
      <c r="E311" s="157" t="s">
        <v>1465</v>
      </c>
      <c r="F311" s="157" t="s">
        <v>137</v>
      </c>
      <c r="G311" s="157" t="s">
        <v>1397</v>
      </c>
      <c r="H311" s="157" t="n">
        <v>10</v>
      </c>
      <c r="I311" s="157" t="s">
        <v>1398</v>
      </c>
    </row>
    <row r="312" customFormat="false" ht="12.75" hidden="false" customHeight="false" outlineLevel="0" collapsed="false">
      <c r="A312" s="157" t="n">
        <v>312</v>
      </c>
      <c r="B312" s="157" t="s">
        <v>1466</v>
      </c>
      <c r="C312" s="157" t="s">
        <v>1467</v>
      </c>
      <c r="D312" s="157" t="s">
        <v>1468</v>
      </c>
      <c r="E312" s="157" t="s">
        <v>1469</v>
      </c>
      <c r="F312" s="157" t="s">
        <v>137</v>
      </c>
      <c r="G312" s="157" t="s">
        <v>1397</v>
      </c>
      <c r="H312" s="157" t="n">
        <v>10</v>
      </c>
      <c r="I312" s="157" t="s">
        <v>1398</v>
      </c>
    </row>
    <row r="313" customFormat="false" ht="12.75" hidden="false" customHeight="false" outlineLevel="0" collapsed="false">
      <c r="A313" s="157" t="n">
        <v>313</v>
      </c>
      <c r="B313" s="157" t="s">
        <v>1470</v>
      </c>
      <c r="C313" s="157" t="s">
        <v>1471</v>
      </c>
      <c r="D313" s="157" t="s">
        <v>1472</v>
      </c>
      <c r="E313" s="157" t="s">
        <v>1473</v>
      </c>
      <c r="F313" s="157" t="s">
        <v>139</v>
      </c>
      <c r="G313" s="157" t="s">
        <v>1397</v>
      </c>
      <c r="H313" s="157" t="n">
        <v>10</v>
      </c>
      <c r="I313" s="157" t="s">
        <v>1398</v>
      </c>
    </row>
    <row r="314" customFormat="false" ht="12.75" hidden="false" customHeight="false" outlineLevel="0" collapsed="false">
      <c r="A314" s="157" t="n">
        <v>314</v>
      </c>
      <c r="B314" s="157" t="s">
        <v>1474</v>
      </c>
      <c r="C314" s="157" t="s">
        <v>1475</v>
      </c>
      <c r="D314" s="157" t="s">
        <v>1476</v>
      </c>
      <c r="E314" s="157" t="s">
        <v>1477</v>
      </c>
      <c r="F314" s="157" t="s">
        <v>138</v>
      </c>
      <c r="G314" s="157" t="s">
        <v>1397</v>
      </c>
      <c r="H314" s="157" t="n">
        <v>10</v>
      </c>
      <c r="I314" s="157" t="s">
        <v>1398</v>
      </c>
    </row>
    <row r="315" customFormat="false" ht="12.75" hidden="false" customHeight="false" outlineLevel="0" collapsed="false">
      <c r="A315" s="157" t="n">
        <v>315</v>
      </c>
      <c r="B315" s="157" t="s">
        <v>1478</v>
      </c>
      <c r="C315" s="157" t="s">
        <v>1479</v>
      </c>
      <c r="D315" s="157" t="s">
        <v>1480</v>
      </c>
      <c r="E315" s="157" t="s">
        <v>1481</v>
      </c>
      <c r="F315" s="157" t="s">
        <v>139</v>
      </c>
      <c r="G315" s="157" t="s">
        <v>1397</v>
      </c>
      <c r="H315" s="157" t="n">
        <v>10</v>
      </c>
      <c r="I315" s="157" t="s">
        <v>1398</v>
      </c>
    </row>
    <row r="316" customFormat="false" ht="12.75" hidden="false" customHeight="false" outlineLevel="0" collapsed="false">
      <c r="A316" s="157" t="n">
        <v>316</v>
      </c>
      <c r="B316" s="157" t="s">
        <v>1482</v>
      </c>
      <c r="C316" s="157" t="s">
        <v>1297</v>
      </c>
      <c r="D316" s="157" t="s">
        <v>1295</v>
      </c>
      <c r="E316" s="157" t="s">
        <v>1296</v>
      </c>
      <c r="F316" s="157" t="s">
        <v>137</v>
      </c>
      <c r="G316" s="157" t="s">
        <v>1397</v>
      </c>
      <c r="H316" s="157" t="n">
        <v>10</v>
      </c>
      <c r="I316" s="157" t="s">
        <v>1398</v>
      </c>
    </row>
    <row r="317" customFormat="false" ht="12.75" hidden="false" customHeight="false" outlineLevel="0" collapsed="false">
      <c r="A317" s="157" t="n">
        <v>317</v>
      </c>
      <c r="B317" s="157" t="s">
        <v>1483</v>
      </c>
      <c r="C317" s="157" t="s">
        <v>1484</v>
      </c>
      <c r="D317" s="157" t="s">
        <v>553</v>
      </c>
      <c r="E317" s="157" t="s">
        <v>791</v>
      </c>
      <c r="F317" s="157" t="s">
        <v>138</v>
      </c>
      <c r="G317" s="157" t="s">
        <v>1397</v>
      </c>
      <c r="H317" s="157" t="n">
        <v>10</v>
      </c>
      <c r="I317" s="157" t="s">
        <v>1398</v>
      </c>
    </row>
    <row r="318" customFormat="false" ht="12.75" hidden="false" customHeight="false" outlineLevel="0" collapsed="false">
      <c r="A318" s="157" t="n">
        <v>318</v>
      </c>
      <c r="B318" s="157" t="s">
        <v>1485</v>
      </c>
      <c r="C318" s="157" t="s">
        <v>1486</v>
      </c>
      <c r="D318" s="157" t="s">
        <v>1487</v>
      </c>
      <c r="E318" s="157" t="s">
        <v>1488</v>
      </c>
      <c r="F318" s="157" t="s">
        <v>139</v>
      </c>
      <c r="G318" s="157" t="s">
        <v>1397</v>
      </c>
      <c r="H318" s="157" t="n">
        <v>10</v>
      </c>
      <c r="I318" s="157" t="s">
        <v>1398</v>
      </c>
    </row>
    <row r="319" customFormat="false" ht="12.75" hidden="false" customHeight="false" outlineLevel="0" collapsed="false">
      <c r="A319" s="157" t="n">
        <v>319</v>
      </c>
      <c r="B319" s="157" t="s">
        <v>1489</v>
      </c>
      <c r="C319" s="157" t="s">
        <v>1490</v>
      </c>
      <c r="D319" s="157" t="s">
        <v>1491</v>
      </c>
      <c r="E319" s="157" t="s">
        <v>1492</v>
      </c>
      <c r="F319" s="157" t="s">
        <v>137</v>
      </c>
      <c r="G319" s="157" t="s">
        <v>1397</v>
      </c>
      <c r="H319" s="157" t="n">
        <v>10</v>
      </c>
      <c r="I319" s="157" t="s">
        <v>1398</v>
      </c>
    </row>
    <row r="320" customFormat="false" ht="12.75" hidden="false" customHeight="false" outlineLevel="0" collapsed="false">
      <c r="A320" s="157" t="n">
        <v>320</v>
      </c>
      <c r="B320" s="157" t="s">
        <v>1493</v>
      </c>
      <c r="C320" s="157" t="s">
        <v>1356</v>
      </c>
      <c r="D320" s="157" t="s">
        <v>1388</v>
      </c>
      <c r="E320" s="157" t="s">
        <v>1494</v>
      </c>
      <c r="F320" s="157" t="s">
        <v>138</v>
      </c>
      <c r="G320" s="157" t="s">
        <v>1397</v>
      </c>
      <c r="H320" s="157" t="n">
        <v>10</v>
      </c>
      <c r="I320" s="157" t="s">
        <v>1398</v>
      </c>
    </row>
    <row r="321" customFormat="false" ht="12.75" hidden="false" customHeight="false" outlineLevel="0" collapsed="false">
      <c r="A321" s="157" t="n">
        <v>321</v>
      </c>
      <c r="B321" s="157" t="s">
        <v>1495</v>
      </c>
      <c r="C321" s="157" t="s">
        <v>1496</v>
      </c>
      <c r="D321" s="157" t="s">
        <v>1497</v>
      </c>
      <c r="E321" s="157" t="s">
        <v>1498</v>
      </c>
      <c r="F321" s="157" t="s">
        <v>139</v>
      </c>
      <c r="G321" s="157" t="s">
        <v>1397</v>
      </c>
      <c r="H321" s="157" t="n">
        <v>10</v>
      </c>
      <c r="I321" s="157" t="s">
        <v>1398</v>
      </c>
    </row>
    <row r="322" customFormat="false" ht="12.75" hidden="false" customHeight="false" outlineLevel="0" collapsed="false">
      <c r="A322" s="157" t="n">
        <v>322</v>
      </c>
      <c r="B322" s="157" t="s">
        <v>1499</v>
      </c>
      <c r="C322" s="157" t="s">
        <v>1500</v>
      </c>
      <c r="D322" s="157" t="s">
        <v>1501</v>
      </c>
      <c r="E322" s="157" t="s">
        <v>1502</v>
      </c>
      <c r="F322" s="157" t="s">
        <v>137</v>
      </c>
      <c r="G322" s="157" t="s">
        <v>1397</v>
      </c>
      <c r="H322" s="157" t="n">
        <v>10</v>
      </c>
      <c r="I322" s="157" t="s">
        <v>1398</v>
      </c>
    </row>
    <row r="323" customFormat="false" ht="12.75" hidden="false" customHeight="false" outlineLevel="0" collapsed="false">
      <c r="A323" s="157" t="n">
        <v>323</v>
      </c>
      <c r="B323" s="157" t="s">
        <v>1503</v>
      </c>
      <c r="C323" s="157" t="s">
        <v>1388</v>
      </c>
      <c r="D323" s="157" t="s">
        <v>1356</v>
      </c>
      <c r="E323" s="157" t="s">
        <v>1504</v>
      </c>
      <c r="F323" s="157" t="s">
        <v>137</v>
      </c>
      <c r="G323" s="157" t="s">
        <v>1397</v>
      </c>
      <c r="H323" s="157" t="n">
        <v>10</v>
      </c>
      <c r="I323" s="157" t="s">
        <v>1398</v>
      </c>
    </row>
    <row r="324" customFormat="false" ht="12.75" hidden="false" customHeight="false" outlineLevel="0" collapsed="false">
      <c r="A324" s="157" t="n">
        <v>324</v>
      </c>
      <c r="B324" s="157" t="s">
        <v>1505</v>
      </c>
      <c r="C324" s="157" t="s">
        <v>1506</v>
      </c>
      <c r="D324" s="157" t="s">
        <v>1507</v>
      </c>
      <c r="E324" s="157" t="s">
        <v>1508</v>
      </c>
      <c r="F324" s="157" t="s">
        <v>137</v>
      </c>
      <c r="G324" s="157" t="s">
        <v>1509</v>
      </c>
      <c r="H324" s="157" t="n">
        <v>11</v>
      </c>
      <c r="I324" s="157" t="s">
        <v>1510</v>
      </c>
    </row>
    <row r="325" customFormat="false" ht="12.75" hidden="false" customHeight="false" outlineLevel="0" collapsed="false">
      <c r="A325" s="157" t="n">
        <v>325</v>
      </c>
      <c r="B325" s="157" t="s">
        <v>1511</v>
      </c>
      <c r="C325" s="157" t="s">
        <v>1512</v>
      </c>
      <c r="D325" s="157" t="s">
        <v>1513</v>
      </c>
      <c r="E325" s="157" t="s">
        <v>1514</v>
      </c>
      <c r="F325" s="157" t="s">
        <v>138</v>
      </c>
      <c r="G325" s="157" t="s">
        <v>1509</v>
      </c>
      <c r="H325" s="157" t="n">
        <v>11</v>
      </c>
      <c r="I325" s="157" t="s">
        <v>1510</v>
      </c>
    </row>
    <row r="326" customFormat="false" ht="12.75" hidden="false" customHeight="false" outlineLevel="0" collapsed="false">
      <c r="A326" s="157" t="n">
        <v>326</v>
      </c>
      <c r="B326" s="157" t="s">
        <v>1515</v>
      </c>
      <c r="C326" s="157" t="s">
        <v>1516</v>
      </c>
      <c r="D326" s="157" t="s">
        <v>1517</v>
      </c>
      <c r="E326" s="157" t="s">
        <v>1518</v>
      </c>
      <c r="F326" s="157" t="s">
        <v>138</v>
      </c>
      <c r="G326" s="157" t="s">
        <v>1509</v>
      </c>
      <c r="H326" s="157" t="n">
        <v>11</v>
      </c>
      <c r="I326" s="157" t="s">
        <v>1510</v>
      </c>
    </row>
    <row r="327" customFormat="false" ht="12.75" hidden="false" customHeight="false" outlineLevel="0" collapsed="false">
      <c r="A327" s="157" t="n">
        <v>327</v>
      </c>
      <c r="B327" s="157" t="s">
        <v>1519</v>
      </c>
      <c r="C327" s="157" t="s">
        <v>1520</v>
      </c>
      <c r="D327" s="157" t="s">
        <v>1521</v>
      </c>
      <c r="E327" s="157" t="s">
        <v>1522</v>
      </c>
      <c r="F327" s="157" t="s">
        <v>137</v>
      </c>
      <c r="G327" s="157" t="s">
        <v>1509</v>
      </c>
      <c r="H327" s="157" t="n">
        <v>11</v>
      </c>
      <c r="I327" s="157" t="s">
        <v>1510</v>
      </c>
    </row>
    <row r="328" customFormat="false" ht="12.75" hidden="false" customHeight="false" outlineLevel="0" collapsed="false">
      <c r="A328" s="157" t="n">
        <v>328</v>
      </c>
      <c r="B328" s="157" t="s">
        <v>1523</v>
      </c>
      <c r="C328" s="157" t="s">
        <v>1524</v>
      </c>
      <c r="D328" s="157" t="s">
        <v>1525</v>
      </c>
      <c r="E328" s="157" t="s">
        <v>1526</v>
      </c>
      <c r="F328" s="157" t="s">
        <v>137</v>
      </c>
      <c r="G328" s="157" t="s">
        <v>1509</v>
      </c>
      <c r="H328" s="157" t="n">
        <v>11</v>
      </c>
      <c r="I328" s="157" t="s">
        <v>1510</v>
      </c>
    </row>
    <row r="329" customFormat="false" ht="12.75" hidden="false" customHeight="false" outlineLevel="0" collapsed="false">
      <c r="A329" s="157" t="n">
        <v>329</v>
      </c>
      <c r="B329" s="157" t="s">
        <v>1527</v>
      </c>
      <c r="C329" s="157" t="s">
        <v>1528</v>
      </c>
      <c r="D329" s="157" t="s">
        <v>553</v>
      </c>
      <c r="E329" s="157" t="s">
        <v>791</v>
      </c>
      <c r="F329" s="157" t="s">
        <v>138</v>
      </c>
      <c r="G329" s="157" t="s">
        <v>1509</v>
      </c>
      <c r="H329" s="157" t="n">
        <v>11</v>
      </c>
      <c r="I329" s="157" t="s">
        <v>1510</v>
      </c>
    </row>
    <row r="330" customFormat="false" ht="12.75" hidden="false" customHeight="false" outlineLevel="0" collapsed="false">
      <c r="A330" s="157" t="n">
        <v>330</v>
      </c>
      <c r="B330" s="157" t="s">
        <v>1529</v>
      </c>
      <c r="C330" s="157" t="s">
        <v>1530</v>
      </c>
      <c r="D330" s="157" t="s">
        <v>1531</v>
      </c>
      <c r="E330" s="157" t="s">
        <v>1532</v>
      </c>
      <c r="F330" s="157" t="s">
        <v>137</v>
      </c>
      <c r="G330" s="157" t="s">
        <v>1509</v>
      </c>
      <c r="H330" s="157" t="n">
        <v>11</v>
      </c>
      <c r="I330" s="157" t="s">
        <v>1510</v>
      </c>
    </row>
    <row r="331" customFormat="false" ht="12.75" hidden="false" customHeight="false" outlineLevel="0" collapsed="false">
      <c r="A331" s="157" t="n">
        <v>331</v>
      </c>
      <c r="B331" s="157" t="s">
        <v>1533</v>
      </c>
      <c r="C331" s="157" t="s">
        <v>1534</v>
      </c>
      <c r="D331" s="157" t="s">
        <v>1535</v>
      </c>
      <c r="E331" s="157" t="s">
        <v>1536</v>
      </c>
      <c r="F331" s="157" t="s">
        <v>139</v>
      </c>
      <c r="G331" s="157" t="s">
        <v>1509</v>
      </c>
      <c r="H331" s="157" t="n">
        <v>11</v>
      </c>
      <c r="I331" s="157" t="s">
        <v>1510</v>
      </c>
    </row>
    <row r="332" customFormat="false" ht="12.75" hidden="false" customHeight="false" outlineLevel="0" collapsed="false">
      <c r="A332" s="157" t="n">
        <v>332</v>
      </c>
      <c r="B332" s="157" t="s">
        <v>1537</v>
      </c>
      <c r="C332" s="157" t="s">
        <v>1538</v>
      </c>
      <c r="D332" s="157" t="s">
        <v>1539</v>
      </c>
      <c r="E332" s="157" t="s">
        <v>1540</v>
      </c>
      <c r="F332" s="157" t="s">
        <v>138</v>
      </c>
      <c r="G332" s="157" t="s">
        <v>1509</v>
      </c>
      <c r="H332" s="157" t="n">
        <v>11</v>
      </c>
      <c r="I332" s="157" t="s">
        <v>1510</v>
      </c>
    </row>
    <row r="333" customFormat="false" ht="12.75" hidden="false" customHeight="false" outlineLevel="0" collapsed="false">
      <c r="A333" s="157" t="n">
        <v>333</v>
      </c>
      <c r="B333" s="157" t="s">
        <v>1541</v>
      </c>
      <c r="C333" s="157" t="s">
        <v>1542</v>
      </c>
      <c r="D333" s="157" t="s">
        <v>1543</v>
      </c>
      <c r="E333" s="157" t="s">
        <v>1544</v>
      </c>
      <c r="F333" s="157" t="s">
        <v>137</v>
      </c>
      <c r="G333" s="157" t="s">
        <v>1509</v>
      </c>
      <c r="H333" s="157" t="n">
        <v>11</v>
      </c>
      <c r="I333" s="157" t="s">
        <v>1510</v>
      </c>
    </row>
    <row r="334" customFormat="false" ht="12.75" hidden="false" customHeight="false" outlineLevel="0" collapsed="false">
      <c r="A334" s="157" t="n">
        <v>334</v>
      </c>
      <c r="B334" s="157" t="s">
        <v>1545</v>
      </c>
      <c r="C334" s="157" t="s">
        <v>1546</v>
      </c>
      <c r="D334" s="157" t="s">
        <v>1547</v>
      </c>
      <c r="E334" s="157" t="s">
        <v>1548</v>
      </c>
      <c r="F334" s="157" t="s">
        <v>139</v>
      </c>
      <c r="G334" s="157" t="s">
        <v>1509</v>
      </c>
      <c r="H334" s="157" t="n">
        <v>11</v>
      </c>
      <c r="I334" s="157" t="s">
        <v>1510</v>
      </c>
    </row>
    <row r="335" customFormat="false" ht="12.75" hidden="false" customHeight="false" outlineLevel="0" collapsed="false">
      <c r="A335" s="157" t="n">
        <v>335</v>
      </c>
      <c r="B335" s="157" t="s">
        <v>1549</v>
      </c>
      <c r="C335" s="157" t="s">
        <v>940</v>
      </c>
      <c r="D335" s="157" t="s">
        <v>941</v>
      </c>
      <c r="E335" s="157" t="s">
        <v>1550</v>
      </c>
      <c r="F335" s="157" t="s">
        <v>138</v>
      </c>
      <c r="G335" s="157" t="s">
        <v>1509</v>
      </c>
      <c r="H335" s="157" t="n">
        <v>11</v>
      </c>
      <c r="I335" s="157" t="s">
        <v>1510</v>
      </c>
    </row>
    <row r="336" customFormat="false" ht="12.75" hidden="false" customHeight="false" outlineLevel="0" collapsed="false">
      <c r="A336" s="157" t="n">
        <v>336</v>
      </c>
      <c r="B336" s="157" t="s">
        <v>1551</v>
      </c>
      <c r="C336" s="157" t="s">
        <v>1552</v>
      </c>
      <c r="D336" s="157" t="s">
        <v>1553</v>
      </c>
      <c r="E336" s="157" t="s">
        <v>1554</v>
      </c>
      <c r="F336" s="157" t="s">
        <v>139</v>
      </c>
      <c r="G336" s="157" t="s">
        <v>1509</v>
      </c>
      <c r="H336" s="157" t="n">
        <v>11</v>
      </c>
      <c r="I336" s="157" t="s">
        <v>1510</v>
      </c>
    </row>
    <row r="337" customFormat="false" ht="12.75" hidden="false" customHeight="false" outlineLevel="0" collapsed="false">
      <c r="A337" s="157" t="n">
        <v>337</v>
      </c>
      <c r="B337" s="157" t="s">
        <v>1555</v>
      </c>
      <c r="C337" s="157" t="s">
        <v>1556</v>
      </c>
      <c r="D337" s="157" t="s">
        <v>1557</v>
      </c>
      <c r="E337" s="157" t="s">
        <v>1558</v>
      </c>
      <c r="F337" s="157" t="s">
        <v>137</v>
      </c>
      <c r="G337" s="157" t="s">
        <v>1509</v>
      </c>
      <c r="H337" s="157" t="n">
        <v>11</v>
      </c>
      <c r="I337" s="157" t="s">
        <v>1510</v>
      </c>
    </row>
    <row r="338" customFormat="false" ht="12.75" hidden="false" customHeight="false" outlineLevel="0" collapsed="false">
      <c r="A338" s="157" t="n">
        <v>338</v>
      </c>
      <c r="B338" s="157" t="s">
        <v>1559</v>
      </c>
      <c r="C338" s="157" t="s">
        <v>1560</v>
      </c>
      <c r="D338" s="157" t="s">
        <v>1561</v>
      </c>
      <c r="E338" s="157" t="s">
        <v>1562</v>
      </c>
      <c r="F338" s="157" t="s">
        <v>139</v>
      </c>
      <c r="G338" s="157" t="s">
        <v>1509</v>
      </c>
      <c r="H338" s="157" t="n">
        <v>11</v>
      </c>
      <c r="I338" s="157" t="s">
        <v>1510</v>
      </c>
    </row>
    <row r="339" customFormat="false" ht="12.75" hidden="false" customHeight="false" outlineLevel="0" collapsed="false">
      <c r="A339" s="157" t="n">
        <v>339</v>
      </c>
      <c r="B339" s="157" t="s">
        <v>1563</v>
      </c>
      <c r="C339" s="157" t="s">
        <v>1297</v>
      </c>
      <c r="D339" s="157" t="s">
        <v>595</v>
      </c>
      <c r="E339" s="157" t="s">
        <v>596</v>
      </c>
      <c r="F339" s="157" t="s">
        <v>138</v>
      </c>
      <c r="G339" s="157" t="s">
        <v>1509</v>
      </c>
      <c r="H339" s="157" t="n">
        <v>11</v>
      </c>
      <c r="I339" s="157" t="s">
        <v>1510</v>
      </c>
    </row>
    <row r="340" customFormat="false" ht="12.75" hidden="false" customHeight="false" outlineLevel="0" collapsed="false">
      <c r="A340" s="157" t="n">
        <v>340</v>
      </c>
      <c r="B340" s="157" t="s">
        <v>1564</v>
      </c>
      <c r="C340" s="157" t="s">
        <v>1565</v>
      </c>
      <c r="D340" s="157" t="s">
        <v>1566</v>
      </c>
      <c r="E340" s="157" t="s">
        <v>1567</v>
      </c>
      <c r="F340" s="157" t="s">
        <v>139</v>
      </c>
      <c r="G340" s="157" t="s">
        <v>1509</v>
      </c>
      <c r="H340" s="157" t="n">
        <v>11</v>
      </c>
      <c r="I340" s="157" t="s">
        <v>1510</v>
      </c>
    </row>
    <row r="341" customFormat="false" ht="12.75" hidden="false" customHeight="false" outlineLevel="0" collapsed="false">
      <c r="A341" s="157" t="n">
        <v>341</v>
      </c>
      <c r="B341" s="157" t="s">
        <v>1568</v>
      </c>
      <c r="C341" s="157" t="s">
        <v>1569</v>
      </c>
      <c r="D341" s="157" t="s">
        <v>1570</v>
      </c>
      <c r="E341" s="157" t="s">
        <v>1571</v>
      </c>
      <c r="F341" s="157" t="s">
        <v>139</v>
      </c>
      <c r="G341" s="157" t="s">
        <v>1509</v>
      </c>
      <c r="H341" s="157" t="n">
        <v>11</v>
      </c>
      <c r="I341" s="157" t="s">
        <v>1510</v>
      </c>
    </row>
    <row r="342" customFormat="false" ht="12.75" hidden="false" customHeight="false" outlineLevel="0" collapsed="false">
      <c r="A342" s="157" t="n">
        <v>342</v>
      </c>
      <c r="B342" s="157" t="s">
        <v>1572</v>
      </c>
      <c r="C342" s="157" t="s">
        <v>1573</v>
      </c>
      <c r="D342" s="157" t="s">
        <v>1574</v>
      </c>
      <c r="E342" s="157" t="s">
        <v>1575</v>
      </c>
      <c r="F342" s="157" t="s">
        <v>137</v>
      </c>
      <c r="G342" s="157" t="s">
        <v>1509</v>
      </c>
      <c r="H342" s="157" t="n">
        <v>11</v>
      </c>
      <c r="I342" s="157" t="s">
        <v>1510</v>
      </c>
    </row>
    <row r="343" customFormat="false" ht="12.75" hidden="false" customHeight="false" outlineLevel="0" collapsed="false">
      <c r="A343" s="157" t="n">
        <v>343</v>
      </c>
      <c r="B343" s="157" t="s">
        <v>1576</v>
      </c>
      <c r="C343" s="157" t="s">
        <v>658</v>
      </c>
      <c r="D343" s="157" t="s">
        <v>1577</v>
      </c>
      <c r="E343" s="157" t="s">
        <v>1578</v>
      </c>
      <c r="F343" s="157" t="s">
        <v>139</v>
      </c>
      <c r="G343" s="157" t="s">
        <v>1509</v>
      </c>
      <c r="H343" s="157" t="n">
        <v>11</v>
      </c>
      <c r="I343" s="157" t="s">
        <v>1510</v>
      </c>
    </row>
    <row r="344" customFormat="false" ht="12.75" hidden="false" customHeight="false" outlineLevel="0" collapsed="false">
      <c r="A344" s="157" t="n">
        <v>344</v>
      </c>
      <c r="B344" s="157" t="s">
        <v>1579</v>
      </c>
      <c r="C344" s="157" t="s">
        <v>1580</v>
      </c>
      <c r="D344" s="157" t="s">
        <v>1581</v>
      </c>
      <c r="E344" s="157" t="s">
        <v>1582</v>
      </c>
      <c r="F344" s="157" t="s">
        <v>138</v>
      </c>
      <c r="G344" s="157" t="s">
        <v>1509</v>
      </c>
      <c r="H344" s="157" t="n">
        <v>11</v>
      </c>
      <c r="I344" s="157" t="s">
        <v>1510</v>
      </c>
    </row>
    <row r="345" customFormat="false" ht="12.75" hidden="false" customHeight="false" outlineLevel="0" collapsed="false">
      <c r="A345" s="157" t="n">
        <v>345</v>
      </c>
      <c r="B345" s="157" t="s">
        <v>1583</v>
      </c>
      <c r="C345" s="157" t="s">
        <v>662</v>
      </c>
      <c r="D345" s="157" t="s">
        <v>1584</v>
      </c>
      <c r="E345" s="157" t="s">
        <v>1585</v>
      </c>
      <c r="F345" s="157" t="s">
        <v>137</v>
      </c>
      <c r="G345" s="157" t="s">
        <v>1509</v>
      </c>
      <c r="H345" s="157" t="n">
        <v>11</v>
      </c>
      <c r="I345" s="157" t="s">
        <v>1510</v>
      </c>
    </row>
    <row r="346" customFormat="false" ht="12.75" hidden="false" customHeight="false" outlineLevel="0" collapsed="false">
      <c r="A346" s="157" t="n">
        <v>346</v>
      </c>
      <c r="B346" s="157" t="s">
        <v>1586</v>
      </c>
      <c r="C346" s="157" t="s">
        <v>1587</v>
      </c>
      <c r="D346" s="157" t="s">
        <v>1588</v>
      </c>
      <c r="E346" s="157" t="s">
        <v>1589</v>
      </c>
      <c r="F346" s="157" t="s">
        <v>139</v>
      </c>
      <c r="G346" s="157" t="s">
        <v>1509</v>
      </c>
      <c r="H346" s="157" t="n">
        <v>11</v>
      </c>
      <c r="I346" s="157" t="s">
        <v>1510</v>
      </c>
    </row>
    <row r="347" customFormat="false" ht="12.75" hidden="false" customHeight="false" outlineLevel="0" collapsed="false">
      <c r="A347" s="157" t="n">
        <v>347</v>
      </c>
      <c r="B347" s="157" t="s">
        <v>1590</v>
      </c>
      <c r="C347" s="157" t="s">
        <v>1591</v>
      </c>
      <c r="D347" s="157" t="s">
        <v>1592</v>
      </c>
      <c r="E347" s="157" t="s">
        <v>1593</v>
      </c>
      <c r="F347" s="157" t="s">
        <v>138</v>
      </c>
      <c r="G347" s="157" t="s">
        <v>1509</v>
      </c>
      <c r="H347" s="157" t="n">
        <v>11</v>
      </c>
      <c r="I347" s="157" t="s">
        <v>1510</v>
      </c>
    </row>
    <row r="348" customFormat="false" ht="12.75" hidden="false" customHeight="false" outlineLevel="0" collapsed="false">
      <c r="A348" s="157" t="n">
        <v>348</v>
      </c>
      <c r="B348" s="157" t="s">
        <v>1594</v>
      </c>
      <c r="C348" s="157" t="s">
        <v>1595</v>
      </c>
      <c r="D348" s="157" t="s">
        <v>1596</v>
      </c>
      <c r="E348" s="157" t="s">
        <v>1597</v>
      </c>
      <c r="F348" s="157" t="s">
        <v>137</v>
      </c>
      <c r="G348" s="157" t="s">
        <v>1509</v>
      </c>
      <c r="H348" s="157" t="n">
        <v>11</v>
      </c>
      <c r="I348" s="157" t="s">
        <v>1510</v>
      </c>
    </row>
    <row r="349" customFormat="false" ht="12.75" hidden="false" customHeight="false" outlineLevel="0" collapsed="false">
      <c r="A349" s="157" t="n">
        <v>349</v>
      </c>
      <c r="B349" s="157" t="s">
        <v>1598</v>
      </c>
      <c r="C349" s="157" t="s">
        <v>1599</v>
      </c>
      <c r="D349" s="157" t="s">
        <v>968</v>
      </c>
      <c r="E349" s="157" t="s">
        <v>1600</v>
      </c>
      <c r="F349" s="157" t="s">
        <v>138</v>
      </c>
      <c r="G349" s="157" t="s">
        <v>1509</v>
      </c>
      <c r="H349" s="157" t="n">
        <v>11</v>
      </c>
      <c r="I349" s="157" t="s">
        <v>1510</v>
      </c>
    </row>
    <row r="350" customFormat="false" ht="12.75" hidden="false" customHeight="false" outlineLevel="0" collapsed="false">
      <c r="A350" s="157" t="n">
        <v>350</v>
      </c>
      <c r="B350" s="157" t="s">
        <v>1601</v>
      </c>
      <c r="C350" s="157" t="s">
        <v>1602</v>
      </c>
      <c r="D350" s="157" t="s">
        <v>1603</v>
      </c>
      <c r="E350" s="157" t="s">
        <v>1604</v>
      </c>
      <c r="F350" s="157" t="s">
        <v>139</v>
      </c>
      <c r="G350" s="157" t="s">
        <v>1509</v>
      </c>
      <c r="H350" s="157" t="n">
        <v>11</v>
      </c>
      <c r="I350" s="157" t="s">
        <v>1510</v>
      </c>
    </row>
    <row r="351" customFormat="false" ht="12.75" hidden="false" customHeight="false" outlineLevel="0" collapsed="false">
      <c r="A351" s="157" t="n">
        <v>351</v>
      </c>
      <c r="B351" s="157" t="s">
        <v>1605</v>
      </c>
      <c r="C351" s="157" t="s">
        <v>1606</v>
      </c>
      <c r="D351" s="157" t="s">
        <v>1607</v>
      </c>
      <c r="E351" s="157" t="s">
        <v>1608</v>
      </c>
      <c r="F351" s="157" t="s">
        <v>137</v>
      </c>
      <c r="G351" s="157" t="s">
        <v>1509</v>
      </c>
      <c r="H351" s="157" t="n">
        <v>11</v>
      </c>
      <c r="I351" s="157" t="s">
        <v>1510</v>
      </c>
    </row>
    <row r="352" customFormat="false" ht="12.75" hidden="false" customHeight="false" outlineLevel="0" collapsed="false">
      <c r="A352" s="157" t="n">
        <v>352</v>
      </c>
      <c r="B352" s="157" t="s">
        <v>1609</v>
      </c>
      <c r="C352" s="157" t="s">
        <v>1610</v>
      </c>
      <c r="D352" s="157" t="s">
        <v>1611</v>
      </c>
      <c r="E352" s="157" t="s">
        <v>1612</v>
      </c>
      <c r="F352" s="157" t="s">
        <v>138</v>
      </c>
      <c r="G352" s="157" t="s">
        <v>1509</v>
      </c>
      <c r="H352" s="157" t="n">
        <v>11</v>
      </c>
      <c r="I352" s="157" t="s">
        <v>1510</v>
      </c>
    </row>
    <row r="353" customFormat="false" ht="12.75" hidden="false" customHeight="false" outlineLevel="0" collapsed="false">
      <c r="A353" s="157" t="n">
        <v>353</v>
      </c>
      <c r="B353" s="157" t="s">
        <v>1609</v>
      </c>
      <c r="C353" s="157" t="s">
        <v>1613</v>
      </c>
      <c r="D353" s="157" t="s">
        <v>1614</v>
      </c>
      <c r="E353" s="157" t="s">
        <v>1615</v>
      </c>
      <c r="F353" s="157" t="s">
        <v>137</v>
      </c>
      <c r="G353" s="157" t="s">
        <v>1509</v>
      </c>
      <c r="H353" s="157" t="n">
        <v>11</v>
      </c>
      <c r="I353" s="157" t="s">
        <v>1510</v>
      </c>
    </row>
    <row r="354" customFormat="false" ht="12.75" hidden="false" customHeight="false" outlineLevel="0" collapsed="false">
      <c r="A354" s="157" t="n">
        <v>354</v>
      </c>
      <c r="B354" s="157" t="s">
        <v>1616</v>
      </c>
      <c r="C354" s="157" t="s">
        <v>1617</v>
      </c>
      <c r="D354" s="157" t="s">
        <v>1618</v>
      </c>
      <c r="E354" s="157" t="s">
        <v>1619</v>
      </c>
      <c r="F354" s="157" t="s">
        <v>139</v>
      </c>
      <c r="G354" s="157" t="s">
        <v>1509</v>
      </c>
      <c r="H354" s="157" t="n">
        <v>11</v>
      </c>
      <c r="I354" s="157" t="s">
        <v>1510</v>
      </c>
    </row>
    <row r="355" customFormat="false" ht="12.75" hidden="false" customHeight="false" outlineLevel="0" collapsed="false">
      <c r="A355" s="157" t="n">
        <v>355</v>
      </c>
      <c r="B355" s="157" t="s">
        <v>1620</v>
      </c>
      <c r="C355" s="157" t="s">
        <v>1215</v>
      </c>
      <c r="D355" s="157" t="s">
        <v>1621</v>
      </c>
      <c r="E355" s="157" t="s">
        <v>1622</v>
      </c>
      <c r="F355" s="157" t="s">
        <v>137</v>
      </c>
      <c r="G355" s="157" t="s">
        <v>1509</v>
      </c>
      <c r="H355" s="157" t="n">
        <v>11</v>
      </c>
      <c r="I355" s="157" t="s">
        <v>1510</v>
      </c>
    </row>
    <row r="356" customFormat="false" ht="12.75" hidden="false" customHeight="false" outlineLevel="0" collapsed="false">
      <c r="A356" s="157" t="n">
        <v>356</v>
      </c>
      <c r="B356" s="157" t="s">
        <v>1623</v>
      </c>
      <c r="C356" s="157" t="s">
        <v>1624</v>
      </c>
      <c r="D356" s="157" t="s">
        <v>1625</v>
      </c>
      <c r="E356" s="157" t="s">
        <v>553</v>
      </c>
      <c r="F356" s="157" t="s">
        <v>139</v>
      </c>
      <c r="G356" s="157" t="s">
        <v>1509</v>
      </c>
      <c r="H356" s="157" t="n">
        <v>11</v>
      </c>
      <c r="I356" s="157" t="s">
        <v>1510</v>
      </c>
    </row>
    <row r="357" customFormat="false" ht="12.75" hidden="false" customHeight="false" outlineLevel="0" collapsed="false">
      <c r="A357" s="157" t="n">
        <v>357</v>
      </c>
      <c r="B357" s="157" t="s">
        <v>1626</v>
      </c>
      <c r="C357" s="157" t="s">
        <v>1627</v>
      </c>
      <c r="D357" s="157" t="s">
        <v>1628</v>
      </c>
      <c r="E357" s="157" t="s">
        <v>1629</v>
      </c>
      <c r="F357" s="157" t="s">
        <v>138</v>
      </c>
      <c r="G357" s="157" t="s">
        <v>1630</v>
      </c>
      <c r="H357" s="157" t="n">
        <v>12</v>
      </c>
      <c r="I357" s="157" t="s">
        <v>1631</v>
      </c>
    </row>
    <row r="358" customFormat="false" ht="12.75" hidden="false" customHeight="false" outlineLevel="0" collapsed="false">
      <c r="A358" s="157" t="n">
        <v>358</v>
      </c>
      <c r="B358" s="157" t="s">
        <v>1632</v>
      </c>
      <c r="C358" s="157" t="s">
        <v>1633</v>
      </c>
      <c r="D358" s="157" t="s">
        <v>1634</v>
      </c>
      <c r="E358" s="157" t="s">
        <v>549</v>
      </c>
      <c r="F358" s="157" t="s">
        <v>139</v>
      </c>
      <c r="G358" s="157" t="s">
        <v>1630</v>
      </c>
      <c r="H358" s="157" t="n">
        <v>12</v>
      </c>
      <c r="I358" s="157" t="s">
        <v>1631</v>
      </c>
    </row>
    <row r="359" customFormat="false" ht="12.75" hidden="false" customHeight="false" outlineLevel="0" collapsed="false">
      <c r="A359" s="157" t="n">
        <v>359</v>
      </c>
      <c r="B359" s="157" t="s">
        <v>1635</v>
      </c>
      <c r="C359" s="157" t="s">
        <v>553</v>
      </c>
      <c r="D359" s="157" t="s">
        <v>791</v>
      </c>
      <c r="E359" s="157" t="s">
        <v>1636</v>
      </c>
      <c r="F359" s="157" t="s">
        <v>137</v>
      </c>
      <c r="G359" s="157" t="s">
        <v>1630</v>
      </c>
      <c r="H359" s="157" t="n">
        <v>12</v>
      </c>
      <c r="I359" s="157" t="s">
        <v>1631</v>
      </c>
    </row>
    <row r="360" customFormat="false" ht="12.75" hidden="false" customHeight="false" outlineLevel="0" collapsed="false">
      <c r="A360" s="157" t="n">
        <v>360</v>
      </c>
      <c r="B360" s="157" t="s">
        <v>1637</v>
      </c>
      <c r="C360" s="157" t="s">
        <v>1638</v>
      </c>
      <c r="D360" s="157" t="s">
        <v>1639</v>
      </c>
      <c r="E360" s="157" t="s">
        <v>1640</v>
      </c>
      <c r="F360" s="157" t="s">
        <v>139</v>
      </c>
      <c r="G360" s="157" t="s">
        <v>1630</v>
      </c>
      <c r="H360" s="157" t="n">
        <v>12</v>
      </c>
      <c r="I360" s="157" t="s">
        <v>1631</v>
      </c>
    </row>
    <row r="361" customFormat="false" ht="12.75" hidden="false" customHeight="false" outlineLevel="0" collapsed="false">
      <c r="A361" s="157" t="n">
        <v>361</v>
      </c>
      <c r="B361" s="157" t="s">
        <v>1641</v>
      </c>
      <c r="C361" s="157" t="s">
        <v>1642</v>
      </c>
      <c r="D361" s="157" t="s">
        <v>1643</v>
      </c>
      <c r="E361" s="157" t="s">
        <v>1644</v>
      </c>
      <c r="F361" s="157" t="s">
        <v>137</v>
      </c>
      <c r="G361" s="157" t="s">
        <v>1630</v>
      </c>
      <c r="H361" s="157" t="n">
        <v>12</v>
      </c>
      <c r="I361" s="157" t="s">
        <v>1631</v>
      </c>
    </row>
    <row r="362" customFormat="false" ht="12.75" hidden="false" customHeight="false" outlineLevel="0" collapsed="false">
      <c r="A362" s="157" t="n">
        <v>362</v>
      </c>
      <c r="B362" s="157" t="s">
        <v>1645</v>
      </c>
      <c r="C362" s="157" t="s">
        <v>1646</v>
      </c>
      <c r="D362" s="157" t="s">
        <v>1647</v>
      </c>
      <c r="E362" s="157" t="s">
        <v>1648</v>
      </c>
      <c r="F362" s="157" t="s">
        <v>138</v>
      </c>
      <c r="G362" s="157" t="s">
        <v>1630</v>
      </c>
      <c r="H362" s="157" t="n">
        <v>12</v>
      </c>
      <c r="I362" s="157" t="s">
        <v>1631</v>
      </c>
    </row>
    <row r="363" customFormat="false" ht="12.75" hidden="false" customHeight="false" outlineLevel="0" collapsed="false">
      <c r="A363" s="157" t="n">
        <v>363</v>
      </c>
      <c r="B363" s="157" t="s">
        <v>1649</v>
      </c>
      <c r="C363" s="157" t="s">
        <v>1650</v>
      </c>
      <c r="D363" s="157" t="s">
        <v>1651</v>
      </c>
      <c r="E363" s="157" t="s">
        <v>1652</v>
      </c>
      <c r="F363" s="157" t="s">
        <v>138</v>
      </c>
      <c r="G363" s="157" t="s">
        <v>1630</v>
      </c>
      <c r="H363" s="157" t="n">
        <v>12</v>
      </c>
      <c r="I363" s="157" t="s">
        <v>1631</v>
      </c>
    </row>
    <row r="364" customFormat="false" ht="12.75" hidden="false" customHeight="false" outlineLevel="0" collapsed="false">
      <c r="A364" s="157" t="n">
        <v>364</v>
      </c>
      <c r="B364" s="157" t="s">
        <v>1653</v>
      </c>
      <c r="C364" s="157" t="s">
        <v>1654</v>
      </c>
      <c r="D364" s="157" t="s">
        <v>1655</v>
      </c>
      <c r="E364" s="157" t="s">
        <v>1656</v>
      </c>
      <c r="F364" s="157" t="s">
        <v>138</v>
      </c>
      <c r="G364" s="157" t="s">
        <v>1630</v>
      </c>
      <c r="H364" s="157" t="n">
        <v>12</v>
      </c>
      <c r="I364" s="157" t="s">
        <v>1631</v>
      </c>
    </row>
    <row r="365" customFormat="false" ht="12.75" hidden="false" customHeight="false" outlineLevel="0" collapsed="false">
      <c r="A365" s="157" t="n">
        <v>365</v>
      </c>
      <c r="B365" s="157" t="s">
        <v>1657</v>
      </c>
      <c r="C365" s="157" t="s">
        <v>1658</v>
      </c>
      <c r="D365" s="157" t="s">
        <v>1659</v>
      </c>
      <c r="E365" s="157" t="s">
        <v>1660</v>
      </c>
      <c r="F365" s="157" t="s">
        <v>139</v>
      </c>
      <c r="G365" s="157" t="s">
        <v>1630</v>
      </c>
      <c r="H365" s="157" t="n">
        <v>12</v>
      </c>
      <c r="I365" s="157" t="s">
        <v>1631</v>
      </c>
    </row>
    <row r="366" customFormat="false" ht="12.75" hidden="false" customHeight="false" outlineLevel="0" collapsed="false">
      <c r="A366" s="157" t="n">
        <v>366</v>
      </c>
      <c r="B366" s="157" t="s">
        <v>1661</v>
      </c>
      <c r="C366" s="157" t="s">
        <v>1662</v>
      </c>
      <c r="D366" s="157" t="s">
        <v>1663</v>
      </c>
      <c r="E366" s="157" t="s">
        <v>1664</v>
      </c>
      <c r="F366" s="157" t="s">
        <v>137</v>
      </c>
      <c r="G366" s="157" t="s">
        <v>1630</v>
      </c>
      <c r="H366" s="157" t="n">
        <v>12</v>
      </c>
      <c r="I366" s="157" t="s">
        <v>1631</v>
      </c>
    </row>
    <row r="367" customFormat="false" ht="12.75" hidden="false" customHeight="false" outlineLevel="0" collapsed="false">
      <c r="A367" s="157" t="n">
        <v>367</v>
      </c>
      <c r="B367" s="157" t="s">
        <v>1665</v>
      </c>
      <c r="C367" s="157" t="s">
        <v>1666</v>
      </c>
      <c r="D367" s="157" t="s">
        <v>1667</v>
      </c>
      <c r="E367" s="157" t="s">
        <v>1668</v>
      </c>
      <c r="F367" s="157" t="s">
        <v>139</v>
      </c>
      <c r="G367" s="157" t="s">
        <v>1630</v>
      </c>
      <c r="H367" s="157" t="n">
        <v>12</v>
      </c>
      <c r="I367" s="157" t="s">
        <v>1631</v>
      </c>
    </row>
    <row r="368" customFormat="false" ht="12.75" hidden="false" customHeight="false" outlineLevel="0" collapsed="false">
      <c r="A368" s="157" t="n">
        <v>368</v>
      </c>
      <c r="B368" s="157" t="s">
        <v>1669</v>
      </c>
      <c r="C368" s="157" t="s">
        <v>1670</v>
      </c>
      <c r="D368" s="157" t="s">
        <v>1671</v>
      </c>
      <c r="E368" s="157" t="s">
        <v>1672</v>
      </c>
      <c r="F368" s="157" t="s">
        <v>138</v>
      </c>
      <c r="G368" s="157" t="s">
        <v>1630</v>
      </c>
      <c r="H368" s="157" t="n">
        <v>12</v>
      </c>
      <c r="I368" s="157" t="s">
        <v>1631</v>
      </c>
    </row>
    <row r="369" customFormat="false" ht="12.75" hidden="false" customHeight="false" outlineLevel="0" collapsed="false">
      <c r="A369" s="157" t="n">
        <v>369</v>
      </c>
      <c r="B369" s="157" t="s">
        <v>1673</v>
      </c>
      <c r="C369" s="157" t="s">
        <v>1674</v>
      </c>
      <c r="D369" s="157" t="s">
        <v>1675</v>
      </c>
      <c r="E369" s="157" t="s">
        <v>1676</v>
      </c>
      <c r="F369" s="157" t="s">
        <v>137</v>
      </c>
      <c r="G369" s="157" t="s">
        <v>1630</v>
      </c>
      <c r="H369" s="157" t="n">
        <v>12</v>
      </c>
      <c r="I369" s="157" t="s">
        <v>1631</v>
      </c>
    </row>
    <row r="370" customFormat="false" ht="12.75" hidden="false" customHeight="false" outlineLevel="0" collapsed="false">
      <c r="A370" s="157" t="n">
        <v>370</v>
      </c>
      <c r="B370" s="157" t="s">
        <v>1677</v>
      </c>
      <c r="C370" s="157" t="s">
        <v>1678</v>
      </c>
      <c r="D370" s="157" t="s">
        <v>1679</v>
      </c>
      <c r="E370" s="157" t="s">
        <v>1680</v>
      </c>
      <c r="F370" s="157" t="s">
        <v>139</v>
      </c>
      <c r="G370" s="157" t="s">
        <v>1630</v>
      </c>
      <c r="H370" s="157" t="n">
        <v>12</v>
      </c>
      <c r="I370" s="157" t="s">
        <v>1631</v>
      </c>
    </row>
    <row r="371" customFormat="false" ht="12.75" hidden="false" customHeight="false" outlineLevel="0" collapsed="false">
      <c r="A371" s="157" t="n">
        <v>371</v>
      </c>
      <c r="B371" s="157" t="s">
        <v>1681</v>
      </c>
      <c r="C371" s="157" t="s">
        <v>713</v>
      </c>
      <c r="D371" s="157" t="s">
        <v>712</v>
      </c>
      <c r="E371" s="157" t="s">
        <v>1682</v>
      </c>
      <c r="F371" s="157" t="s">
        <v>138</v>
      </c>
      <c r="G371" s="157" t="s">
        <v>1630</v>
      </c>
      <c r="H371" s="157" t="n">
        <v>12</v>
      </c>
      <c r="I371" s="157" t="s">
        <v>1631</v>
      </c>
    </row>
    <row r="372" customFormat="false" ht="12.75" hidden="false" customHeight="false" outlineLevel="0" collapsed="false">
      <c r="A372" s="157" t="n">
        <v>372</v>
      </c>
      <c r="B372" s="157" t="s">
        <v>1683</v>
      </c>
      <c r="C372" s="157" t="s">
        <v>1684</v>
      </c>
      <c r="D372" s="157" t="s">
        <v>1685</v>
      </c>
      <c r="E372" s="157" t="s">
        <v>1686</v>
      </c>
      <c r="F372" s="157" t="s">
        <v>139</v>
      </c>
      <c r="G372" s="157" t="s">
        <v>1630</v>
      </c>
      <c r="H372" s="157" t="n">
        <v>12</v>
      </c>
      <c r="I372" s="157" t="s">
        <v>1631</v>
      </c>
    </row>
    <row r="373" customFormat="false" ht="12.75" hidden="false" customHeight="false" outlineLevel="0" collapsed="false">
      <c r="A373" s="157" t="n">
        <v>373</v>
      </c>
      <c r="B373" s="157" t="s">
        <v>1687</v>
      </c>
      <c r="C373" s="157" t="s">
        <v>1688</v>
      </c>
      <c r="D373" s="157" t="s">
        <v>1689</v>
      </c>
      <c r="E373" s="157" t="s">
        <v>1690</v>
      </c>
      <c r="F373" s="157" t="s">
        <v>138</v>
      </c>
      <c r="G373" s="157" t="s">
        <v>1630</v>
      </c>
      <c r="H373" s="157" t="n">
        <v>12</v>
      </c>
      <c r="I373" s="157" t="s">
        <v>1631</v>
      </c>
    </row>
    <row r="374" customFormat="false" ht="12.75" hidden="false" customHeight="false" outlineLevel="0" collapsed="false">
      <c r="A374" s="157" t="n">
        <v>374</v>
      </c>
      <c r="B374" s="157" t="s">
        <v>1691</v>
      </c>
      <c r="C374" s="157" t="s">
        <v>1692</v>
      </c>
      <c r="D374" s="157" t="s">
        <v>1693</v>
      </c>
      <c r="E374" s="157" t="s">
        <v>1694</v>
      </c>
      <c r="F374" s="157" t="s">
        <v>137</v>
      </c>
      <c r="G374" s="157" t="s">
        <v>1630</v>
      </c>
      <c r="H374" s="157" t="n">
        <v>12</v>
      </c>
      <c r="I374" s="157" t="s">
        <v>1631</v>
      </c>
    </row>
    <row r="375" customFormat="false" ht="12.75" hidden="false" customHeight="false" outlineLevel="0" collapsed="false">
      <c r="A375" s="157" t="n">
        <v>375</v>
      </c>
      <c r="B375" s="157" t="s">
        <v>1695</v>
      </c>
      <c r="C375" s="157" t="s">
        <v>1696</v>
      </c>
      <c r="D375" s="157" t="s">
        <v>1697</v>
      </c>
      <c r="E375" s="157" t="s">
        <v>1698</v>
      </c>
      <c r="F375" s="157" t="s">
        <v>138</v>
      </c>
      <c r="G375" s="157" t="s">
        <v>1630</v>
      </c>
      <c r="H375" s="157" t="n">
        <v>12</v>
      </c>
      <c r="I375" s="157" t="s">
        <v>1631</v>
      </c>
    </row>
    <row r="376" customFormat="false" ht="12.75" hidden="false" customHeight="false" outlineLevel="0" collapsed="false">
      <c r="A376" s="157" t="n">
        <v>376</v>
      </c>
      <c r="B376" s="157" t="s">
        <v>1699</v>
      </c>
      <c r="C376" s="157" t="s">
        <v>1700</v>
      </c>
      <c r="D376" s="157" t="s">
        <v>724</v>
      </c>
      <c r="E376" s="157" t="s">
        <v>725</v>
      </c>
      <c r="F376" s="157" t="s">
        <v>139</v>
      </c>
      <c r="G376" s="157" t="s">
        <v>1630</v>
      </c>
      <c r="H376" s="157" t="n">
        <v>12</v>
      </c>
      <c r="I376" s="157" t="s">
        <v>1631</v>
      </c>
    </row>
    <row r="377" customFormat="false" ht="12.75" hidden="false" customHeight="false" outlineLevel="0" collapsed="false">
      <c r="A377" s="157" t="n">
        <v>377</v>
      </c>
      <c r="B377" s="157" t="s">
        <v>1701</v>
      </c>
      <c r="C377" s="157" t="s">
        <v>1702</v>
      </c>
      <c r="D377" s="157" t="s">
        <v>545</v>
      </c>
      <c r="E377" s="157" t="s">
        <v>539</v>
      </c>
      <c r="F377" s="157" t="s">
        <v>138</v>
      </c>
      <c r="G377" s="157" t="s">
        <v>1703</v>
      </c>
      <c r="H377" s="157" t="n">
        <v>13</v>
      </c>
      <c r="I377" s="157" t="s">
        <v>1704</v>
      </c>
    </row>
    <row r="378" customFormat="false" ht="12.75" hidden="false" customHeight="false" outlineLevel="0" collapsed="false">
      <c r="A378" s="157" t="n">
        <v>378</v>
      </c>
      <c r="B378" s="157" t="s">
        <v>1705</v>
      </c>
      <c r="C378" s="157" t="s">
        <v>1706</v>
      </c>
      <c r="D378" s="157" t="s">
        <v>1707</v>
      </c>
      <c r="E378" s="157" t="s">
        <v>1708</v>
      </c>
      <c r="F378" s="157" t="s">
        <v>138</v>
      </c>
      <c r="G378" s="157" t="s">
        <v>1703</v>
      </c>
      <c r="H378" s="157" t="n">
        <v>13</v>
      </c>
      <c r="I378" s="157" t="s">
        <v>1704</v>
      </c>
    </row>
    <row r="379" customFormat="false" ht="12.75" hidden="false" customHeight="false" outlineLevel="0" collapsed="false">
      <c r="A379" s="157" t="n">
        <v>379</v>
      </c>
      <c r="B379" s="157" t="s">
        <v>1709</v>
      </c>
      <c r="C379" s="157" t="s">
        <v>1710</v>
      </c>
      <c r="D379" s="157" t="s">
        <v>1711</v>
      </c>
      <c r="E379" s="157" t="s">
        <v>1712</v>
      </c>
      <c r="F379" s="157" t="s">
        <v>137</v>
      </c>
      <c r="G379" s="157" t="s">
        <v>1703</v>
      </c>
      <c r="H379" s="157" t="n">
        <v>13</v>
      </c>
      <c r="I379" s="157" t="s">
        <v>1704</v>
      </c>
    </row>
    <row r="380" customFormat="false" ht="12.75" hidden="false" customHeight="false" outlineLevel="0" collapsed="false">
      <c r="A380" s="157" t="n">
        <v>380</v>
      </c>
      <c r="B380" s="157" t="s">
        <v>1713</v>
      </c>
      <c r="C380" s="157" t="s">
        <v>949</v>
      </c>
      <c r="D380" s="157" t="s">
        <v>1714</v>
      </c>
      <c r="E380" s="157" t="s">
        <v>1715</v>
      </c>
      <c r="F380" s="157" t="s">
        <v>139</v>
      </c>
      <c r="G380" s="157" t="s">
        <v>1703</v>
      </c>
      <c r="H380" s="157" t="n">
        <v>13</v>
      </c>
      <c r="I380" s="157" t="s">
        <v>1704</v>
      </c>
    </row>
    <row r="381" customFormat="false" ht="12.75" hidden="false" customHeight="false" outlineLevel="0" collapsed="false">
      <c r="A381" s="157" t="n">
        <v>381</v>
      </c>
      <c r="B381" s="157" t="s">
        <v>1716</v>
      </c>
      <c r="C381" s="157" t="s">
        <v>1717</v>
      </c>
      <c r="D381" s="157" t="s">
        <v>1718</v>
      </c>
      <c r="E381" s="157" t="s">
        <v>1719</v>
      </c>
      <c r="F381" s="157" t="s">
        <v>137</v>
      </c>
      <c r="G381" s="157" t="s">
        <v>1703</v>
      </c>
      <c r="H381" s="157" t="n">
        <v>13</v>
      </c>
      <c r="I381" s="157" t="s">
        <v>1704</v>
      </c>
    </row>
    <row r="382" customFormat="false" ht="12.75" hidden="false" customHeight="false" outlineLevel="0" collapsed="false">
      <c r="A382" s="157" t="n">
        <v>382</v>
      </c>
      <c r="B382" s="157" t="s">
        <v>1720</v>
      </c>
      <c r="C382" s="157" t="s">
        <v>1717</v>
      </c>
      <c r="D382" s="157" t="s">
        <v>1718</v>
      </c>
      <c r="E382" s="157" t="s">
        <v>1719</v>
      </c>
      <c r="F382" s="157" t="s">
        <v>138</v>
      </c>
      <c r="G382" s="157" t="s">
        <v>1703</v>
      </c>
      <c r="H382" s="157" t="n">
        <v>13</v>
      </c>
      <c r="I382" s="157" t="s">
        <v>1704</v>
      </c>
    </row>
    <row r="383" customFormat="false" ht="12.75" hidden="false" customHeight="false" outlineLevel="0" collapsed="false">
      <c r="A383" s="157" t="n">
        <v>383</v>
      </c>
      <c r="B383" s="157" t="s">
        <v>1721</v>
      </c>
      <c r="C383" s="157" t="s">
        <v>1722</v>
      </c>
      <c r="D383" s="157" t="s">
        <v>564</v>
      </c>
      <c r="E383" s="157" t="s">
        <v>1723</v>
      </c>
      <c r="F383" s="157" t="s">
        <v>139</v>
      </c>
      <c r="G383" s="157" t="s">
        <v>1703</v>
      </c>
      <c r="H383" s="157" t="n">
        <v>13</v>
      </c>
      <c r="I383" s="157" t="s">
        <v>1704</v>
      </c>
    </row>
    <row r="384" customFormat="false" ht="12.75" hidden="false" customHeight="false" outlineLevel="0" collapsed="false">
      <c r="A384" s="157" t="n">
        <v>384</v>
      </c>
      <c r="B384" s="157" t="s">
        <v>1724</v>
      </c>
      <c r="C384" s="157" t="s">
        <v>1725</v>
      </c>
      <c r="D384" s="157" t="s">
        <v>1726</v>
      </c>
      <c r="E384" s="157" t="s">
        <v>1727</v>
      </c>
      <c r="F384" s="157" t="s">
        <v>137</v>
      </c>
      <c r="G384" s="157" t="s">
        <v>1703</v>
      </c>
      <c r="H384" s="157" t="n">
        <v>13</v>
      </c>
      <c r="I384" s="157" t="s">
        <v>1704</v>
      </c>
    </row>
    <row r="385" customFormat="false" ht="12.75" hidden="false" customHeight="false" outlineLevel="0" collapsed="false">
      <c r="A385" s="157" t="n">
        <v>385</v>
      </c>
      <c r="B385" s="157" t="s">
        <v>1728</v>
      </c>
      <c r="C385" s="157" t="s">
        <v>1729</v>
      </c>
      <c r="D385" s="157" t="s">
        <v>1730</v>
      </c>
      <c r="E385" s="157" t="s">
        <v>1731</v>
      </c>
      <c r="F385" s="157" t="s">
        <v>139</v>
      </c>
      <c r="G385" s="157" t="s">
        <v>1703</v>
      </c>
      <c r="H385" s="157" t="n">
        <v>13</v>
      </c>
      <c r="I385" s="157" t="s">
        <v>1704</v>
      </c>
    </row>
    <row r="386" customFormat="false" ht="12.75" hidden="false" customHeight="false" outlineLevel="0" collapsed="false">
      <c r="A386" s="157" t="n">
        <v>386</v>
      </c>
      <c r="B386" s="157" t="s">
        <v>1732</v>
      </c>
      <c r="C386" s="157" t="s">
        <v>1733</v>
      </c>
      <c r="D386" s="157" t="s">
        <v>1734</v>
      </c>
      <c r="E386" s="157" t="s">
        <v>1735</v>
      </c>
      <c r="F386" s="157" t="s">
        <v>139</v>
      </c>
      <c r="G386" s="157" t="s">
        <v>1703</v>
      </c>
      <c r="H386" s="157" t="n">
        <v>13</v>
      </c>
      <c r="I386" s="157" t="s">
        <v>1704</v>
      </c>
    </row>
    <row r="387" customFormat="false" ht="12.75" hidden="false" customHeight="false" outlineLevel="0" collapsed="false">
      <c r="A387" s="157" t="n">
        <v>387</v>
      </c>
      <c r="B387" s="157" t="s">
        <v>1736</v>
      </c>
      <c r="C387" s="157" t="s">
        <v>1737</v>
      </c>
      <c r="D387" s="157" t="s">
        <v>1738</v>
      </c>
      <c r="E387" s="157" t="s">
        <v>1739</v>
      </c>
      <c r="F387" s="157" t="s">
        <v>138</v>
      </c>
      <c r="G387" s="157" t="s">
        <v>1703</v>
      </c>
      <c r="H387" s="157" t="n">
        <v>13</v>
      </c>
      <c r="I387" s="157" t="s">
        <v>1704</v>
      </c>
    </row>
    <row r="388" customFormat="false" ht="12.75" hidden="false" customHeight="false" outlineLevel="0" collapsed="false">
      <c r="A388" s="157" t="n">
        <v>388</v>
      </c>
      <c r="B388" s="157" t="s">
        <v>1740</v>
      </c>
      <c r="C388" s="157" t="s">
        <v>1741</v>
      </c>
      <c r="D388" s="157" t="s">
        <v>1742</v>
      </c>
      <c r="E388" s="157" t="s">
        <v>1743</v>
      </c>
      <c r="F388" s="157" t="s">
        <v>139</v>
      </c>
      <c r="G388" s="157" t="s">
        <v>1703</v>
      </c>
      <c r="H388" s="157" t="n">
        <v>13</v>
      </c>
      <c r="I388" s="157" t="s">
        <v>1704</v>
      </c>
    </row>
    <row r="389" customFormat="false" ht="12.75" hidden="false" customHeight="false" outlineLevel="0" collapsed="false">
      <c r="A389" s="157" t="n">
        <v>389</v>
      </c>
      <c r="B389" s="157" t="s">
        <v>1744</v>
      </c>
      <c r="C389" s="157" t="s">
        <v>1745</v>
      </c>
      <c r="D389" s="157" t="s">
        <v>1746</v>
      </c>
      <c r="E389" s="157" t="s">
        <v>1747</v>
      </c>
      <c r="F389" s="157" t="s">
        <v>139</v>
      </c>
      <c r="G389" s="157" t="s">
        <v>1703</v>
      </c>
      <c r="H389" s="157" t="n">
        <v>13</v>
      </c>
      <c r="I389" s="157" t="s">
        <v>1704</v>
      </c>
    </row>
    <row r="390" customFormat="false" ht="12.75" hidden="false" customHeight="false" outlineLevel="0" collapsed="false">
      <c r="A390" s="157" t="n">
        <v>390</v>
      </c>
      <c r="B390" s="157" t="s">
        <v>1748</v>
      </c>
      <c r="C390" s="157" t="s">
        <v>1749</v>
      </c>
      <c r="D390" s="157" t="s">
        <v>1750</v>
      </c>
      <c r="E390" s="157" t="s">
        <v>1751</v>
      </c>
      <c r="F390" s="157" t="s">
        <v>138</v>
      </c>
      <c r="G390" s="157" t="s">
        <v>1703</v>
      </c>
      <c r="H390" s="157" t="n">
        <v>13</v>
      </c>
      <c r="I390" s="157" t="s">
        <v>1704</v>
      </c>
    </row>
    <row r="391" customFormat="false" ht="12.75" hidden="false" customHeight="false" outlineLevel="0" collapsed="false">
      <c r="A391" s="157" t="n">
        <v>391</v>
      </c>
      <c r="B391" s="157" t="s">
        <v>1752</v>
      </c>
      <c r="C391" s="157" t="s">
        <v>1753</v>
      </c>
      <c r="D391" s="157" t="s">
        <v>1754</v>
      </c>
      <c r="E391" s="157" t="s">
        <v>1755</v>
      </c>
      <c r="F391" s="157" t="s">
        <v>138</v>
      </c>
      <c r="G391" s="157" t="s">
        <v>1703</v>
      </c>
      <c r="H391" s="157" t="n">
        <v>13</v>
      </c>
      <c r="I391" s="157" t="s">
        <v>1704</v>
      </c>
    </row>
    <row r="392" customFormat="false" ht="12.75" hidden="false" customHeight="false" outlineLevel="0" collapsed="false">
      <c r="A392" s="157" t="n">
        <v>392</v>
      </c>
      <c r="B392" s="157" t="s">
        <v>1756</v>
      </c>
      <c r="C392" s="157" t="s">
        <v>1757</v>
      </c>
      <c r="D392" s="157" t="s">
        <v>1758</v>
      </c>
      <c r="E392" s="157" t="s">
        <v>1759</v>
      </c>
      <c r="F392" s="157" t="s">
        <v>137</v>
      </c>
      <c r="G392" s="157" t="s">
        <v>1703</v>
      </c>
      <c r="H392" s="157" t="n">
        <v>13</v>
      </c>
      <c r="I392" s="157" t="s">
        <v>1704</v>
      </c>
    </row>
    <row r="393" customFormat="false" ht="12.75" hidden="false" customHeight="false" outlineLevel="0" collapsed="false">
      <c r="A393" s="157" t="n">
        <v>393</v>
      </c>
      <c r="B393" s="157" t="s">
        <v>1760</v>
      </c>
      <c r="C393" s="157" t="s">
        <v>1717</v>
      </c>
      <c r="D393" s="157" t="s">
        <v>1761</v>
      </c>
      <c r="E393" s="157" t="s">
        <v>1762</v>
      </c>
      <c r="F393" s="157" t="s">
        <v>137</v>
      </c>
      <c r="G393" s="157" t="s">
        <v>1703</v>
      </c>
      <c r="H393" s="157" t="n">
        <v>13</v>
      </c>
      <c r="I393" s="157" t="s">
        <v>1704</v>
      </c>
    </row>
    <row r="394" customFormat="false" ht="12.75" hidden="false" customHeight="false" outlineLevel="0" collapsed="false">
      <c r="A394" s="157" t="n">
        <v>394</v>
      </c>
      <c r="B394" s="157" t="s">
        <v>1763</v>
      </c>
      <c r="C394" s="157" t="s">
        <v>1764</v>
      </c>
      <c r="D394" s="157" t="s">
        <v>1765</v>
      </c>
      <c r="E394" s="157" t="s">
        <v>1766</v>
      </c>
      <c r="F394" s="157" t="s">
        <v>138</v>
      </c>
      <c r="G394" s="157" t="s">
        <v>1703</v>
      </c>
      <c r="H394" s="157" t="n">
        <v>13</v>
      </c>
      <c r="I394" s="157" t="s">
        <v>1704</v>
      </c>
    </row>
    <row r="395" customFormat="false" ht="12.75" hidden="false" customHeight="false" outlineLevel="0" collapsed="false">
      <c r="A395" s="157" t="n">
        <v>395</v>
      </c>
      <c r="B395" s="157" t="s">
        <v>1767</v>
      </c>
      <c r="C395" s="157" t="s">
        <v>1768</v>
      </c>
      <c r="D395" s="157" t="s">
        <v>1769</v>
      </c>
      <c r="E395" s="157" t="s">
        <v>1770</v>
      </c>
      <c r="F395" s="157" t="s">
        <v>139</v>
      </c>
      <c r="G395" s="157" t="s">
        <v>1703</v>
      </c>
      <c r="H395" s="157" t="n">
        <v>13</v>
      </c>
      <c r="I395" s="157" t="s">
        <v>1704</v>
      </c>
    </row>
    <row r="396" customFormat="false" ht="12.75" hidden="false" customHeight="false" outlineLevel="0" collapsed="false">
      <c r="A396" s="157" t="n">
        <v>396</v>
      </c>
      <c r="B396" s="157" t="s">
        <v>1771</v>
      </c>
      <c r="C396" s="157" t="s">
        <v>1772</v>
      </c>
      <c r="D396" s="157" t="s">
        <v>1773</v>
      </c>
      <c r="E396" s="157" t="s">
        <v>1774</v>
      </c>
      <c r="F396" s="157" t="s">
        <v>139</v>
      </c>
      <c r="G396" s="157" t="s">
        <v>1703</v>
      </c>
      <c r="H396" s="157" t="n">
        <v>13</v>
      </c>
      <c r="I396" s="157" t="s">
        <v>1704</v>
      </c>
    </row>
    <row r="397" customFormat="false" ht="12.75" hidden="false" customHeight="false" outlineLevel="0" collapsed="false">
      <c r="A397" s="157" t="n">
        <v>397</v>
      </c>
      <c r="B397" s="157" t="s">
        <v>1775</v>
      </c>
      <c r="C397" s="157" t="s">
        <v>1776</v>
      </c>
      <c r="D397" s="157" t="s">
        <v>1777</v>
      </c>
      <c r="E397" s="157" t="s">
        <v>1778</v>
      </c>
      <c r="F397" s="157" t="s">
        <v>138</v>
      </c>
      <c r="G397" s="157" t="s">
        <v>1703</v>
      </c>
      <c r="H397" s="157" t="n">
        <v>13</v>
      </c>
      <c r="I397" s="157" t="s">
        <v>1704</v>
      </c>
    </row>
    <row r="398" customFormat="false" ht="12.75" hidden="false" customHeight="false" outlineLevel="0" collapsed="false">
      <c r="A398" s="157" t="n">
        <v>398</v>
      </c>
      <c r="B398" s="157" t="s">
        <v>1779</v>
      </c>
      <c r="C398" s="157" t="s">
        <v>1780</v>
      </c>
      <c r="D398" s="157" t="s">
        <v>1781</v>
      </c>
      <c r="E398" s="157" t="s">
        <v>1782</v>
      </c>
      <c r="F398" s="157" t="s">
        <v>137</v>
      </c>
      <c r="G398" s="157" t="s">
        <v>1703</v>
      </c>
      <c r="H398" s="157" t="n">
        <v>13</v>
      </c>
      <c r="I398" s="157" t="s">
        <v>1704</v>
      </c>
    </row>
    <row r="399" customFormat="false" ht="12.75" hidden="false" customHeight="false" outlineLevel="0" collapsed="false">
      <c r="A399" s="157" t="n">
        <v>399</v>
      </c>
      <c r="B399" s="157" t="s">
        <v>1783</v>
      </c>
      <c r="C399" s="157" t="s">
        <v>1784</v>
      </c>
      <c r="D399" s="157" t="s">
        <v>1785</v>
      </c>
      <c r="E399" s="157" t="s">
        <v>1786</v>
      </c>
      <c r="F399" s="157" t="s">
        <v>139</v>
      </c>
      <c r="G399" s="157" t="s">
        <v>1703</v>
      </c>
      <c r="H399" s="157" t="n">
        <v>13</v>
      </c>
      <c r="I399" s="157" t="s">
        <v>1704</v>
      </c>
    </row>
    <row r="400" customFormat="false" ht="12.75" hidden="false" customHeight="false" outlineLevel="0" collapsed="false">
      <c r="A400" s="157" t="n">
        <v>400</v>
      </c>
      <c r="B400" s="157" t="s">
        <v>1787</v>
      </c>
      <c r="C400" s="157" t="s">
        <v>595</v>
      </c>
      <c r="D400" s="157" t="s">
        <v>596</v>
      </c>
      <c r="E400" s="157" t="s">
        <v>1788</v>
      </c>
      <c r="F400" s="157" t="s">
        <v>138</v>
      </c>
      <c r="G400" s="157" t="s">
        <v>1703</v>
      </c>
      <c r="H400" s="157" t="n">
        <v>13</v>
      </c>
      <c r="I400" s="157" t="s">
        <v>1704</v>
      </c>
    </row>
    <row r="401" customFormat="false" ht="12.75" hidden="false" customHeight="false" outlineLevel="0" collapsed="false">
      <c r="A401" s="157" t="n">
        <v>401</v>
      </c>
      <c r="B401" s="157" t="s">
        <v>1789</v>
      </c>
      <c r="C401" s="157" t="s">
        <v>1717</v>
      </c>
      <c r="D401" s="157" t="s">
        <v>1718</v>
      </c>
      <c r="E401" s="157" t="s">
        <v>1762</v>
      </c>
      <c r="F401" s="157" t="s">
        <v>138</v>
      </c>
      <c r="G401" s="157" t="s">
        <v>1703</v>
      </c>
      <c r="H401" s="157" t="n">
        <v>13</v>
      </c>
      <c r="I401" s="157" t="s">
        <v>1704</v>
      </c>
    </row>
    <row r="402" customFormat="false" ht="12.75" hidden="false" customHeight="false" outlineLevel="0" collapsed="false">
      <c r="A402" s="157" t="n">
        <v>402</v>
      </c>
      <c r="B402" s="157" t="s">
        <v>1790</v>
      </c>
      <c r="C402" s="157" t="s">
        <v>1791</v>
      </c>
      <c r="D402" s="157" t="s">
        <v>1792</v>
      </c>
      <c r="E402" s="157" t="s">
        <v>1793</v>
      </c>
      <c r="F402" s="157" t="s">
        <v>137</v>
      </c>
      <c r="G402" s="157" t="s">
        <v>1703</v>
      </c>
      <c r="H402" s="157" t="n">
        <v>13</v>
      </c>
      <c r="I402" s="157" t="s">
        <v>1704</v>
      </c>
    </row>
    <row r="403" customFormat="false" ht="12.75" hidden="false" customHeight="false" outlineLevel="0" collapsed="false">
      <c r="A403" s="157" t="n">
        <v>403</v>
      </c>
      <c r="B403" s="157" t="s">
        <v>1794</v>
      </c>
      <c r="C403" s="157" t="s">
        <v>1795</v>
      </c>
      <c r="D403" s="157" t="s">
        <v>1796</v>
      </c>
      <c r="E403" s="157" t="s">
        <v>1797</v>
      </c>
      <c r="F403" s="157" t="s">
        <v>137</v>
      </c>
      <c r="G403" s="157" t="s">
        <v>1703</v>
      </c>
      <c r="H403" s="157" t="n">
        <v>13</v>
      </c>
      <c r="I403" s="157" t="s">
        <v>1704</v>
      </c>
    </row>
    <row r="404" customFormat="false" ht="12.75" hidden="false" customHeight="false" outlineLevel="0" collapsed="false">
      <c r="A404" s="157" t="n">
        <v>404</v>
      </c>
      <c r="B404" s="157" t="s">
        <v>1798</v>
      </c>
      <c r="C404" s="157" t="s">
        <v>1799</v>
      </c>
      <c r="D404" s="157" t="s">
        <v>1800</v>
      </c>
      <c r="E404" s="157" t="s">
        <v>1801</v>
      </c>
      <c r="F404" s="157" t="s">
        <v>138</v>
      </c>
      <c r="G404" s="157" t="s">
        <v>1703</v>
      </c>
      <c r="H404" s="157" t="n">
        <v>13</v>
      </c>
      <c r="I404" s="157" t="s">
        <v>1704</v>
      </c>
    </row>
    <row r="405" customFormat="false" ht="12.75" hidden="false" customHeight="false" outlineLevel="0" collapsed="false">
      <c r="A405" s="157" t="n">
        <v>405</v>
      </c>
      <c r="B405" s="157" t="s">
        <v>1802</v>
      </c>
      <c r="C405" s="157" t="s">
        <v>1803</v>
      </c>
      <c r="D405" s="157" t="s">
        <v>1804</v>
      </c>
      <c r="E405" s="157" t="s">
        <v>1805</v>
      </c>
      <c r="F405" s="157" t="s">
        <v>137</v>
      </c>
      <c r="G405" s="157" t="s">
        <v>1703</v>
      </c>
      <c r="H405" s="157" t="n">
        <v>13</v>
      </c>
      <c r="I405" s="157" t="s">
        <v>1704</v>
      </c>
    </row>
    <row r="406" customFormat="false" ht="12.75" hidden="false" customHeight="false" outlineLevel="0" collapsed="false">
      <c r="A406" s="157" t="n">
        <v>406</v>
      </c>
      <c r="B406" s="157" t="s">
        <v>1806</v>
      </c>
      <c r="C406" s="157" t="s">
        <v>1803</v>
      </c>
      <c r="D406" s="157" t="s">
        <v>1804</v>
      </c>
      <c r="E406" s="157" t="s">
        <v>1805</v>
      </c>
      <c r="F406" s="157" t="s">
        <v>138</v>
      </c>
      <c r="G406" s="157" t="s">
        <v>1703</v>
      </c>
      <c r="H406" s="157" t="n">
        <v>13</v>
      </c>
      <c r="I406" s="157" t="s">
        <v>1704</v>
      </c>
    </row>
    <row r="407" customFormat="false" ht="12.75" hidden="false" customHeight="false" outlineLevel="0" collapsed="false">
      <c r="A407" s="157" t="n">
        <v>407</v>
      </c>
      <c r="B407" s="157" t="s">
        <v>1807</v>
      </c>
      <c r="C407" s="157" t="s">
        <v>1808</v>
      </c>
      <c r="D407" s="157" t="s">
        <v>1809</v>
      </c>
      <c r="E407" s="157" t="s">
        <v>1365</v>
      </c>
      <c r="F407" s="157" t="s">
        <v>137</v>
      </c>
      <c r="G407" s="157" t="s">
        <v>1703</v>
      </c>
      <c r="H407" s="157" t="n">
        <v>13</v>
      </c>
      <c r="I407" s="157" t="s">
        <v>1704</v>
      </c>
    </row>
    <row r="408" customFormat="false" ht="12.75" hidden="false" customHeight="false" outlineLevel="0" collapsed="false">
      <c r="A408" s="157" t="n">
        <v>408</v>
      </c>
      <c r="B408" s="157" t="s">
        <v>1810</v>
      </c>
      <c r="C408" s="157" t="s">
        <v>1811</v>
      </c>
      <c r="D408" s="157" t="s">
        <v>1812</v>
      </c>
      <c r="E408" s="157" t="s">
        <v>1813</v>
      </c>
      <c r="F408" s="157" t="s">
        <v>139</v>
      </c>
      <c r="G408" s="157" t="s">
        <v>1703</v>
      </c>
      <c r="H408" s="157" t="n">
        <v>13</v>
      </c>
      <c r="I408" s="157" t="s">
        <v>1704</v>
      </c>
    </row>
    <row r="409" customFormat="false" ht="12.75" hidden="false" customHeight="false" outlineLevel="0" collapsed="false">
      <c r="A409" s="157" t="n">
        <v>409</v>
      </c>
      <c r="B409" s="157" t="s">
        <v>1814</v>
      </c>
      <c r="C409" s="157" t="s">
        <v>1815</v>
      </c>
      <c r="D409" s="157" t="s">
        <v>1816</v>
      </c>
      <c r="E409" s="157" t="s">
        <v>1817</v>
      </c>
      <c r="F409" s="157" t="s">
        <v>139</v>
      </c>
      <c r="G409" s="157" t="s">
        <v>1703</v>
      </c>
      <c r="H409" s="157" t="n">
        <v>13</v>
      </c>
      <c r="I409" s="157" t="s">
        <v>1704</v>
      </c>
    </row>
    <row r="410" customFormat="false" ht="12.75" hidden="false" customHeight="false" outlineLevel="0" collapsed="false">
      <c r="A410" s="157" t="n">
        <v>410</v>
      </c>
      <c r="B410" s="157" t="s">
        <v>1818</v>
      </c>
      <c r="C410" s="157" t="s">
        <v>1819</v>
      </c>
      <c r="D410" s="157" t="s">
        <v>1820</v>
      </c>
      <c r="E410" s="157" t="s">
        <v>1821</v>
      </c>
      <c r="F410" s="157" t="s">
        <v>138</v>
      </c>
      <c r="G410" s="157" t="s">
        <v>1703</v>
      </c>
      <c r="H410" s="157" t="n">
        <v>13</v>
      </c>
      <c r="I410" s="157" t="s">
        <v>1704</v>
      </c>
    </row>
    <row r="411" customFormat="false" ht="12.75" hidden="false" customHeight="false" outlineLevel="0" collapsed="false">
      <c r="A411" s="157" t="n">
        <v>411</v>
      </c>
      <c r="B411" s="157" t="s">
        <v>1822</v>
      </c>
      <c r="C411" s="157" t="s">
        <v>1823</v>
      </c>
      <c r="D411" s="157" t="s">
        <v>1824</v>
      </c>
      <c r="E411" s="157" t="s">
        <v>1825</v>
      </c>
      <c r="F411" s="157" t="s">
        <v>138</v>
      </c>
      <c r="G411" s="157" t="s">
        <v>1703</v>
      </c>
      <c r="H411" s="157" t="n">
        <v>13</v>
      </c>
      <c r="I411" s="157" t="s">
        <v>1704</v>
      </c>
    </row>
    <row r="412" customFormat="false" ht="12.75" hidden="false" customHeight="false" outlineLevel="0" collapsed="false">
      <c r="A412" s="157" t="n">
        <v>412</v>
      </c>
      <c r="B412" s="157" t="s">
        <v>1826</v>
      </c>
      <c r="C412" s="157" t="s">
        <v>1827</v>
      </c>
      <c r="D412" s="157" t="s">
        <v>1828</v>
      </c>
      <c r="E412" s="157" t="s">
        <v>1829</v>
      </c>
      <c r="F412" s="157" t="s">
        <v>138</v>
      </c>
      <c r="G412" s="157" t="s">
        <v>1703</v>
      </c>
      <c r="H412" s="157" t="n">
        <v>13</v>
      </c>
      <c r="I412" s="157" t="s">
        <v>1704</v>
      </c>
    </row>
    <row r="413" customFormat="false" ht="12.75" hidden="false" customHeight="false" outlineLevel="0" collapsed="false">
      <c r="A413" s="157" t="n">
        <v>413</v>
      </c>
      <c r="B413" s="157" t="s">
        <v>1830</v>
      </c>
      <c r="C413" s="157" t="s">
        <v>1831</v>
      </c>
      <c r="D413" s="157" t="s">
        <v>1832</v>
      </c>
      <c r="E413" s="157" t="s">
        <v>1833</v>
      </c>
      <c r="F413" s="157" t="s">
        <v>139</v>
      </c>
      <c r="G413" s="157" t="s">
        <v>1703</v>
      </c>
      <c r="H413" s="157" t="n">
        <v>13</v>
      </c>
      <c r="I413" s="157" t="s">
        <v>1704</v>
      </c>
    </row>
    <row r="414" customFormat="false" ht="12.75" hidden="false" customHeight="false" outlineLevel="0" collapsed="false">
      <c r="A414" s="157" t="n">
        <v>414</v>
      </c>
      <c r="B414" s="157" t="s">
        <v>1834</v>
      </c>
      <c r="C414" s="157" t="s">
        <v>1835</v>
      </c>
      <c r="D414" s="157" t="s">
        <v>1836</v>
      </c>
      <c r="E414" s="157" t="s">
        <v>1837</v>
      </c>
      <c r="F414" s="157" t="s">
        <v>138</v>
      </c>
      <c r="G414" s="157" t="s">
        <v>1703</v>
      </c>
      <c r="H414" s="157" t="n">
        <v>13</v>
      </c>
      <c r="I414" s="157" t="s">
        <v>1704</v>
      </c>
    </row>
    <row r="415" customFormat="false" ht="12.75" hidden="false" customHeight="false" outlineLevel="0" collapsed="false">
      <c r="A415" s="157" t="n">
        <v>415</v>
      </c>
      <c r="B415" s="157" t="s">
        <v>1838</v>
      </c>
      <c r="C415" s="157" t="s">
        <v>1839</v>
      </c>
      <c r="D415" s="157" t="s">
        <v>1840</v>
      </c>
      <c r="E415" s="157" t="s">
        <v>1841</v>
      </c>
      <c r="F415" s="157" t="s">
        <v>137</v>
      </c>
      <c r="G415" s="157" t="s">
        <v>1703</v>
      </c>
      <c r="H415" s="157" t="n">
        <v>13</v>
      </c>
      <c r="I415" s="157" t="s">
        <v>1704</v>
      </c>
    </row>
    <row r="416" customFormat="false" ht="12.75" hidden="false" customHeight="false" outlineLevel="0" collapsed="false">
      <c r="A416" s="157" t="n">
        <v>416</v>
      </c>
      <c r="B416" s="157" t="s">
        <v>1842</v>
      </c>
      <c r="C416" s="157" t="s">
        <v>1843</v>
      </c>
      <c r="D416" s="157" t="s">
        <v>1844</v>
      </c>
      <c r="E416" s="157" t="s">
        <v>1845</v>
      </c>
      <c r="F416" s="157" t="s">
        <v>139</v>
      </c>
      <c r="G416" s="157" t="s">
        <v>1846</v>
      </c>
      <c r="H416" s="157" t="n">
        <v>14</v>
      </c>
      <c r="I416" s="157" t="s">
        <v>1847</v>
      </c>
    </row>
    <row r="417" customFormat="false" ht="12.75" hidden="false" customHeight="false" outlineLevel="0" collapsed="false">
      <c r="A417" s="157" t="n">
        <v>417</v>
      </c>
      <c r="B417" s="157" t="s">
        <v>1848</v>
      </c>
      <c r="C417" s="157" t="s">
        <v>1849</v>
      </c>
      <c r="D417" s="157" t="s">
        <v>1850</v>
      </c>
      <c r="E417" s="157" t="s">
        <v>1851</v>
      </c>
      <c r="F417" s="157" t="s">
        <v>138</v>
      </c>
      <c r="G417" s="157" t="s">
        <v>1846</v>
      </c>
      <c r="H417" s="157" t="n">
        <v>14</v>
      </c>
      <c r="I417" s="157" t="s">
        <v>1847</v>
      </c>
    </row>
    <row r="418" customFormat="false" ht="12.75" hidden="false" customHeight="false" outlineLevel="0" collapsed="false">
      <c r="A418" s="157" t="n">
        <v>418</v>
      </c>
      <c r="B418" s="157" t="s">
        <v>1852</v>
      </c>
      <c r="C418" s="157" t="s">
        <v>1853</v>
      </c>
      <c r="D418" s="157" t="s">
        <v>1854</v>
      </c>
      <c r="E418" s="157" t="s">
        <v>1855</v>
      </c>
      <c r="F418" s="157" t="s">
        <v>139</v>
      </c>
      <c r="G418" s="157" t="s">
        <v>1846</v>
      </c>
      <c r="H418" s="157" t="n">
        <v>14</v>
      </c>
      <c r="I418" s="157" t="s">
        <v>1847</v>
      </c>
    </row>
    <row r="419" customFormat="false" ht="12.75" hidden="false" customHeight="false" outlineLevel="0" collapsed="false">
      <c r="A419" s="157" t="n">
        <v>419</v>
      </c>
      <c r="B419" s="157" t="s">
        <v>1856</v>
      </c>
      <c r="C419" s="157" t="s">
        <v>1857</v>
      </c>
      <c r="D419" s="157" t="s">
        <v>433</v>
      </c>
      <c r="E419" s="157" t="s">
        <v>1858</v>
      </c>
      <c r="F419" s="157" t="s">
        <v>137</v>
      </c>
      <c r="G419" s="157" t="s">
        <v>1846</v>
      </c>
      <c r="H419" s="157" t="n">
        <v>14</v>
      </c>
      <c r="I419" s="157" t="s">
        <v>1847</v>
      </c>
    </row>
    <row r="420" customFormat="false" ht="12.75" hidden="false" customHeight="false" outlineLevel="0" collapsed="false">
      <c r="A420" s="157" t="n">
        <v>420</v>
      </c>
      <c r="B420" s="157" t="s">
        <v>1859</v>
      </c>
      <c r="C420" s="157" t="s">
        <v>1860</v>
      </c>
      <c r="D420" s="157" t="s">
        <v>1861</v>
      </c>
      <c r="E420" s="157" t="s">
        <v>1862</v>
      </c>
      <c r="F420" s="157" t="s">
        <v>139</v>
      </c>
      <c r="G420" s="157" t="s">
        <v>1846</v>
      </c>
      <c r="H420" s="157" t="n">
        <v>14</v>
      </c>
      <c r="I420" s="157" t="s">
        <v>1847</v>
      </c>
    </row>
    <row r="421" customFormat="false" ht="12.75" hidden="false" customHeight="false" outlineLevel="0" collapsed="false">
      <c r="A421" s="157" t="n">
        <v>421</v>
      </c>
      <c r="B421" s="157" t="s">
        <v>1863</v>
      </c>
      <c r="C421" s="157" t="s">
        <v>1864</v>
      </c>
      <c r="D421" s="157" t="s">
        <v>1865</v>
      </c>
      <c r="E421" s="157" t="s">
        <v>1866</v>
      </c>
      <c r="F421" s="157" t="s">
        <v>138</v>
      </c>
      <c r="G421" s="157" t="s">
        <v>1846</v>
      </c>
      <c r="H421" s="157" t="n">
        <v>14</v>
      </c>
      <c r="I421" s="157" t="s">
        <v>1847</v>
      </c>
    </row>
    <row r="422" customFormat="false" ht="12.75" hidden="false" customHeight="false" outlineLevel="0" collapsed="false">
      <c r="A422" s="157" t="n">
        <v>422</v>
      </c>
      <c r="B422" s="157" t="s">
        <v>1867</v>
      </c>
      <c r="C422" s="157" t="s">
        <v>1868</v>
      </c>
      <c r="D422" s="157" t="s">
        <v>553</v>
      </c>
      <c r="E422" s="157" t="s">
        <v>588</v>
      </c>
      <c r="F422" s="157" t="s">
        <v>139</v>
      </c>
      <c r="G422" s="157" t="s">
        <v>1846</v>
      </c>
      <c r="H422" s="157" t="n">
        <v>14</v>
      </c>
      <c r="I422" s="157" t="s">
        <v>1847</v>
      </c>
    </row>
    <row r="423" customFormat="false" ht="12.75" hidden="false" customHeight="false" outlineLevel="0" collapsed="false">
      <c r="A423" s="157" t="n">
        <v>423</v>
      </c>
      <c r="B423" s="157" t="s">
        <v>1869</v>
      </c>
      <c r="C423" s="157" t="s">
        <v>1870</v>
      </c>
      <c r="D423" s="157" t="s">
        <v>1871</v>
      </c>
      <c r="E423" s="157" t="s">
        <v>1872</v>
      </c>
      <c r="F423" s="157" t="s">
        <v>137</v>
      </c>
      <c r="G423" s="157" t="s">
        <v>1846</v>
      </c>
      <c r="H423" s="157" t="n">
        <v>14</v>
      </c>
      <c r="I423" s="157" t="s">
        <v>1847</v>
      </c>
    </row>
    <row r="424" customFormat="false" ht="12.75" hidden="false" customHeight="false" outlineLevel="0" collapsed="false">
      <c r="A424" s="157" t="n">
        <v>424</v>
      </c>
      <c r="B424" s="157" t="s">
        <v>1873</v>
      </c>
      <c r="C424" s="157" t="s">
        <v>1874</v>
      </c>
      <c r="D424" s="157" t="s">
        <v>1875</v>
      </c>
      <c r="E424" s="157" t="s">
        <v>1876</v>
      </c>
      <c r="F424" s="157" t="s">
        <v>137</v>
      </c>
      <c r="G424" s="157" t="s">
        <v>1846</v>
      </c>
      <c r="H424" s="157" t="n">
        <v>14</v>
      </c>
      <c r="I424" s="157" t="s">
        <v>1847</v>
      </c>
    </row>
    <row r="425" customFormat="false" ht="12.75" hidden="false" customHeight="false" outlineLevel="0" collapsed="false">
      <c r="A425" s="157" t="n">
        <v>425</v>
      </c>
      <c r="B425" s="157" t="s">
        <v>1877</v>
      </c>
      <c r="C425" s="157" t="s">
        <v>725</v>
      </c>
      <c r="D425" s="157" t="s">
        <v>724</v>
      </c>
      <c r="F425" s="157" t="s">
        <v>138</v>
      </c>
      <c r="G425" s="157" t="s">
        <v>1846</v>
      </c>
      <c r="H425" s="157" t="n">
        <v>14</v>
      </c>
      <c r="I425" s="157" t="s">
        <v>1847</v>
      </c>
    </row>
    <row r="426" customFormat="false" ht="12.75" hidden="false" customHeight="false" outlineLevel="0" collapsed="false">
      <c r="A426" s="157" t="n">
        <v>426</v>
      </c>
      <c r="B426" s="157" t="s">
        <v>1878</v>
      </c>
      <c r="C426" s="157" t="s">
        <v>1879</v>
      </c>
      <c r="D426" s="157" t="s">
        <v>1880</v>
      </c>
      <c r="E426" s="157" t="s">
        <v>1881</v>
      </c>
      <c r="F426" s="157" t="s">
        <v>139</v>
      </c>
      <c r="G426" s="157" t="s">
        <v>1846</v>
      </c>
      <c r="H426" s="157" t="n">
        <v>14</v>
      </c>
      <c r="I426" s="157" t="s">
        <v>1847</v>
      </c>
    </row>
    <row r="427" customFormat="false" ht="12.75" hidden="false" customHeight="false" outlineLevel="0" collapsed="false">
      <c r="A427" s="157" t="n">
        <v>427</v>
      </c>
      <c r="B427" s="157" t="s">
        <v>1882</v>
      </c>
      <c r="C427" s="157" t="s">
        <v>553</v>
      </c>
      <c r="D427" s="157" t="s">
        <v>1883</v>
      </c>
      <c r="E427" s="157" t="s">
        <v>588</v>
      </c>
      <c r="F427" s="157" t="s">
        <v>138</v>
      </c>
      <c r="G427" s="157" t="s">
        <v>1846</v>
      </c>
      <c r="H427" s="157" t="n">
        <v>14</v>
      </c>
      <c r="I427" s="157" t="s">
        <v>1847</v>
      </c>
    </row>
    <row r="428" customFormat="false" ht="12.75" hidden="false" customHeight="false" outlineLevel="0" collapsed="false">
      <c r="A428" s="157" t="n">
        <v>428</v>
      </c>
      <c r="B428" s="157" t="s">
        <v>1884</v>
      </c>
      <c r="C428" s="157" t="s">
        <v>724</v>
      </c>
      <c r="D428" s="157" t="s">
        <v>725</v>
      </c>
      <c r="E428" s="157" t="s">
        <v>1885</v>
      </c>
      <c r="F428" s="157" t="s">
        <v>137</v>
      </c>
      <c r="G428" s="157" t="s">
        <v>1846</v>
      </c>
      <c r="H428" s="157" t="n">
        <v>14</v>
      </c>
      <c r="I428" s="157" t="s">
        <v>1847</v>
      </c>
    </row>
    <row r="429" customFormat="false" ht="12.75" hidden="false" customHeight="false" outlineLevel="0" collapsed="false">
      <c r="A429" s="157" t="n">
        <v>429</v>
      </c>
      <c r="B429" s="157" t="s">
        <v>1886</v>
      </c>
      <c r="C429" s="157" t="s">
        <v>462</v>
      </c>
      <c r="D429" s="157" t="s">
        <v>1887</v>
      </c>
      <c r="E429" s="157" t="s">
        <v>1888</v>
      </c>
      <c r="F429" s="157" t="s">
        <v>138</v>
      </c>
      <c r="G429" s="157" t="s">
        <v>1846</v>
      </c>
      <c r="H429" s="157" t="n">
        <v>14</v>
      </c>
      <c r="I429" s="157" t="s">
        <v>1847</v>
      </c>
    </row>
    <row r="430" customFormat="false" ht="12.75" hidden="false" customHeight="false" outlineLevel="0" collapsed="false">
      <c r="A430" s="157" t="n">
        <v>430</v>
      </c>
      <c r="B430" s="157" t="s">
        <v>1889</v>
      </c>
      <c r="C430" s="157" t="s">
        <v>791</v>
      </c>
      <c r="D430" s="157" t="s">
        <v>1883</v>
      </c>
      <c r="E430" s="157" t="s">
        <v>553</v>
      </c>
      <c r="F430" s="157" t="s">
        <v>138</v>
      </c>
      <c r="G430" s="157" t="s">
        <v>1846</v>
      </c>
      <c r="H430" s="157" t="n">
        <v>14</v>
      </c>
      <c r="I430" s="157" t="s">
        <v>1847</v>
      </c>
    </row>
    <row r="431" customFormat="false" ht="12.75" hidden="false" customHeight="false" outlineLevel="0" collapsed="false">
      <c r="A431" s="157" t="n">
        <v>431</v>
      </c>
      <c r="B431" s="157" t="s">
        <v>1890</v>
      </c>
      <c r="C431" s="157" t="s">
        <v>1891</v>
      </c>
      <c r="D431" s="157" t="s">
        <v>734</v>
      </c>
      <c r="E431" s="157" t="s">
        <v>1892</v>
      </c>
      <c r="F431" s="157" t="s">
        <v>138</v>
      </c>
      <c r="G431" s="157" t="s">
        <v>1846</v>
      </c>
      <c r="H431" s="157" t="n">
        <v>14</v>
      </c>
      <c r="I431" s="157" t="s">
        <v>1847</v>
      </c>
    </row>
    <row r="432" customFormat="false" ht="12.75" hidden="false" customHeight="false" outlineLevel="0" collapsed="false">
      <c r="A432" s="157" t="n">
        <v>432</v>
      </c>
      <c r="B432" s="157" t="s">
        <v>1893</v>
      </c>
      <c r="C432" s="157" t="s">
        <v>1894</v>
      </c>
      <c r="D432" s="157" t="s">
        <v>1895</v>
      </c>
      <c r="E432" s="157" t="s">
        <v>1896</v>
      </c>
      <c r="F432" s="157" t="s">
        <v>139</v>
      </c>
      <c r="G432" s="157" t="s">
        <v>1846</v>
      </c>
      <c r="H432" s="157" t="n">
        <v>14</v>
      </c>
      <c r="I432" s="157" t="s">
        <v>1847</v>
      </c>
    </row>
    <row r="433" customFormat="false" ht="12.75" hidden="false" customHeight="false" outlineLevel="0" collapsed="false">
      <c r="A433" s="157" t="n">
        <v>433</v>
      </c>
      <c r="B433" s="157" t="s">
        <v>1897</v>
      </c>
      <c r="C433" s="157" t="s">
        <v>1883</v>
      </c>
      <c r="D433" s="157" t="s">
        <v>588</v>
      </c>
      <c r="E433" s="157" t="s">
        <v>553</v>
      </c>
      <c r="F433" s="157" t="s">
        <v>137</v>
      </c>
      <c r="G433" s="157" t="s">
        <v>1846</v>
      </c>
      <c r="H433" s="157" t="n">
        <v>14</v>
      </c>
      <c r="I433" s="157" t="s">
        <v>1847</v>
      </c>
    </row>
    <row r="434" customFormat="false" ht="12.75" hidden="false" customHeight="false" outlineLevel="0" collapsed="false">
      <c r="A434" s="157" t="n">
        <v>434</v>
      </c>
      <c r="B434" s="157" t="s">
        <v>1898</v>
      </c>
      <c r="C434" s="157" t="s">
        <v>1883</v>
      </c>
      <c r="D434" s="157" t="s">
        <v>588</v>
      </c>
      <c r="E434" s="157" t="s">
        <v>553</v>
      </c>
      <c r="F434" s="157" t="s">
        <v>138</v>
      </c>
      <c r="G434" s="157" t="s">
        <v>1846</v>
      </c>
      <c r="H434" s="157" t="n">
        <v>14</v>
      </c>
      <c r="I434" s="157" t="s">
        <v>1847</v>
      </c>
    </row>
    <row r="435" customFormat="false" ht="12.75" hidden="false" customHeight="false" outlineLevel="0" collapsed="false">
      <c r="A435" s="157" t="n">
        <v>435</v>
      </c>
      <c r="B435" s="157" t="s">
        <v>1899</v>
      </c>
      <c r="C435" s="157" t="s">
        <v>1900</v>
      </c>
      <c r="D435" s="157" t="s">
        <v>1901</v>
      </c>
      <c r="E435" s="157" t="s">
        <v>1902</v>
      </c>
      <c r="F435" s="157" t="s">
        <v>138</v>
      </c>
      <c r="G435" s="157" t="s">
        <v>1846</v>
      </c>
      <c r="H435" s="157" t="n">
        <v>14</v>
      </c>
      <c r="I435" s="157" t="s">
        <v>1847</v>
      </c>
    </row>
    <row r="436" customFormat="false" ht="12.75" hidden="false" customHeight="false" outlineLevel="0" collapsed="false">
      <c r="A436" s="157" t="n">
        <v>436</v>
      </c>
      <c r="B436" s="157" t="s">
        <v>1903</v>
      </c>
      <c r="C436" s="157" t="s">
        <v>1904</v>
      </c>
      <c r="D436" s="157" t="s">
        <v>1905</v>
      </c>
      <c r="E436" s="157" t="s">
        <v>1906</v>
      </c>
      <c r="F436" s="157" t="s">
        <v>138</v>
      </c>
      <c r="G436" s="157" t="s">
        <v>1846</v>
      </c>
      <c r="H436" s="157" t="n">
        <v>14</v>
      </c>
      <c r="I436" s="157" t="s">
        <v>1847</v>
      </c>
    </row>
    <row r="437" customFormat="false" ht="12.75" hidden="false" customHeight="false" outlineLevel="0" collapsed="false">
      <c r="A437" s="157" t="n">
        <v>437</v>
      </c>
      <c r="B437" s="157" t="s">
        <v>1907</v>
      </c>
      <c r="C437" s="157" t="s">
        <v>1908</v>
      </c>
      <c r="D437" s="157" t="s">
        <v>1909</v>
      </c>
      <c r="E437" s="157" t="s">
        <v>1910</v>
      </c>
      <c r="F437" s="157" t="s">
        <v>137</v>
      </c>
      <c r="G437" s="157" t="s">
        <v>1846</v>
      </c>
      <c r="H437" s="157" t="n">
        <v>14</v>
      </c>
      <c r="I437" s="157" t="s">
        <v>1847</v>
      </c>
    </row>
    <row r="438" customFormat="false" ht="12.75" hidden="false" customHeight="false" outlineLevel="0" collapsed="false">
      <c r="A438" s="157" t="n">
        <v>438</v>
      </c>
      <c r="B438" s="157" t="s">
        <v>1911</v>
      </c>
      <c r="C438" s="157" t="s">
        <v>1912</v>
      </c>
      <c r="D438" s="157" t="s">
        <v>1913</v>
      </c>
      <c r="E438" s="157" t="s">
        <v>1914</v>
      </c>
      <c r="F438" s="157" t="s">
        <v>139</v>
      </c>
      <c r="G438" s="157" t="s">
        <v>1846</v>
      </c>
      <c r="H438" s="157" t="n">
        <v>14</v>
      </c>
      <c r="I438" s="157" t="s">
        <v>1847</v>
      </c>
    </row>
    <row r="439" customFormat="false" ht="12.75" hidden="false" customHeight="false" outlineLevel="0" collapsed="false">
      <c r="A439" s="157" t="n">
        <v>439</v>
      </c>
      <c r="B439" s="157" t="s">
        <v>1915</v>
      </c>
      <c r="C439" s="157" t="s">
        <v>1916</v>
      </c>
      <c r="D439" s="157" t="s">
        <v>1917</v>
      </c>
      <c r="E439" s="157" t="s">
        <v>1918</v>
      </c>
      <c r="F439" s="157" t="s">
        <v>137</v>
      </c>
      <c r="G439" s="157" t="s">
        <v>1846</v>
      </c>
      <c r="H439" s="157" t="n">
        <v>14</v>
      </c>
      <c r="I439" s="157" t="s">
        <v>1847</v>
      </c>
    </row>
    <row r="440" customFormat="false" ht="12.75" hidden="false" customHeight="false" outlineLevel="0" collapsed="false">
      <c r="A440" s="157" t="n">
        <v>440</v>
      </c>
      <c r="B440" s="157" t="s">
        <v>1919</v>
      </c>
      <c r="C440" s="157" t="s">
        <v>1920</v>
      </c>
      <c r="D440" s="157" t="s">
        <v>1921</v>
      </c>
      <c r="E440" s="157" t="s">
        <v>1922</v>
      </c>
      <c r="F440" s="157" t="s">
        <v>139</v>
      </c>
      <c r="G440" s="157" t="s">
        <v>1846</v>
      </c>
      <c r="H440" s="157" t="n">
        <v>14</v>
      </c>
      <c r="I440" s="157" t="s">
        <v>1847</v>
      </c>
    </row>
    <row r="441" customFormat="false" ht="12.75" hidden="false" customHeight="false" outlineLevel="0" collapsed="false">
      <c r="A441" s="157" t="n">
        <v>441</v>
      </c>
      <c r="B441" s="157" t="s">
        <v>1923</v>
      </c>
      <c r="C441" s="157" t="s">
        <v>1924</v>
      </c>
      <c r="D441" s="157" t="s">
        <v>831</v>
      </c>
      <c r="F441" s="157" t="s">
        <v>138</v>
      </c>
      <c r="G441" s="157" t="s">
        <v>1846</v>
      </c>
      <c r="H441" s="157" t="n">
        <v>14</v>
      </c>
      <c r="I441" s="157" t="s">
        <v>1847</v>
      </c>
    </row>
    <row r="442" customFormat="false" ht="12.75" hidden="false" customHeight="false" outlineLevel="0" collapsed="false">
      <c r="A442" s="157" t="n">
        <v>442</v>
      </c>
      <c r="B442" s="157" t="s">
        <v>1925</v>
      </c>
      <c r="C442" s="157" t="s">
        <v>1926</v>
      </c>
      <c r="D442" s="157" t="s">
        <v>1927</v>
      </c>
      <c r="E442" s="157" t="s">
        <v>1928</v>
      </c>
      <c r="F442" s="157" t="s">
        <v>139</v>
      </c>
      <c r="G442" s="157" t="s">
        <v>1846</v>
      </c>
      <c r="H442" s="157" t="n">
        <v>14</v>
      </c>
      <c r="I442" s="157" t="s">
        <v>1847</v>
      </c>
    </row>
    <row r="443" customFormat="false" ht="12.75" hidden="false" customHeight="false" outlineLevel="0" collapsed="false">
      <c r="A443" s="157" t="n">
        <v>443</v>
      </c>
      <c r="B443" s="157" t="s">
        <v>1929</v>
      </c>
      <c r="C443" s="157" t="s">
        <v>1930</v>
      </c>
      <c r="D443" s="157" t="s">
        <v>1931</v>
      </c>
      <c r="E443" s="157" t="s">
        <v>1932</v>
      </c>
      <c r="F443" s="157" t="s">
        <v>139</v>
      </c>
      <c r="G443" s="157" t="s">
        <v>1846</v>
      </c>
      <c r="H443" s="157" t="n">
        <v>14</v>
      </c>
      <c r="I443" s="157" t="s">
        <v>1847</v>
      </c>
    </row>
    <row r="444" customFormat="false" ht="12.75" hidden="false" customHeight="false" outlineLevel="0" collapsed="false">
      <c r="A444" s="157" t="n">
        <v>444</v>
      </c>
      <c r="B444" s="157" t="s">
        <v>1933</v>
      </c>
      <c r="C444" s="157" t="s">
        <v>1934</v>
      </c>
      <c r="D444" s="157" t="s">
        <v>1935</v>
      </c>
      <c r="E444" s="157" t="s">
        <v>1936</v>
      </c>
      <c r="F444" s="157" t="s">
        <v>137</v>
      </c>
      <c r="G444" s="157" t="s">
        <v>1846</v>
      </c>
      <c r="H444" s="157" t="n">
        <v>14</v>
      </c>
      <c r="I444" s="157" t="s">
        <v>1847</v>
      </c>
    </row>
    <row r="445" customFormat="false" ht="12.75" hidden="false" customHeight="false" outlineLevel="0" collapsed="false">
      <c r="A445" s="157" t="n">
        <v>445</v>
      </c>
      <c r="B445" s="157" t="s">
        <v>1937</v>
      </c>
      <c r="C445" s="157" t="s">
        <v>588</v>
      </c>
      <c r="D445" s="157" t="s">
        <v>1938</v>
      </c>
      <c r="E445" s="157" t="s">
        <v>553</v>
      </c>
      <c r="F445" s="157" t="s">
        <v>138</v>
      </c>
      <c r="G445" s="157" t="s">
        <v>1846</v>
      </c>
      <c r="H445" s="157" t="n">
        <v>14</v>
      </c>
      <c r="I445" s="157" t="s">
        <v>1847</v>
      </c>
    </row>
    <row r="446" customFormat="false" ht="12.75" hidden="false" customHeight="false" outlineLevel="0" collapsed="false">
      <c r="A446" s="157" t="n">
        <v>446</v>
      </c>
      <c r="B446" s="157" t="s">
        <v>1939</v>
      </c>
      <c r="C446" s="157" t="s">
        <v>1940</v>
      </c>
      <c r="D446" s="157" t="s">
        <v>1941</v>
      </c>
      <c r="E446" s="157" t="s">
        <v>1942</v>
      </c>
      <c r="F446" s="157" t="s">
        <v>137</v>
      </c>
      <c r="G446" s="157" t="s">
        <v>1846</v>
      </c>
      <c r="H446" s="157" t="n">
        <v>14</v>
      </c>
      <c r="I446" s="157" t="s">
        <v>1847</v>
      </c>
    </row>
    <row r="447" customFormat="false" ht="12.75" hidden="false" customHeight="false" outlineLevel="0" collapsed="false">
      <c r="A447" s="157" t="n">
        <v>447</v>
      </c>
      <c r="B447" s="157" t="s">
        <v>1943</v>
      </c>
      <c r="C447" s="157" t="s">
        <v>1944</v>
      </c>
      <c r="D447" s="157" t="s">
        <v>1945</v>
      </c>
      <c r="E447" s="157" t="s">
        <v>1946</v>
      </c>
      <c r="F447" s="157" t="s">
        <v>138</v>
      </c>
      <c r="G447" s="157" t="s">
        <v>1846</v>
      </c>
      <c r="H447" s="157" t="n">
        <v>14</v>
      </c>
      <c r="I447" s="157" t="s">
        <v>1847</v>
      </c>
    </row>
    <row r="448" customFormat="false" ht="12.75" hidden="false" customHeight="false" outlineLevel="0" collapsed="false">
      <c r="A448" s="157" t="n">
        <v>448</v>
      </c>
      <c r="B448" s="157" t="s">
        <v>1947</v>
      </c>
      <c r="C448" s="157" t="s">
        <v>1948</v>
      </c>
      <c r="D448" s="157" t="s">
        <v>1938</v>
      </c>
      <c r="E448" s="157" t="s">
        <v>553</v>
      </c>
      <c r="F448" s="157" t="s">
        <v>139</v>
      </c>
      <c r="G448" s="157" t="s">
        <v>1846</v>
      </c>
      <c r="H448" s="157" t="n">
        <v>14</v>
      </c>
      <c r="I448" s="157" t="s">
        <v>1847</v>
      </c>
    </row>
    <row r="449" customFormat="false" ht="12.75" hidden="false" customHeight="false" outlineLevel="0" collapsed="false">
      <c r="A449" s="157" t="n">
        <v>449</v>
      </c>
      <c r="B449" s="157" t="s">
        <v>1949</v>
      </c>
      <c r="C449" s="157" t="s">
        <v>1089</v>
      </c>
      <c r="D449" s="157" t="s">
        <v>1950</v>
      </c>
      <c r="E449" s="157" t="s">
        <v>1951</v>
      </c>
      <c r="F449" s="157" t="s">
        <v>137</v>
      </c>
      <c r="G449" s="157" t="s">
        <v>1846</v>
      </c>
      <c r="H449" s="157" t="n">
        <v>14</v>
      </c>
      <c r="I449" s="157" t="s">
        <v>1847</v>
      </c>
    </row>
    <row r="450" customFormat="false" ht="12.75" hidden="false" customHeight="false" outlineLevel="0" collapsed="false">
      <c r="A450" s="157" t="n">
        <v>450</v>
      </c>
      <c r="B450" s="157" t="s">
        <v>1952</v>
      </c>
      <c r="C450" s="157" t="s">
        <v>1953</v>
      </c>
      <c r="D450" s="157" t="s">
        <v>533</v>
      </c>
      <c r="E450" s="157" t="s">
        <v>1954</v>
      </c>
      <c r="F450" s="157" t="s">
        <v>139</v>
      </c>
      <c r="G450" s="157" t="s">
        <v>1846</v>
      </c>
      <c r="H450" s="157" t="n">
        <v>14</v>
      </c>
      <c r="I450" s="157" t="s">
        <v>1847</v>
      </c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2.7"/>
    <col collapsed="false" customWidth="true" hidden="false" outlineLevel="0" max="4" min="4" style="1" width="10.71"/>
    <col collapsed="false" customWidth="true" hidden="false" outlineLevel="0" max="5" min="5" style="1" width="2.7"/>
    <col collapsed="false" customWidth="true" hidden="false" outlineLevel="0" max="6" min="6" style="1" width="10.71"/>
    <col collapsed="false" customWidth="true" hidden="false" outlineLevel="0" max="7" min="7" style="1" width="2.7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.7"/>
    <col collapsed="false" customWidth="true" hidden="false" outlineLevel="0" max="12" min="12" style="1" width="10.71"/>
    <col collapsed="false" customWidth="true" hidden="false" outlineLevel="0" max="13" min="13" style="1" width="2.7"/>
    <col collapsed="false" customWidth="true" hidden="false" outlineLevel="0" max="14" min="14" style="1" width="10.71"/>
    <col collapsed="false" customWidth="true" hidden="false" outlineLevel="0" max="15" min="15" style="1" width="2.7"/>
    <col collapsed="false" customWidth="true" hidden="false" outlineLevel="0" max="16" min="16" style="1" width="10.71"/>
    <col collapsed="false" customWidth="true" hidden="false" outlineLevel="0" max="17" min="17" style="121" width="4.7"/>
    <col collapsed="false" customWidth="true" hidden="true" outlineLevel="0" max="19" min="18" style="161" width="3.7"/>
    <col collapsed="false" customWidth="true" hidden="true" outlineLevel="0" max="21" min="20" style="121" width="3.7"/>
    <col collapsed="false" customWidth="true" hidden="true" outlineLevel="0" max="22" min="22" style="121" width="1.7"/>
    <col collapsed="false" customWidth="false" hidden="true" outlineLevel="0" max="23" min="23" style="121" width="9.14"/>
    <col collapsed="false" customWidth="false" hidden="false" outlineLevel="0" max="257" min="24" style="1" width="9.14"/>
  </cols>
  <sheetData>
    <row r="1" customFormat="false" ht="26.25" hidden="false" customHeight="false" outlineLevel="0" collapsed="false">
      <c r="A1" s="121"/>
      <c r="B1" s="38" t="s">
        <v>195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162" customFormat="true" ht="9.75" hidden="false" customHeight="true" outlineLevel="0" collapsed="false">
      <c r="Q2" s="122"/>
      <c r="R2" s="161"/>
      <c r="S2" s="161"/>
      <c r="T2" s="122"/>
      <c r="U2" s="122"/>
      <c r="V2" s="122"/>
      <c r="W2" s="122"/>
    </row>
    <row r="3" customFormat="false" ht="18" hidden="false" customHeight="true" outlineLevel="0" collapsed="false">
      <c r="B3" s="123" t="s">
        <v>1956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9.95" hidden="false" customHeight="true" outlineLevel="0" collapsed="false"/>
    <row r="5" s="127" customFormat="true" ht="18" hidden="false" customHeight="true" outlineLevel="0" collapsed="false">
      <c r="D5" s="124" t="s">
        <v>37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Q5" s="135"/>
      <c r="R5" s="163"/>
      <c r="S5" s="163"/>
      <c r="T5" s="135"/>
      <c r="U5" s="135"/>
      <c r="V5" s="135"/>
      <c r="W5" s="135"/>
    </row>
    <row r="6" s="127" customFormat="true" ht="9.95" hidden="false" customHeight="true" outlineLevel="0" collapsed="false">
      <c r="Q6" s="135"/>
      <c r="R6" s="163"/>
      <c r="S6" s="163"/>
      <c r="T6" s="135"/>
      <c r="U6" s="135"/>
      <c r="V6" s="135"/>
      <c r="W6" s="135"/>
    </row>
    <row r="7" s="127" customFormat="true" ht="15" hidden="false" customHeight="true" outlineLevel="0" collapsed="false">
      <c r="B7" s="164" t="s">
        <v>1957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35"/>
      <c r="R7" s="163"/>
      <c r="S7" s="163"/>
      <c r="T7" s="135"/>
      <c r="U7" s="135"/>
      <c r="V7" s="135"/>
      <c r="W7" s="135"/>
    </row>
    <row r="8" s="127" customFormat="true" ht="15" hidden="false" customHeight="true" outlineLevel="0" collapsed="false"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35"/>
      <c r="R8" s="163"/>
      <c r="S8" s="163"/>
      <c r="T8" s="135"/>
      <c r="U8" s="135"/>
      <c r="V8" s="135"/>
      <c r="W8" s="135"/>
    </row>
    <row r="9" s="127" customFormat="true" ht="15" hidden="false" customHeight="true" outlineLevel="0" collapsed="false"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35"/>
      <c r="R9" s="163"/>
      <c r="S9" s="163"/>
      <c r="T9" s="135"/>
      <c r="U9" s="135"/>
      <c r="V9" s="135"/>
      <c r="W9" s="135"/>
    </row>
    <row r="10" s="127" customFormat="true" ht="9.75" hidden="false" customHeight="true" outlineLevel="0" collapsed="false">
      <c r="Q10" s="135"/>
      <c r="R10" s="163"/>
      <c r="S10" s="163"/>
      <c r="T10" s="135"/>
      <c r="U10" s="135"/>
      <c r="V10" s="135"/>
      <c r="W10" s="135"/>
    </row>
    <row r="11" s="127" customFormat="true" ht="21" hidden="false" customHeight="true" outlineLevel="0" collapsed="false">
      <c r="B11" s="165" t="s">
        <v>68</v>
      </c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35"/>
      <c r="R11" s="163"/>
      <c r="S11" s="163"/>
      <c r="T11" s="135"/>
      <c r="U11" s="135"/>
      <c r="V11" s="135"/>
      <c r="W11" s="135"/>
    </row>
    <row r="12" s="127" customFormat="true" ht="21" hidden="false" customHeight="true" outlineLevel="0" collapsed="false"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35"/>
      <c r="R12" s="163"/>
      <c r="S12" s="163"/>
      <c r="T12" s="135"/>
      <c r="U12" s="135"/>
      <c r="V12" s="135"/>
      <c r="W12" s="135"/>
    </row>
    <row r="13" s="127" customFormat="true" ht="21" hidden="false" customHeight="true" outlineLevel="0" collapsed="false">
      <c r="B13" s="166" t="s">
        <v>1958</v>
      </c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35"/>
      <c r="R13" s="163"/>
      <c r="S13" s="163"/>
      <c r="T13" s="135"/>
      <c r="U13" s="135"/>
      <c r="V13" s="135"/>
      <c r="W13" s="135"/>
    </row>
    <row r="14" s="127" customFormat="true" ht="21" hidden="false" customHeight="true" outlineLevel="0" collapsed="false"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35"/>
      <c r="R14" s="163"/>
      <c r="S14" s="163"/>
      <c r="T14" s="135"/>
      <c r="U14" s="135"/>
      <c r="V14" s="135"/>
      <c r="W14" s="135"/>
    </row>
    <row r="15" s="127" customFormat="true" ht="21" hidden="false" customHeight="true" outlineLevel="0" collapsed="false">
      <c r="B15" s="167" t="s">
        <v>70</v>
      </c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35"/>
      <c r="R15" s="163"/>
      <c r="S15" s="163"/>
      <c r="T15" s="135"/>
      <c r="U15" s="135"/>
      <c r="V15" s="135"/>
      <c r="W15" s="135"/>
    </row>
    <row r="16" s="127" customFormat="true" ht="21" hidden="false" customHeight="true" outlineLevel="0" collapsed="false"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35"/>
      <c r="R16" s="163"/>
      <c r="S16" s="163"/>
      <c r="T16" s="135"/>
      <c r="U16" s="135"/>
      <c r="V16" s="135"/>
      <c r="W16" s="135"/>
    </row>
    <row r="17" s="127" customFormat="true" ht="9.75" hidden="false" customHeight="true" outlineLevel="0" collapsed="false"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5"/>
      <c r="R17" s="163"/>
      <c r="S17" s="163"/>
      <c r="T17" s="135"/>
      <c r="U17" s="135"/>
      <c r="V17" s="135"/>
      <c r="W17" s="135"/>
    </row>
    <row r="18" s="168" customFormat="true" ht="9.75" hidden="false" customHeight="true" outlineLevel="0" collapsed="false">
      <c r="C18" s="169"/>
      <c r="D18" s="169"/>
      <c r="E18" s="169"/>
      <c r="F18" s="169"/>
      <c r="G18" s="169"/>
      <c r="I18" s="170"/>
      <c r="L18" s="171"/>
      <c r="R18" s="172"/>
      <c r="S18" s="172"/>
    </row>
    <row r="19" s="127" customFormat="true" ht="12.75" hidden="false" customHeight="true" outlineLevel="0" collapsed="false">
      <c r="H19" s="145"/>
      <c r="I19" s="145"/>
      <c r="J19" s="145"/>
      <c r="Q19" s="135"/>
      <c r="R19" s="163"/>
      <c r="S19" s="163"/>
      <c r="T19" s="135"/>
      <c r="U19" s="135"/>
      <c r="V19" s="135"/>
      <c r="W19" s="135"/>
    </row>
    <row r="20" s="127" customFormat="true" ht="12.75" hidden="false" customHeight="false" outlineLevel="0" collapsed="false">
      <c r="H20" s="146" t="s">
        <v>1959</v>
      </c>
      <c r="I20" s="146"/>
      <c r="J20" s="146"/>
      <c r="Q20" s="135"/>
      <c r="R20" s="163"/>
      <c r="S20" s="163"/>
      <c r="T20" s="135"/>
      <c r="U20" s="135"/>
      <c r="V20" s="135"/>
      <c r="W20" s="135"/>
    </row>
    <row r="21" s="127" customFormat="true" ht="12.75" hidden="false" customHeight="false" outlineLevel="0" collapsed="false">
      <c r="H21" s="149" t="n">
        <v>1</v>
      </c>
      <c r="I21" s="149" t="s">
        <v>200</v>
      </c>
      <c r="J21" s="149" t="n">
        <f aca="false">SUM(Pomocný!G11:G150)</f>
        <v>140</v>
      </c>
      <c r="Q21" s="135"/>
      <c r="R21" s="163"/>
      <c r="S21" s="163"/>
      <c r="T21" s="135"/>
      <c r="U21" s="135"/>
      <c r="V21" s="135"/>
      <c r="W21" s="135" t="n">
        <f aca="false">MAX(Pomocný!B:B)</f>
        <v>140</v>
      </c>
    </row>
    <row r="22" s="127" customFormat="true" ht="5.1" hidden="false" customHeight="true" outlineLevel="0" collapsed="false">
      <c r="G22" s="150"/>
      <c r="H22" s="150"/>
      <c r="Q22" s="135"/>
      <c r="R22" s="163"/>
      <c r="S22" s="163"/>
      <c r="T22" s="135"/>
      <c r="U22" s="135"/>
      <c r="V22" s="135"/>
      <c r="W22" s="135"/>
    </row>
    <row r="23" s="127" customFormat="true" ht="5.1" hidden="false" customHeight="true" outlineLevel="0" collapsed="false">
      <c r="Q23" s="135"/>
      <c r="R23" s="163" t="n">
        <v>1</v>
      </c>
      <c r="S23" s="163" t="n">
        <v>26</v>
      </c>
      <c r="T23" s="135" t="s">
        <v>137</v>
      </c>
      <c r="U23" s="135" t="s">
        <v>138</v>
      </c>
      <c r="V23" s="135" t="n">
        <v>3</v>
      </c>
      <c r="W23" s="135"/>
    </row>
    <row r="24" s="127" customFormat="true" ht="12.75" hidden="false" customHeight="false" outlineLevel="0" collapsed="false">
      <c r="B24" s="173"/>
      <c r="D24" s="127" t="s">
        <v>1960</v>
      </c>
      <c r="Q24" s="135"/>
      <c r="R24" s="163" t="n">
        <v>2</v>
      </c>
      <c r="S24" s="163" t="n">
        <v>12</v>
      </c>
      <c r="T24" s="135" t="s">
        <v>137</v>
      </c>
      <c r="U24" s="135" t="s">
        <v>139</v>
      </c>
      <c r="V24" s="135" t="n">
        <v>3</v>
      </c>
      <c r="W24" s="135"/>
    </row>
    <row r="25" s="127" customFormat="true" ht="5.1" hidden="false" customHeight="true" outlineLevel="0" collapsed="false">
      <c r="B25" s="138"/>
      <c r="Q25" s="135"/>
      <c r="R25" s="163" t="n">
        <v>3</v>
      </c>
      <c r="S25" s="163" t="n">
        <v>3</v>
      </c>
      <c r="T25" s="135" t="s">
        <v>137</v>
      </c>
      <c r="U25" s="135" t="s">
        <v>138</v>
      </c>
      <c r="V25" s="135" t="n">
        <v>3</v>
      </c>
      <c r="W25" s="135"/>
    </row>
    <row r="26" s="127" customFormat="true" ht="12.75" hidden="false" customHeight="false" outlineLevel="0" collapsed="false">
      <c r="B26" s="174"/>
      <c r="D26" s="127" t="s">
        <v>1961</v>
      </c>
      <c r="Q26" s="135"/>
      <c r="R26" s="163" t="n">
        <v>4</v>
      </c>
      <c r="S26" s="163" t="n">
        <v>41</v>
      </c>
      <c r="T26" s="135" t="s">
        <v>138</v>
      </c>
      <c r="U26" s="135" t="s">
        <v>137</v>
      </c>
      <c r="V26" s="135" t="n">
        <v>2</v>
      </c>
      <c r="W26" s="135"/>
    </row>
    <row r="27" s="127" customFormat="true" ht="12.75" hidden="false" customHeight="false" outlineLevel="0" collapsed="false">
      <c r="Q27" s="135"/>
      <c r="R27" s="163" t="n">
        <v>5</v>
      </c>
      <c r="S27" s="163" t="n">
        <v>53</v>
      </c>
      <c r="T27" s="135" t="s">
        <v>137</v>
      </c>
      <c r="U27" s="135" t="s">
        <v>139</v>
      </c>
      <c r="V27" s="135" t="n">
        <v>1</v>
      </c>
      <c r="W27" s="135"/>
    </row>
    <row r="28" s="127" customFormat="true" ht="12.75" hidden="false" customHeight="false" outlineLevel="0" collapsed="false">
      <c r="Q28" s="135"/>
      <c r="R28" s="163" t="n">
        <v>6</v>
      </c>
      <c r="S28" s="163" t="n">
        <v>48</v>
      </c>
      <c r="T28" s="135" t="s">
        <v>137</v>
      </c>
      <c r="U28" s="135" t="s">
        <v>138</v>
      </c>
      <c r="V28" s="135" t="n">
        <v>2</v>
      </c>
      <c r="W28" s="135"/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2.7"/>
    <col collapsed="false" customWidth="true" hidden="false" outlineLevel="0" max="2" min="2" style="152" width="4.7"/>
    <col collapsed="false" customWidth="true" hidden="false" outlineLevel="0" max="3" min="3" style="175" width="13.7"/>
    <col collapsed="false" customWidth="true" hidden="false" outlineLevel="0" max="4" min="4" style="152" width="13.7"/>
    <col collapsed="false" customWidth="true" hidden="false" outlineLevel="0" max="6" min="5" style="152" width="10.71"/>
    <col collapsed="false" customWidth="true" hidden="false" outlineLevel="0" max="7" min="7" style="176" width="0.85"/>
    <col collapsed="false" customWidth="true" hidden="false" outlineLevel="0" max="8" min="8" style="176" width="13.7"/>
    <col collapsed="false" customWidth="true" hidden="false" outlineLevel="0" max="9" min="9" style="176" width="0.85"/>
    <col collapsed="false" customWidth="true" hidden="false" outlineLevel="0" max="10" min="10" style="152" width="13.7"/>
    <col collapsed="false" customWidth="true" hidden="true" outlineLevel="0" max="11" min="11" style="176" width="0.85"/>
    <col collapsed="false" customWidth="true" hidden="true" outlineLevel="0" max="12" min="12" style="176" width="13.7"/>
    <col collapsed="false" customWidth="true" hidden="false" outlineLevel="0" max="13" min="13" style="175" width="2.7"/>
    <col collapsed="false" customWidth="true" hidden="false" outlineLevel="0" max="14" min="14" style="175" width="11.13"/>
    <col collapsed="false" customWidth="false" hidden="false" outlineLevel="0" max="257" min="15" style="175" width="9.14"/>
  </cols>
  <sheetData>
    <row r="1" customFormat="false" ht="26.25" hidden="false" customHeight="false" outlineLevel="0" collapsed="false">
      <c r="A1" s="177"/>
      <c r="B1" s="38" t="s">
        <v>1962</v>
      </c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5.1" hidden="false" customHeight="true" outlineLevel="0" collapsed="false"/>
    <row r="3" customFormat="false" ht="15.75" hidden="false" customHeight="false" outlineLevel="0" collapsed="false">
      <c r="B3" s="178" t="s">
        <v>8</v>
      </c>
      <c r="C3" s="178"/>
      <c r="D3" s="179" t="str">
        <f aca="false">IF(Uživatel!C3="","",Uživatel!C3)</f>
        <v>Hoffmann</v>
      </c>
      <c r="E3" s="179"/>
      <c r="F3" s="179"/>
      <c r="G3" s="179"/>
      <c r="H3" s="179"/>
      <c r="I3" s="179"/>
      <c r="J3" s="179"/>
      <c r="K3" s="180"/>
      <c r="L3" s="175"/>
    </row>
    <row r="4" customFormat="false" ht="5.1" hidden="false" customHeight="true" outlineLevel="0" collapsed="false">
      <c r="D4" s="181"/>
      <c r="E4" s="181"/>
      <c r="F4" s="181"/>
      <c r="G4" s="182"/>
      <c r="I4" s="182"/>
      <c r="J4" s="183"/>
      <c r="K4" s="182"/>
      <c r="L4" s="184"/>
      <c r="M4" s="185"/>
      <c r="N4" s="185"/>
      <c r="O4" s="185"/>
    </row>
    <row r="5" customFormat="false" ht="15.75" hidden="false" customHeight="false" outlineLevel="0" collapsed="false">
      <c r="B5" s="178" t="s">
        <v>10</v>
      </c>
      <c r="C5" s="178"/>
      <c r="D5" s="179" t="str">
        <f aca="false">IF(Uživatel!C5="","",Uživatel!C5)</f>
        <v>Milan</v>
      </c>
      <c r="E5" s="179"/>
      <c r="F5" s="179"/>
      <c r="G5" s="179"/>
      <c r="H5" s="179"/>
      <c r="I5" s="179"/>
      <c r="J5" s="179"/>
      <c r="K5" s="180"/>
      <c r="L5" s="185"/>
      <c r="M5" s="185"/>
      <c r="N5" s="185"/>
      <c r="O5" s="185"/>
    </row>
    <row r="6" customFormat="false" ht="5.1" hidden="false" customHeight="true" outlineLevel="0" collapsed="false">
      <c r="D6" s="181"/>
      <c r="E6" s="181"/>
      <c r="F6" s="181"/>
      <c r="G6" s="182"/>
      <c r="I6" s="182"/>
      <c r="J6" s="183"/>
      <c r="K6" s="182"/>
      <c r="L6" s="184"/>
      <c r="M6" s="185"/>
      <c r="N6" s="185"/>
      <c r="O6" s="185"/>
    </row>
    <row r="7" customFormat="false" ht="15.75" hidden="false" customHeight="false" outlineLevel="0" collapsed="false">
      <c r="B7" s="178" t="s">
        <v>12</v>
      </c>
      <c r="C7" s="178"/>
      <c r="D7" s="179" t="str">
        <f aca="false">IF(Uživatel!C7="","",Uživatel!C7)</f>
        <v>Želčany</v>
      </c>
      <c r="E7" s="179"/>
      <c r="F7" s="179"/>
      <c r="G7" s="179"/>
      <c r="H7" s="179"/>
      <c r="I7" s="179"/>
      <c r="J7" s="179"/>
      <c r="K7" s="180"/>
      <c r="L7" s="185"/>
      <c r="M7" s="185"/>
      <c r="N7" s="185"/>
      <c r="O7" s="185"/>
    </row>
    <row r="8" customFormat="false" ht="5.1" hidden="false" customHeight="true" outlineLevel="0" collapsed="false">
      <c r="D8" s="181"/>
      <c r="E8" s="181"/>
      <c r="F8" s="181"/>
      <c r="G8" s="182"/>
      <c r="I8" s="182"/>
      <c r="J8" s="183"/>
      <c r="K8" s="182"/>
      <c r="L8" s="184"/>
      <c r="M8" s="185"/>
      <c r="N8" s="185"/>
      <c r="O8" s="185"/>
    </row>
    <row r="9" customFormat="false" ht="15.75" hidden="false" customHeight="false" outlineLevel="0" collapsed="false">
      <c r="B9" s="178" t="s">
        <v>14</v>
      </c>
      <c r="C9" s="178"/>
      <c r="D9" s="179" t="str">
        <f aca="false">IF(Uživatel!C9="","",Uživatel!C9)</f>
        <v>Plzeň - Jih</v>
      </c>
      <c r="E9" s="179"/>
      <c r="F9" s="179"/>
      <c r="G9" s="179"/>
      <c r="H9" s="179"/>
      <c r="I9" s="179"/>
      <c r="J9" s="179"/>
      <c r="K9" s="180"/>
      <c r="L9" s="185"/>
      <c r="M9" s="185"/>
      <c r="N9" s="185"/>
      <c r="O9" s="185"/>
    </row>
    <row r="10" customFormat="false" ht="5.1" hidden="false" customHeight="true" outlineLevel="0" collapsed="false">
      <c r="C10" s="186"/>
      <c r="D10" s="150"/>
      <c r="E10" s="150"/>
      <c r="F10" s="150"/>
      <c r="G10" s="187"/>
      <c r="H10" s="187"/>
      <c r="I10" s="187"/>
      <c r="J10" s="150"/>
      <c r="K10" s="187"/>
      <c r="L10" s="187"/>
    </row>
    <row r="11" customFormat="false" ht="5.1" hidden="false" customHeight="true" outlineLevel="0" collapsed="false">
      <c r="C11" s="186"/>
      <c r="D11" s="150"/>
      <c r="E11" s="150"/>
      <c r="F11" s="150"/>
      <c r="G11" s="187"/>
      <c r="H11" s="187"/>
      <c r="I11" s="187"/>
      <c r="J11" s="150"/>
      <c r="K11" s="187"/>
      <c r="L11" s="187"/>
    </row>
    <row r="12" s="188" customFormat="true" ht="12.75" hidden="false" customHeight="true" outlineLevel="0" collapsed="false">
      <c r="B12" s="189" t="s">
        <v>1963</v>
      </c>
      <c r="C12" s="190" t="s">
        <v>265</v>
      </c>
      <c r="D12" s="191" t="s">
        <v>1964</v>
      </c>
      <c r="E12" s="191" t="s">
        <v>1965</v>
      </c>
      <c r="F12" s="191" t="s">
        <v>1966</v>
      </c>
      <c r="G12" s="192"/>
      <c r="H12" s="192" t="s">
        <v>1967</v>
      </c>
      <c r="I12" s="192"/>
      <c r="J12" s="193" t="s">
        <v>1968</v>
      </c>
      <c r="K12" s="194"/>
      <c r="L12" s="195" t="s">
        <v>1969</v>
      </c>
      <c r="M12" s="196"/>
      <c r="N12" s="196"/>
    </row>
    <row r="13" s="197" customFormat="true" ht="15" hidden="false" customHeight="true" outlineLevel="0" collapsed="false">
      <c r="B13" s="198" t="str">
        <f aca="false">Pomocný!J11</f>
        <v>O1P</v>
      </c>
      <c r="C13" s="199" t="str">
        <f aca="false">'1'!$C$1</f>
        <v>Plamen</v>
      </c>
      <c r="D13" s="200" t="n">
        <f aca="false">Pomocný!L11</f>
        <v>10</v>
      </c>
      <c r="E13" s="200" t="n">
        <f aca="false">Pomocný!M11</f>
        <v>10</v>
      </c>
      <c r="F13" s="201" t="n">
        <f aca="false">Pomocný!N11</f>
        <v>0</v>
      </c>
      <c r="G13" s="202"/>
      <c r="H13" s="202" t="str">
        <f aca="false">Pomocný!$O11</f>
        <v>N</v>
      </c>
      <c r="I13" s="202"/>
      <c r="J13" s="203" t="str">
        <f aca="false">Pomocný!$O11</f>
        <v>N</v>
      </c>
      <c r="K13" s="204"/>
      <c r="L13" s="203" t="str">
        <f aca="false">Pomocný!$O11</f>
        <v>N</v>
      </c>
    </row>
    <row r="14" s="197" customFormat="true" ht="15" hidden="false" customHeight="true" outlineLevel="0" collapsed="false">
      <c r="B14" s="205" t="str">
        <f aca="false">Pomocný!J12</f>
        <v>O1D</v>
      </c>
      <c r="C14" s="206" t="str">
        <f aca="false">'2'!$C$1</f>
        <v>Dorost</v>
      </c>
      <c r="D14" s="207" t="n">
        <f aca="false">Pomocný!L12</f>
        <v>10</v>
      </c>
      <c r="E14" s="207" t="n">
        <f aca="false">Pomocný!M12</f>
        <v>10</v>
      </c>
      <c r="F14" s="208" t="n">
        <f aca="false">Pomocný!N12</f>
        <v>0</v>
      </c>
      <c r="G14" s="209"/>
      <c r="H14" s="209" t="str">
        <f aca="false">Pomocný!$O12</f>
        <v>N</v>
      </c>
      <c r="I14" s="209"/>
      <c r="J14" s="210" t="str">
        <f aca="false">Pomocný!$O12</f>
        <v>N</v>
      </c>
      <c r="K14" s="211"/>
      <c r="L14" s="210" t="str">
        <f aca="false">Pomocný!$O12</f>
        <v>N</v>
      </c>
    </row>
    <row r="15" s="197" customFormat="true" ht="15" hidden="false" customHeight="true" outlineLevel="0" collapsed="false">
      <c r="B15" s="205" t="str">
        <f aca="false">Pomocný!J13</f>
        <v>O2P</v>
      </c>
      <c r="C15" s="206" t="str">
        <f aca="false">'3'!$C$1</f>
        <v>Plamen</v>
      </c>
      <c r="D15" s="207" t="n">
        <f aca="false">Pomocný!L13</f>
        <v>10</v>
      </c>
      <c r="E15" s="207" t="n">
        <f aca="false">Pomocný!M13</f>
        <v>10</v>
      </c>
      <c r="F15" s="208" t="n">
        <f aca="false">Pomocný!N13</f>
        <v>0</v>
      </c>
      <c r="G15" s="209"/>
      <c r="H15" s="209" t="str">
        <f aca="false">Pomocný!$O13</f>
        <v>N</v>
      </c>
      <c r="I15" s="209"/>
      <c r="J15" s="210" t="str">
        <f aca="false">Pomocný!$O13</f>
        <v>N</v>
      </c>
      <c r="K15" s="211"/>
      <c r="L15" s="210" t="str">
        <f aca="false">Pomocný!$O13</f>
        <v>N</v>
      </c>
    </row>
    <row r="16" s="197" customFormat="true" ht="15" hidden="false" customHeight="true" outlineLevel="0" collapsed="false">
      <c r="B16" s="205" t="str">
        <f aca="false">Pomocný!J14</f>
        <v>O2D</v>
      </c>
      <c r="C16" s="206" t="str">
        <f aca="false">'4'!$C$1</f>
        <v>Dorost</v>
      </c>
      <c r="D16" s="207" t="n">
        <f aca="false">Pomocný!L14</f>
        <v>10</v>
      </c>
      <c r="E16" s="207" t="n">
        <f aca="false">Pomocný!M14</f>
        <v>10</v>
      </c>
      <c r="F16" s="208" t="n">
        <f aca="false">Pomocný!N14</f>
        <v>0</v>
      </c>
      <c r="G16" s="209"/>
      <c r="H16" s="209" t="str">
        <f aca="false">Pomocný!$O14</f>
        <v>N</v>
      </c>
      <c r="I16" s="209"/>
      <c r="J16" s="210" t="str">
        <f aca="false">Pomocný!$O14</f>
        <v>N</v>
      </c>
      <c r="K16" s="211"/>
      <c r="L16" s="210" t="str">
        <f aca="false">Pomocný!$O14</f>
        <v>N</v>
      </c>
    </row>
    <row r="17" s="197" customFormat="true" ht="15" hidden="false" customHeight="true" outlineLevel="0" collapsed="false">
      <c r="B17" s="205" t="str">
        <f aca="false">Pomocný!J15</f>
        <v>O3P</v>
      </c>
      <c r="C17" s="206" t="str">
        <f aca="false">'5'!$C$1</f>
        <v>Plamen</v>
      </c>
      <c r="D17" s="207" t="n">
        <f aca="false">Pomocný!L15</f>
        <v>10</v>
      </c>
      <c r="E17" s="207" t="n">
        <f aca="false">Pomocný!M15</f>
        <v>10</v>
      </c>
      <c r="F17" s="208" t="n">
        <f aca="false">Pomocný!N15</f>
        <v>0</v>
      </c>
      <c r="G17" s="209"/>
      <c r="H17" s="209" t="str">
        <f aca="false">Pomocný!$O15</f>
        <v>N</v>
      </c>
      <c r="I17" s="209"/>
      <c r="J17" s="210" t="str">
        <f aca="false">Pomocný!$O15</f>
        <v>N</v>
      </c>
      <c r="K17" s="211"/>
      <c r="L17" s="210" t="str">
        <f aca="false">Pomocný!$O15</f>
        <v>N</v>
      </c>
      <c r="M17" s="212"/>
    </row>
    <row r="18" s="197" customFormat="true" ht="15" hidden="false" customHeight="true" outlineLevel="0" collapsed="false">
      <c r="B18" s="205" t="str">
        <f aca="false">Pomocný!J16</f>
        <v>O3D</v>
      </c>
      <c r="C18" s="206" t="str">
        <f aca="false">'6'!$C$1</f>
        <v>Dorost</v>
      </c>
      <c r="D18" s="207" t="n">
        <f aca="false">Pomocný!L16</f>
        <v>10</v>
      </c>
      <c r="E18" s="207" t="n">
        <f aca="false">Pomocný!M16</f>
        <v>10</v>
      </c>
      <c r="F18" s="208" t="n">
        <f aca="false">Pomocný!N16</f>
        <v>0</v>
      </c>
      <c r="G18" s="209"/>
      <c r="H18" s="209" t="str">
        <f aca="false">Pomocný!$O16</f>
        <v>N</v>
      </c>
      <c r="I18" s="209"/>
      <c r="J18" s="210" t="str">
        <f aca="false">Pomocný!$O16</f>
        <v>N</v>
      </c>
      <c r="K18" s="211"/>
      <c r="L18" s="210" t="str">
        <f aca="false">Pomocný!$O16</f>
        <v>N</v>
      </c>
    </row>
    <row r="19" s="213" customFormat="true" ht="15" hidden="false" customHeight="true" outlineLevel="0" collapsed="false">
      <c r="B19" s="205" t="str">
        <f aca="false">Pomocný!J17</f>
        <v>O4P</v>
      </c>
      <c r="C19" s="206" t="str">
        <f aca="false">'7'!$C$1</f>
        <v>Plamen</v>
      </c>
      <c r="D19" s="207" t="n">
        <f aca="false">Pomocný!L17</f>
        <v>10</v>
      </c>
      <c r="E19" s="207" t="n">
        <f aca="false">Pomocný!M17</f>
        <v>10</v>
      </c>
      <c r="F19" s="208" t="n">
        <f aca="false">Pomocný!N17</f>
        <v>0</v>
      </c>
      <c r="G19" s="209"/>
      <c r="H19" s="209" t="str">
        <f aca="false">Pomocný!$O17</f>
        <v>N</v>
      </c>
      <c r="I19" s="209"/>
      <c r="J19" s="210" t="str">
        <f aca="false">Pomocný!$O17</f>
        <v>N</v>
      </c>
      <c r="K19" s="211"/>
      <c r="L19" s="210" t="str">
        <f aca="false">Pomocný!$O17</f>
        <v>N</v>
      </c>
    </row>
    <row r="20" s="197" customFormat="true" ht="15" hidden="false" customHeight="true" outlineLevel="0" collapsed="false">
      <c r="B20" s="205" t="str">
        <f aca="false">Pomocný!J18</f>
        <v>O4D</v>
      </c>
      <c r="C20" s="206" t="str">
        <f aca="false">'8'!$C$1</f>
        <v>Dorost</v>
      </c>
      <c r="D20" s="207" t="n">
        <f aca="false">Pomocný!L18</f>
        <v>10</v>
      </c>
      <c r="E20" s="207" t="n">
        <f aca="false">Pomocný!M18</f>
        <v>10</v>
      </c>
      <c r="F20" s="208" t="n">
        <f aca="false">Pomocný!N18</f>
        <v>0</v>
      </c>
      <c r="G20" s="209"/>
      <c r="H20" s="209" t="str">
        <f aca="false">Pomocný!$O18</f>
        <v>N</v>
      </c>
      <c r="I20" s="209"/>
      <c r="J20" s="210" t="str">
        <f aca="false">Pomocný!$O18</f>
        <v>N</v>
      </c>
      <c r="K20" s="211"/>
      <c r="L20" s="210" t="str">
        <f aca="false">Pomocný!$O18</f>
        <v>N</v>
      </c>
    </row>
    <row r="21" s="197" customFormat="true" ht="15" hidden="false" customHeight="true" outlineLevel="0" collapsed="false">
      <c r="B21" s="205" t="str">
        <f aca="false">Pomocný!J19</f>
        <v>O5P</v>
      </c>
      <c r="C21" s="206" t="str">
        <f aca="false">'9'!$C$1</f>
        <v>Plamen</v>
      </c>
      <c r="D21" s="207" t="n">
        <f aca="false">Pomocný!L19</f>
        <v>10</v>
      </c>
      <c r="E21" s="207" t="n">
        <f aca="false">Pomocný!M19</f>
        <v>10</v>
      </c>
      <c r="F21" s="208" t="n">
        <f aca="false">Pomocný!N19</f>
        <v>0</v>
      </c>
      <c r="G21" s="209"/>
      <c r="H21" s="209" t="str">
        <f aca="false">Pomocný!$O19</f>
        <v>N</v>
      </c>
      <c r="I21" s="209"/>
      <c r="J21" s="210" t="str">
        <f aca="false">Pomocný!$O19</f>
        <v>N</v>
      </c>
      <c r="K21" s="211"/>
      <c r="L21" s="210" t="str">
        <f aca="false">Pomocný!$O19</f>
        <v>N</v>
      </c>
    </row>
    <row r="22" s="197" customFormat="true" ht="15" hidden="false" customHeight="true" outlineLevel="0" collapsed="false">
      <c r="B22" s="205" t="str">
        <f aca="false">Pomocný!J20</f>
        <v>O5D</v>
      </c>
      <c r="C22" s="206" t="str">
        <f aca="false">'10'!$C$1</f>
        <v>Dorost</v>
      </c>
      <c r="D22" s="207" t="n">
        <f aca="false">Pomocný!L20</f>
        <v>10</v>
      </c>
      <c r="E22" s="207" t="n">
        <f aca="false">Pomocný!M20</f>
        <v>10</v>
      </c>
      <c r="F22" s="208" t="n">
        <f aca="false">Pomocný!N20</f>
        <v>0</v>
      </c>
      <c r="G22" s="209"/>
      <c r="H22" s="209" t="str">
        <f aca="false">Pomocný!$O20</f>
        <v>N</v>
      </c>
      <c r="I22" s="209"/>
      <c r="J22" s="210" t="str">
        <f aca="false">Pomocný!$O20</f>
        <v>N</v>
      </c>
      <c r="K22" s="211"/>
      <c r="L22" s="210" t="str">
        <f aca="false">Pomocný!$O20</f>
        <v>N</v>
      </c>
    </row>
    <row r="23" s="197" customFormat="true" ht="15" hidden="false" customHeight="true" outlineLevel="0" collapsed="false">
      <c r="B23" s="205" t="str">
        <f aca="false">Pomocný!J21</f>
        <v>O6P</v>
      </c>
      <c r="C23" s="206" t="str">
        <f aca="false">'11'!$C$1</f>
        <v>Plamen</v>
      </c>
      <c r="D23" s="207" t="n">
        <f aca="false">Pomocný!L21</f>
        <v>10</v>
      </c>
      <c r="E23" s="207" t="n">
        <f aca="false">Pomocný!M21</f>
        <v>10</v>
      </c>
      <c r="F23" s="208" t="n">
        <f aca="false">Pomocný!N21</f>
        <v>0</v>
      </c>
      <c r="G23" s="209"/>
      <c r="H23" s="209" t="str">
        <f aca="false">Pomocný!$O21</f>
        <v>N</v>
      </c>
      <c r="I23" s="209"/>
      <c r="J23" s="210" t="str">
        <f aca="false">Pomocný!$O21</f>
        <v>N</v>
      </c>
      <c r="K23" s="211"/>
      <c r="L23" s="210" t="str">
        <f aca="false">Pomocný!$O21</f>
        <v>N</v>
      </c>
    </row>
    <row r="24" s="197" customFormat="true" ht="15" hidden="false" customHeight="true" outlineLevel="0" collapsed="false">
      <c r="B24" s="205" t="str">
        <f aca="false">Pomocný!J22</f>
        <v>O6D</v>
      </c>
      <c r="C24" s="206" t="str">
        <f aca="false">'12'!$C$1</f>
        <v>Dorost</v>
      </c>
      <c r="D24" s="207" t="n">
        <f aca="false">Pomocný!L22</f>
        <v>10</v>
      </c>
      <c r="E24" s="207" t="n">
        <f aca="false">Pomocný!M22</f>
        <v>10</v>
      </c>
      <c r="F24" s="208" t="n">
        <f aca="false">Pomocný!N22</f>
        <v>0</v>
      </c>
      <c r="G24" s="209"/>
      <c r="H24" s="209" t="str">
        <f aca="false">Pomocný!$O22</f>
        <v>N</v>
      </c>
      <c r="I24" s="209"/>
      <c r="J24" s="210" t="str">
        <f aca="false">Pomocný!$O22</f>
        <v>N</v>
      </c>
      <c r="K24" s="211"/>
      <c r="L24" s="210" t="str">
        <f aca="false">Pomocný!$O22</f>
        <v>N</v>
      </c>
    </row>
    <row r="25" s="197" customFormat="true" ht="15" hidden="false" customHeight="true" outlineLevel="0" collapsed="false">
      <c r="B25" s="205" t="str">
        <f aca="false">Pomocný!J23</f>
        <v>O7P</v>
      </c>
      <c r="C25" s="206" t="str">
        <f aca="false">'13'!$C$1</f>
        <v>Plamen</v>
      </c>
      <c r="D25" s="207" t="n">
        <f aca="false">Pomocný!L23</f>
        <v>10</v>
      </c>
      <c r="E25" s="207" t="n">
        <f aca="false">Pomocný!M23</f>
        <v>10</v>
      </c>
      <c r="F25" s="208" t="n">
        <f aca="false">Pomocný!N23</f>
        <v>0</v>
      </c>
      <c r="G25" s="209"/>
      <c r="H25" s="209" t="str">
        <f aca="false">Pomocný!$O23</f>
        <v>N</v>
      </c>
      <c r="I25" s="209"/>
      <c r="J25" s="210" t="str">
        <f aca="false">Pomocný!$O23</f>
        <v>N</v>
      </c>
      <c r="K25" s="211"/>
      <c r="L25" s="210" t="str">
        <f aca="false">Pomocný!$O23</f>
        <v>N</v>
      </c>
    </row>
    <row r="26" s="197" customFormat="true" ht="15" hidden="false" customHeight="true" outlineLevel="0" collapsed="false">
      <c r="B26" s="214" t="str">
        <f aca="false">Pomocný!J24</f>
        <v>O8P</v>
      </c>
      <c r="C26" s="215" t="str">
        <f aca="false">'14'!$C$1</f>
        <v>Plamen</v>
      </c>
      <c r="D26" s="216" t="n">
        <f aca="false">Pomocný!L24</f>
        <v>10</v>
      </c>
      <c r="E26" s="216" t="n">
        <f aca="false">Pomocný!M24</f>
        <v>10</v>
      </c>
      <c r="F26" s="217" t="n">
        <f aca="false">Pomocný!N24</f>
        <v>0</v>
      </c>
      <c r="G26" s="218"/>
      <c r="H26" s="218" t="str">
        <f aca="false">Pomocný!$O24</f>
        <v>N</v>
      </c>
      <c r="I26" s="218"/>
      <c r="J26" s="219" t="str">
        <f aca="false">Pomocný!$O24</f>
        <v>N</v>
      </c>
      <c r="K26" s="211"/>
      <c r="L26" s="210" t="str">
        <f aca="false">Pomocný!$O24</f>
        <v>N</v>
      </c>
    </row>
    <row r="27" s="197" customFormat="true" ht="15" hidden="true" customHeight="true" outlineLevel="0" collapsed="false">
      <c r="B27" s="198" t="n">
        <f aca="false">Pomocný!J25</f>
        <v>0</v>
      </c>
      <c r="C27" s="199" t="n">
        <f aca="false">'15'!$C$1</f>
        <v>0</v>
      </c>
      <c r="D27" s="200" t="n">
        <f aca="false">Pomocný!L25</f>
        <v>0</v>
      </c>
      <c r="E27" s="200" t="n">
        <f aca="false">Pomocný!M25</f>
        <v>0</v>
      </c>
      <c r="F27" s="201" t="str">
        <f aca="false">Pomocný!N25</f>
        <v>Netestováno</v>
      </c>
      <c r="G27" s="202"/>
      <c r="H27" s="202" t="str">
        <f aca="false">Pomocný!$O25</f>
        <v/>
      </c>
      <c r="I27" s="202"/>
      <c r="J27" s="202" t="str">
        <f aca="false">Pomocný!$O25</f>
        <v/>
      </c>
      <c r="K27" s="209"/>
      <c r="L27" s="210" t="str">
        <f aca="false">Pomocný!$O25</f>
        <v/>
      </c>
    </row>
    <row r="28" s="197" customFormat="true" ht="15" hidden="true" customHeight="true" outlineLevel="0" collapsed="false">
      <c r="B28" s="205" t="n">
        <f aca="false">Pomocný!J26</f>
        <v>0</v>
      </c>
      <c r="C28" s="206" t="n">
        <f aca="false">'16'!$C$1</f>
        <v>0</v>
      </c>
      <c r="D28" s="207" t="n">
        <f aca="false">Pomocný!L26</f>
        <v>0</v>
      </c>
      <c r="E28" s="207" t="n">
        <f aca="false">Pomocný!M26</f>
        <v>0</v>
      </c>
      <c r="F28" s="208" t="str">
        <f aca="false">Pomocný!N26</f>
        <v>Netestováno</v>
      </c>
      <c r="G28" s="209"/>
      <c r="H28" s="209" t="str">
        <f aca="false">Pomocný!$O26</f>
        <v/>
      </c>
      <c r="I28" s="209"/>
      <c r="J28" s="209" t="str">
        <f aca="false">Pomocný!$O26</f>
        <v/>
      </c>
      <c r="K28" s="209"/>
      <c r="L28" s="210" t="str">
        <f aca="false">Pomocný!$O26</f>
        <v/>
      </c>
    </row>
    <row r="29" s="197" customFormat="true" ht="15" hidden="true" customHeight="true" outlineLevel="0" collapsed="false">
      <c r="B29" s="205" t="n">
        <f aca="false">Pomocný!J27</f>
        <v>0</v>
      </c>
      <c r="C29" s="206" t="n">
        <f aca="false">'17'!$C$1</f>
        <v>0</v>
      </c>
      <c r="D29" s="207" t="n">
        <f aca="false">Pomocný!L27</f>
        <v>0</v>
      </c>
      <c r="E29" s="207" t="n">
        <f aca="false">Pomocný!M27</f>
        <v>0</v>
      </c>
      <c r="F29" s="208" t="str">
        <f aca="false">Pomocný!N27</f>
        <v>Netestováno</v>
      </c>
      <c r="G29" s="209"/>
      <c r="H29" s="209" t="str">
        <f aca="false">Pomocný!$O27</f>
        <v/>
      </c>
      <c r="I29" s="209"/>
      <c r="J29" s="209" t="str">
        <f aca="false">Pomocný!$O27</f>
        <v/>
      </c>
      <c r="K29" s="209"/>
      <c r="L29" s="210" t="str">
        <f aca="false">Pomocný!$O27</f>
        <v/>
      </c>
    </row>
    <row r="30" s="197" customFormat="true" ht="15" hidden="true" customHeight="true" outlineLevel="0" collapsed="false">
      <c r="B30" s="205" t="n">
        <f aca="false">Pomocný!J28</f>
        <v>0</v>
      </c>
      <c r="C30" s="206" t="n">
        <f aca="false">'18'!$C$1</f>
        <v>0</v>
      </c>
      <c r="D30" s="207" t="n">
        <f aca="false">Pomocný!L28</f>
        <v>0</v>
      </c>
      <c r="E30" s="207" t="n">
        <f aca="false">Pomocný!M28</f>
        <v>0</v>
      </c>
      <c r="F30" s="208" t="str">
        <f aca="false">Pomocný!N28</f>
        <v>Netestováno</v>
      </c>
      <c r="G30" s="209"/>
      <c r="H30" s="209" t="str">
        <f aca="false">Pomocný!$O28</f>
        <v/>
      </c>
      <c r="I30" s="209"/>
      <c r="J30" s="209" t="str">
        <f aca="false">Pomocný!$O28</f>
        <v/>
      </c>
      <c r="K30" s="209"/>
      <c r="L30" s="210" t="str">
        <f aca="false">Pomocný!$O28</f>
        <v/>
      </c>
    </row>
    <row r="31" s="197" customFormat="true" ht="15" hidden="true" customHeight="true" outlineLevel="0" collapsed="false">
      <c r="B31" s="205" t="n">
        <f aca="false">Pomocný!J29</f>
        <v>0</v>
      </c>
      <c r="C31" s="206" t="n">
        <f aca="false">'19'!$C$1</f>
        <v>0</v>
      </c>
      <c r="D31" s="207" t="n">
        <f aca="false">Pomocný!L29</f>
        <v>0</v>
      </c>
      <c r="E31" s="207" t="n">
        <f aca="false">Pomocný!M29</f>
        <v>0</v>
      </c>
      <c r="F31" s="208" t="str">
        <f aca="false">Pomocný!N29</f>
        <v>Netestováno</v>
      </c>
      <c r="G31" s="209"/>
      <c r="H31" s="209" t="str">
        <f aca="false">Pomocný!$O29</f>
        <v/>
      </c>
      <c r="I31" s="209"/>
      <c r="J31" s="209" t="str">
        <f aca="false">Pomocný!$O29</f>
        <v/>
      </c>
      <c r="K31" s="209"/>
      <c r="L31" s="210" t="str">
        <f aca="false">Pomocný!$O29</f>
        <v/>
      </c>
    </row>
    <row r="32" s="197" customFormat="true" ht="15" hidden="true" customHeight="true" outlineLevel="0" collapsed="false">
      <c r="B32" s="214" t="n">
        <f aca="false">Pomocný!J30</f>
        <v>0</v>
      </c>
      <c r="C32" s="215" t="n">
        <f aca="false">'20'!$C$1</f>
        <v>0</v>
      </c>
      <c r="D32" s="216" t="n">
        <f aca="false">Pomocný!L30</f>
        <v>0</v>
      </c>
      <c r="E32" s="216" t="n">
        <f aca="false">Pomocný!M30</f>
        <v>0</v>
      </c>
      <c r="F32" s="217" t="str">
        <f aca="false">Pomocný!N30</f>
        <v>Netestováno</v>
      </c>
      <c r="G32" s="218"/>
      <c r="H32" s="218" t="str">
        <f aca="false">Pomocný!$O30</f>
        <v/>
      </c>
      <c r="I32" s="218"/>
      <c r="J32" s="218" t="str">
        <f aca="false">Pomocný!$O30</f>
        <v/>
      </c>
      <c r="K32" s="218"/>
      <c r="L32" s="219" t="str">
        <f aca="false">Pomocný!$O30</f>
        <v/>
      </c>
    </row>
    <row r="33" customFormat="false" ht="5.1" hidden="false" customHeight="true" outlineLevel="0" collapsed="false">
      <c r="B33" s="36"/>
      <c r="C33" s="75"/>
      <c r="D33" s="36"/>
      <c r="E33" s="36"/>
      <c r="F33" s="36"/>
      <c r="G33" s="220"/>
      <c r="H33" s="220"/>
      <c r="I33" s="220"/>
      <c r="J33" s="220"/>
      <c r="K33" s="220"/>
      <c r="L33" s="220"/>
    </row>
    <row r="34" customFormat="false" ht="5.1" hidden="false" customHeight="true" outlineLevel="0" collapsed="false">
      <c r="B34" s="36"/>
      <c r="C34" s="75"/>
      <c r="D34" s="36"/>
      <c r="E34" s="36"/>
      <c r="F34" s="36"/>
      <c r="G34" s="220"/>
      <c r="H34" s="220"/>
      <c r="I34" s="220"/>
      <c r="J34" s="220"/>
      <c r="K34" s="220"/>
      <c r="L34" s="220"/>
    </row>
    <row r="35" customFormat="false" ht="15" hidden="false" customHeight="true" outlineLevel="0" collapsed="false">
      <c r="B35" s="221" t="s">
        <v>1970</v>
      </c>
      <c r="C35" s="221"/>
      <c r="D35" s="222" t="n">
        <f aca="false">Pomocný!L31</f>
        <v>140</v>
      </c>
      <c r="E35" s="222" t="n">
        <f aca="false">Pomocný!M31</f>
        <v>140</v>
      </c>
      <c r="F35" s="223" t="n">
        <f aca="false">Pomocný!N31</f>
        <v>0</v>
      </c>
      <c r="G35" s="224"/>
      <c r="H35" s="224" t="str">
        <f aca="false">Pomocný!$O31</f>
        <v>N</v>
      </c>
      <c r="I35" s="224"/>
      <c r="J35" s="224" t="str">
        <f aca="false">Pomocný!$O31</f>
        <v>N</v>
      </c>
      <c r="K35" s="224"/>
      <c r="L35" s="225" t="str">
        <f aca="false">Pomocný!$O31</f>
        <v>N</v>
      </c>
    </row>
    <row r="36" customFormat="false" ht="5.1" hidden="false" customHeight="true" outlineLevel="0" collapsed="false">
      <c r="B36" s="36"/>
      <c r="C36" s="75"/>
      <c r="D36" s="36"/>
      <c r="E36" s="36"/>
      <c r="F36" s="36"/>
      <c r="G36" s="226"/>
      <c r="H36" s="226"/>
      <c r="I36" s="226"/>
      <c r="J36" s="36"/>
      <c r="K36" s="226"/>
      <c r="L36" s="226"/>
    </row>
    <row r="37" customFormat="false" ht="5.1" hidden="false" customHeight="true" outlineLevel="0" collapsed="false">
      <c r="B37" s="36"/>
      <c r="C37" s="75"/>
      <c r="D37" s="36"/>
      <c r="E37" s="36"/>
      <c r="F37" s="36"/>
      <c r="G37" s="226"/>
      <c r="H37" s="226"/>
      <c r="I37" s="226"/>
      <c r="J37" s="36"/>
      <c r="K37" s="226"/>
      <c r="L37" s="226"/>
    </row>
    <row r="38" customFormat="false" ht="5.1" hidden="false" customHeight="true" outlineLevel="0" collapsed="false">
      <c r="B38" s="36"/>
      <c r="C38" s="75"/>
      <c r="D38" s="36"/>
      <c r="E38" s="36"/>
      <c r="F38" s="36"/>
      <c r="G38" s="226"/>
      <c r="H38" s="226"/>
      <c r="I38" s="226"/>
      <c r="J38" s="36"/>
      <c r="K38" s="226"/>
      <c r="L38" s="226"/>
    </row>
    <row r="39" customFormat="false" ht="15" hidden="false" customHeight="true" outlineLevel="0" collapsed="false">
      <c r="B39" s="227" t="s">
        <v>1971</v>
      </c>
      <c r="C39" s="228" t="s">
        <v>1972</v>
      </c>
      <c r="D39" s="229"/>
      <c r="E39" s="229"/>
      <c r="F39" s="230" t="n">
        <v>1</v>
      </c>
      <c r="G39" s="231"/>
      <c r="H39" s="224" t="n">
        <f aca="false">$F39</f>
        <v>1</v>
      </c>
      <c r="I39" s="231"/>
      <c r="J39" s="224" t="n">
        <f aca="false">$F39</f>
        <v>1</v>
      </c>
      <c r="K39" s="231"/>
      <c r="L39" s="225" t="n">
        <f aca="false">$F39</f>
        <v>1</v>
      </c>
    </row>
    <row r="40" customFormat="false" ht="5.1" hidden="false" customHeight="true" outlineLevel="0" collapsed="false">
      <c r="B40" s="36"/>
      <c r="C40" s="75"/>
      <c r="D40" s="36"/>
      <c r="E40" s="36"/>
      <c r="F40" s="36"/>
      <c r="G40" s="226"/>
      <c r="H40" s="226"/>
      <c r="I40" s="226"/>
      <c r="J40" s="36"/>
      <c r="K40" s="226"/>
      <c r="L40" s="226"/>
    </row>
    <row r="41" customFormat="false" ht="5.1" hidden="false" customHeight="true" outlineLevel="0" collapsed="false">
      <c r="B41" s="36"/>
      <c r="C41" s="75"/>
      <c r="D41" s="36"/>
      <c r="E41" s="36"/>
      <c r="F41" s="36"/>
      <c r="G41" s="226"/>
      <c r="H41" s="226"/>
      <c r="I41" s="226"/>
      <c r="J41" s="36"/>
      <c r="K41" s="226"/>
      <c r="L41" s="226"/>
    </row>
    <row r="42" customFormat="false" ht="15" hidden="false" customHeight="true" outlineLevel="0" collapsed="false">
      <c r="B42" s="227" t="s">
        <v>1973</v>
      </c>
      <c r="C42" s="228" t="s">
        <v>1974</v>
      </c>
      <c r="D42" s="229"/>
      <c r="E42" s="229"/>
      <c r="F42" s="230" t="n">
        <v>1</v>
      </c>
      <c r="G42" s="231"/>
      <c r="H42" s="224" t="n">
        <f aca="false">$F42</f>
        <v>1</v>
      </c>
      <c r="I42" s="231"/>
      <c r="J42" s="224" t="n">
        <f aca="false">$F42</f>
        <v>1</v>
      </c>
      <c r="K42" s="231"/>
      <c r="L42" s="225" t="n">
        <f aca="false">$F42</f>
        <v>1</v>
      </c>
    </row>
    <row r="43" customFormat="false" ht="5.1" hidden="false" customHeight="true" outlineLevel="0" collapsed="false">
      <c r="B43" s="36"/>
      <c r="C43" s="75"/>
      <c r="D43" s="36"/>
      <c r="E43" s="36"/>
      <c r="F43" s="36"/>
      <c r="G43" s="226"/>
      <c r="H43" s="226"/>
      <c r="I43" s="226"/>
      <c r="J43" s="36"/>
      <c r="K43" s="226"/>
      <c r="L43" s="226"/>
    </row>
    <row r="44" customFormat="false" ht="5.1" hidden="false" customHeight="true" outlineLevel="0" collapsed="false">
      <c r="B44" s="36"/>
      <c r="C44" s="75"/>
      <c r="D44" s="36"/>
      <c r="E44" s="36"/>
      <c r="F44" s="36"/>
      <c r="G44" s="226"/>
      <c r="H44" s="226"/>
      <c r="I44" s="226"/>
      <c r="J44" s="36"/>
      <c r="K44" s="226"/>
      <c r="L44" s="226"/>
    </row>
    <row r="45" customFormat="false" ht="5.1" hidden="false" customHeight="true" outlineLevel="0" collapsed="false">
      <c r="B45" s="36"/>
      <c r="C45" s="232"/>
      <c r="D45" s="232"/>
      <c r="E45" s="232"/>
      <c r="F45" s="232"/>
      <c r="G45" s="226"/>
      <c r="H45" s="226"/>
      <c r="I45" s="226"/>
      <c r="J45" s="36"/>
      <c r="K45" s="226"/>
      <c r="L45" s="226"/>
    </row>
    <row r="46" s="233" customFormat="true" ht="20.1" hidden="false" customHeight="true" outlineLevel="0" collapsed="false">
      <c r="B46" s="234" t="s">
        <v>1975</v>
      </c>
      <c r="C46" s="235" t="s">
        <v>1976</v>
      </c>
      <c r="D46" s="235"/>
      <c r="E46" s="235"/>
      <c r="F46" s="235"/>
      <c r="G46" s="236"/>
      <c r="H46" s="192" t="str">
        <f aca="false">IF(COUNTIF(H13:H32,"N")&gt;0,"Nevyhověl(a)",IF(MAX(H13:H32,H39,H42)&gt;3,"Nevyhověl(a)",IF(AVERAGE(H13:H32,H39,H42)&gt;2,"Nevyhověl(a)","Vyhověl(a)")))</f>
        <v>Nevyhověl(a)</v>
      </c>
      <c r="I46" s="236"/>
      <c r="J46" s="192" t="str">
        <f aca="false">IF(COUNTIF(J13:J32,"N")&gt;0,"Nevyhověl(a)",IF(MAX(J13:J32,J39,J42)&gt;3,"Nevyhověl(a)",IF(AVERAGE(J13:J32,J39,J42)&gt;2,"Nevyhověl(a)","Vyhověl(a)")))</f>
        <v>Nevyhověl(a)</v>
      </c>
      <c r="K46" s="236"/>
      <c r="L46" s="195" t="str">
        <f aca="false">IF(COUNTIF(L13:L32,"N")&gt;0,"Nevyhověl(a)",IF(MAX(L13:L32,L39,L42)&gt;3,"Nevyhověl(a)",IF(AVERAGE(L13:L32,L39,L42)&gt;2,"Nevyhověl(a)","Vyhověl(a)")))</f>
        <v>Nevyhověl(a)</v>
      </c>
    </row>
    <row r="48" s="186" customFormat="true" ht="12.75" hidden="false" customHeight="false" outlineLevel="0" collapsed="false">
      <c r="B48" s="150"/>
      <c r="D48" s="150"/>
      <c r="E48" s="150"/>
      <c r="F48" s="150"/>
      <c r="G48" s="187"/>
      <c r="H48" s="187"/>
      <c r="I48" s="187"/>
      <c r="J48" s="150"/>
      <c r="K48" s="187"/>
      <c r="L48" s="187"/>
    </row>
    <row r="49" s="186" customFormat="true" ht="12.75" hidden="false" customHeight="false" outlineLevel="0" collapsed="false">
      <c r="B49" s="150"/>
      <c r="D49" s="150"/>
      <c r="E49" s="150"/>
      <c r="F49" s="150"/>
      <c r="G49" s="187"/>
      <c r="H49" s="187"/>
      <c r="I49" s="187"/>
      <c r="J49" s="150"/>
      <c r="K49" s="187"/>
      <c r="L49" s="187"/>
    </row>
    <row r="50" s="186" customFormat="true" ht="12.75" hidden="false" customHeight="false" outlineLevel="0" collapsed="false">
      <c r="B50" s="150"/>
      <c r="D50" s="150"/>
      <c r="E50" s="150"/>
      <c r="F50" s="150"/>
      <c r="G50" s="187"/>
      <c r="H50" s="187"/>
      <c r="I50" s="187"/>
      <c r="J50" s="150"/>
      <c r="K50" s="187"/>
      <c r="L50" s="187"/>
    </row>
    <row r="51" s="186" customFormat="true" ht="12.75" hidden="false" customHeight="false" outlineLevel="0" collapsed="false">
      <c r="B51" s="150"/>
      <c r="D51" s="150"/>
      <c r="E51" s="150"/>
      <c r="F51" s="150"/>
      <c r="G51" s="187"/>
      <c r="H51" s="187"/>
      <c r="I51" s="187"/>
      <c r="J51" s="150"/>
      <c r="K51" s="187"/>
      <c r="L51" s="187"/>
    </row>
    <row r="52" s="186" customFormat="true" ht="12.75" hidden="false" customHeight="false" outlineLevel="0" collapsed="false">
      <c r="B52" s="150"/>
      <c r="D52" s="150"/>
      <c r="E52" s="150"/>
      <c r="F52" s="150"/>
      <c r="G52" s="187"/>
      <c r="H52" s="187"/>
      <c r="I52" s="187"/>
      <c r="J52" s="150"/>
      <c r="K52" s="187"/>
      <c r="L52" s="187"/>
    </row>
    <row r="53" s="186" customFormat="true" ht="12.75" hidden="false" customHeight="false" outlineLevel="0" collapsed="false">
      <c r="B53" s="150"/>
      <c r="D53" s="150"/>
      <c r="E53" s="150"/>
      <c r="F53" s="150"/>
      <c r="G53" s="187"/>
      <c r="H53" s="187"/>
      <c r="I53" s="187"/>
      <c r="J53" s="150"/>
      <c r="K53" s="187"/>
      <c r="L53" s="187"/>
    </row>
    <row r="54" s="186" customFormat="true" ht="12.75" hidden="false" customHeight="false" outlineLevel="0" collapsed="false">
      <c r="B54" s="150"/>
      <c r="D54" s="150"/>
      <c r="E54" s="150"/>
      <c r="F54" s="150"/>
      <c r="G54" s="187"/>
      <c r="H54" s="187"/>
      <c r="I54" s="187"/>
      <c r="J54" s="150"/>
      <c r="K54" s="187"/>
      <c r="L54" s="187"/>
    </row>
    <row r="55" s="186" customFormat="true" ht="12.75" hidden="false" customHeight="false" outlineLevel="0" collapsed="false">
      <c r="B55" s="150"/>
      <c r="D55" s="150"/>
      <c r="E55" s="150"/>
      <c r="F55" s="150"/>
      <c r="G55" s="187"/>
      <c r="H55" s="187"/>
      <c r="I55" s="187"/>
      <c r="J55" s="150"/>
      <c r="K55" s="187"/>
      <c r="L55" s="187"/>
    </row>
  </sheetData>
  <sheetProtection sheet="true"/>
  <mergeCells count="11">
    <mergeCell ref="B1:L1"/>
    <mergeCell ref="B3:C3"/>
    <mergeCell ref="D3:J3"/>
    <mergeCell ref="B5:C5"/>
    <mergeCell ref="D5:J5"/>
    <mergeCell ref="B7:C7"/>
    <mergeCell ref="D7:J7"/>
    <mergeCell ref="B9:C9"/>
    <mergeCell ref="D9:J9"/>
    <mergeCell ref="B35:C35"/>
    <mergeCell ref="C46:F46"/>
  </mergeCells>
  <conditionalFormatting sqref="K46 G46 I46">
    <cfRule type="cellIs" priority="2" operator="equal" aboveAverage="0" equalAverage="0" bottom="0" percent="0" rank="0" text="" dxfId="2">
      <formula>"Nevyhověl(a)"</formula>
    </cfRule>
    <cfRule type="cellIs" priority="3" operator="equal" aboveAverage="0" equalAverage="0" bottom="0" percent="0" rank="0" text="" dxfId="3">
      <formula>"Vyhověl(a)"</formula>
    </cfRule>
  </conditionalFormatting>
  <conditionalFormatting sqref="L46 H46 J46">
    <cfRule type="cellIs" priority="4" operator="equal" aboveAverage="0" equalAverage="0" bottom="0" percent="0" rank="0" text="" dxfId="4">
      <formula>"Nevyhověl(a)"</formula>
    </cfRule>
    <cfRule type="cellIs" priority="5" operator="equal" aboveAverage="0" equalAverage="0" bottom="0" percent="0" rank="0" text="" dxfId="5">
      <formula>"Vyhověl(a)"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237" width="8.7"/>
    <col collapsed="false" customWidth="true" hidden="false" outlineLevel="0" max="10" min="10" style="0" width="10.71"/>
    <col collapsed="false" customWidth="true" hidden="false" outlineLevel="0" max="11" min="11" style="237" width="9.14"/>
    <col collapsed="false" customWidth="true" hidden="false" outlineLevel="0" max="12" min="12" style="237" width="11.42"/>
    <col collapsed="false" customWidth="true" hidden="false" outlineLevel="0" max="13" min="13" style="237" width="9.14"/>
    <col collapsed="false" customWidth="true" hidden="false" outlineLevel="0" max="14" min="14" style="238" width="12.28"/>
    <col collapsed="false" customWidth="true" hidden="false" outlineLevel="0" max="16" min="15" style="238" width="11.13"/>
  </cols>
  <sheetData>
    <row r="1" customFormat="false" ht="12.75" hidden="false" customHeight="false" outlineLevel="0" collapsed="false">
      <c r="B1" s="239"/>
      <c r="C1" s="239"/>
      <c r="D1" s="239"/>
      <c r="F1" s="239"/>
    </row>
    <row r="2" customFormat="false" ht="12.75" hidden="false" customHeight="false" outlineLevel="0" collapsed="false">
      <c r="B2" s="239"/>
      <c r="C2" s="239"/>
      <c r="D2" s="239"/>
      <c r="F2" s="239"/>
    </row>
    <row r="3" customFormat="false" ht="12.75" hidden="false" customHeight="false" outlineLevel="0" collapsed="false">
      <c r="B3" s="239"/>
      <c r="C3" s="239"/>
      <c r="D3" s="239"/>
      <c r="F3" s="239"/>
    </row>
    <row r="4" customFormat="false" ht="12.75" hidden="false" customHeight="false" outlineLevel="0" collapsed="false">
      <c r="B4" s="239"/>
      <c r="C4" s="239"/>
      <c r="D4" s="239"/>
      <c r="F4" s="239"/>
    </row>
    <row r="5" customFormat="false" ht="12.75" hidden="false" customHeight="false" outlineLevel="0" collapsed="false">
      <c r="B5" s="239"/>
      <c r="C5" s="239"/>
      <c r="D5" s="239"/>
      <c r="F5" s="239"/>
    </row>
    <row r="6" customFormat="false" ht="12.75" hidden="false" customHeight="false" outlineLevel="0" collapsed="false">
      <c r="B6" s="239"/>
      <c r="C6" s="239"/>
      <c r="D6" s="239"/>
      <c r="F6" s="239"/>
    </row>
    <row r="7" customFormat="false" ht="12.75" hidden="false" customHeight="false" outlineLevel="0" collapsed="false">
      <c r="B7" s="239"/>
      <c r="C7" s="239"/>
      <c r="D7" s="239"/>
      <c r="F7" s="239"/>
    </row>
    <row r="8" customFormat="false" ht="12.75" hidden="false" customHeight="false" outlineLevel="0" collapsed="false">
      <c r="B8" s="239"/>
      <c r="C8" s="239"/>
      <c r="D8" s="239"/>
      <c r="F8" s="239"/>
    </row>
    <row r="9" customFormat="false" ht="12.75" hidden="false" customHeight="false" outlineLevel="0" collapsed="false">
      <c r="B9" s="237" t="s">
        <v>1977</v>
      </c>
      <c r="C9" s="237" t="n">
        <v>1</v>
      </c>
      <c r="D9" s="237" t="s">
        <v>1978</v>
      </c>
      <c r="E9" s="237" t="n">
        <v>0</v>
      </c>
      <c r="F9" s="237" t="s">
        <v>1979</v>
      </c>
      <c r="G9" s="240" t="n">
        <v>0</v>
      </c>
      <c r="J9" s="237" t="s">
        <v>1980</v>
      </c>
      <c r="K9" s="237" t="n">
        <v>1</v>
      </c>
      <c r="L9" s="237" t="s">
        <v>1981</v>
      </c>
      <c r="M9" s="237" t="n">
        <v>1</v>
      </c>
    </row>
    <row r="10" customFormat="false" ht="12.75" hidden="false" customHeight="false" outlineLevel="0" collapsed="false">
      <c r="B10" s="237" t="s">
        <v>1982</v>
      </c>
      <c r="C10" s="237" t="s">
        <v>1983</v>
      </c>
      <c r="D10" s="237" t="s">
        <v>266</v>
      </c>
      <c r="E10" s="237" t="s">
        <v>1984</v>
      </c>
      <c r="F10" s="237" t="s">
        <v>1985</v>
      </c>
      <c r="G10" s="237" t="s">
        <v>1986</v>
      </c>
      <c r="H10" s="237" t="s">
        <v>1987</v>
      </c>
      <c r="I10" s="237" t="s">
        <v>1988</v>
      </c>
      <c r="J10" s="237" t="s">
        <v>1989</v>
      </c>
      <c r="K10" s="237" t="s">
        <v>1990</v>
      </c>
      <c r="L10" s="237" t="s">
        <v>1991</v>
      </c>
      <c r="M10" s="237" t="s">
        <v>1965</v>
      </c>
      <c r="N10" s="238" t="s">
        <v>1992</v>
      </c>
      <c r="O10" s="238" t="s">
        <v>1993</v>
      </c>
      <c r="P10" s="238" t="s">
        <v>1994</v>
      </c>
    </row>
    <row r="11" customFormat="false" ht="12.75" hidden="false" customHeight="false" outlineLevel="0" collapsed="false">
      <c r="B11" s="237" t="n">
        <v>1</v>
      </c>
      <c r="C11" s="237" t="n">
        <v>22</v>
      </c>
      <c r="D11" s="237" t="n">
        <v>1</v>
      </c>
      <c r="E11" s="241"/>
      <c r="F11" s="242" t="s">
        <v>138</v>
      </c>
      <c r="G11" s="237" t="n">
        <f aca="false">IF(B11="","",IF(E11&lt;&gt;F11,1,0))</f>
        <v>1</v>
      </c>
      <c r="H11" s="237" t="s">
        <v>304</v>
      </c>
      <c r="I11" s="237" t="n">
        <v>2</v>
      </c>
      <c r="J11" s="243" t="str">
        <f aca="false">'1'!$A$1</f>
        <v>O1P</v>
      </c>
      <c r="K11" s="243" t="n">
        <f aca="false">IF(OR('Nastavení Online'!B6="x",'Nastavení Online'!B6="X"),1,0)</f>
        <v>1</v>
      </c>
      <c r="L11" s="243" t="n">
        <f aca="false">IF(K11=0,0,COUNTIF(H$11:H$170,J11))</f>
        <v>10</v>
      </c>
      <c r="M11" s="243" t="n">
        <f aca="false">SUMIF($H$11:$H$200,$J11,$G$11:$G$200)</f>
        <v>10</v>
      </c>
      <c r="N11" s="244" t="n">
        <f aca="false">IF(L11&gt;0,((L11-M11)/L11),"Netestováno")</f>
        <v>0</v>
      </c>
      <c r="O11" s="245" t="str">
        <f aca="false">IF($N11="Netestováno","",IF($N11&gt;=90%,1,IF($N11&gt;=80%,2,IF($N11&gt;=70%,3,"N"))))</f>
        <v>N</v>
      </c>
      <c r="P11" s="245" t="str">
        <f aca="false">IF($N11="Netestováno","",IF($N11&gt;=95%,1,IF($N11&gt;=90%,2,IF($N11&gt;=85%,3,IF($N11&gt;=80%,4,"N")))))</f>
        <v>N</v>
      </c>
    </row>
    <row r="12" customFormat="false" ht="12.75" hidden="false" customHeight="false" outlineLevel="0" collapsed="false">
      <c r="B12" s="237" t="n">
        <v>2</v>
      </c>
      <c r="C12" s="237" t="n">
        <v>18</v>
      </c>
      <c r="D12" s="237" t="n">
        <v>1</v>
      </c>
      <c r="E12" s="241"/>
      <c r="F12" s="242" t="s">
        <v>137</v>
      </c>
      <c r="G12" s="237" t="n">
        <f aca="false">IF(B12="","",IF(E12&lt;&gt;F12,1,0))</f>
        <v>1</v>
      </c>
      <c r="H12" s="237" t="s">
        <v>304</v>
      </c>
      <c r="I12" s="237" t="n">
        <v>2</v>
      </c>
      <c r="J12" s="243" t="str">
        <f aca="false">'2'!$A$1</f>
        <v>O1D</v>
      </c>
      <c r="K12" s="243" t="n">
        <f aca="false">IF(OR('Nastavení Online'!B7="x",'Nastavení Online'!B7="X"),1,0)</f>
        <v>1</v>
      </c>
      <c r="L12" s="243" t="n">
        <f aca="false">IF(K12=0,0,COUNTIF(H$11:H$170,J12))</f>
        <v>10</v>
      </c>
      <c r="M12" s="243" t="n">
        <f aca="false">SUMIF($H$11:$H$200,$J12,$G$11:$G$200)</f>
        <v>10</v>
      </c>
      <c r="N12" s="244" t="n">
        <f aca="false">IF(L12&gt;0,((L12-M12)/L12),"Netestováno")</f>
        <v>0</v>
      </c>
      <c r="O12" s="245" t="str">
        <f aca="false">IF($N12="Netestováno","",IF($N12&gt;=90%,1,IF($N12&gt;=80%,2,IF($N12&gt;=70%,3,"N"))))</f>
        <v>N</v>
      </c>
      <c r="P12" s="245" t="str">
        <f aca="false">IF($N12="Netestováno","",IF($N12&gt;=95%,1,IF($N12&gt;=90%,2,IF($N12&gt;=85%,3,IF($N12&gt;=80%,4,"N")))))</f>
        <v>N</v>
      </c>
    </row>
    <row r="13" customFormat="false" ht="12.75" hidden="false" customHeight="false" outlineLevel="0" collapsed="false">
      <c r="B13" s="237" t="n">
        <v>3</v>
      </c>
      <c r="C13" s="237" t="n">
        <v>10</v>
      </c>
      <c r="D13" s="237" t="n">
        <v>1</v>
      </c>
      <c r="E13" s="241"/>
      <c r="F13" s="242" t="s">
        <v>139</v>
      </c>
      <c r="G13" s="237" t="n">
        <f aca="false">IF(B13="","",IF(E13&lt;&gt;F13,1,0))</f>
        <v>1</v>
      </c>
      <c r="H13" s="237" t="s">
        <v>304</v>
      </c>
      <c r="I13" s="237" t="n">
        <v>3</v>
      </c>
      <c r="J13" s="243" t="str">
        <f aca="false">'3'!$A$1</f>
        <v>O2P</v>
      </c>
      <c r="K13" s="243" t="n">
        <f aca="false">IF(OR('Nastavení Online'!B8="x",'Nastavení Online'!B8="X"),1,0)</f>
        <v>1</v>
      </c>
      <c r="L13" s="243" t="n">
        <f aca="false">IF(K13=0,0,COUNTIF(H$11:H$170,J13))</f>
        <v>10</v>
      </c>
      <c r="M13" s="243" t="n">
        <f aca="false">SUMIF($H$11:$H$200,$J13,$G$11:$G$200)</f>
        <v>10</v>
      </c>
      <c r="N13" s="244" t="n">
        <f aca="false">IF(L13&gt;0,((L13-M13)/L13),"Netestováno")</f>
        <v>0</v>
      </c>
      <c r="O13" s="245" t="str">
        <f aca="false">IF($N13="Netestováno","",IF($N13&gt;=90%,1,IF($N13&gt;=80%,2,IF($N13&gt;=70%,3,"N"))))</f>
        <v>N</v>
      </c>
      <c r="P13" s="245" t="str">
        <f aca="false">IF($N13="Netestováno","",IF($N13&gt;=95%,1,IF($N13&gt;=90%,2,IF($N13&gt;=85%,3,IF($N13&gt;=80%,4,"N")))))</f>
        <v>N</v>
      </c>
    </row>
    <row r="14" customFormat="false" ht="12.75" hidden="false" customHeight="false" outlineLevel="0" collapsed="false">
      <c r="B14" s="237" t="n">
        <v>4</v>
      </c>
      <c r="C14" s="237" t="n">
        <v>1</v>
      </c>
      <c r="D14" s="237" t="n">
        <v>1</v>
      </c>
      <c r="E14" s="241"/>
      <c r="F14" s="242" t="s">
        <v>138</v>
      </c>
      <c r="G14" s="237" t="n">
        <f aca="false">IF(B14="","",IF(E14&lt;&gt;F14,1,0))</f>
        <v>1</v>
      </c>
      <c r="H14" s="237" t="s">
        <v>304</v>
      </c>
      <c r="I14" s="237" t="n">
        <v>3</v>
      </c>
      <c r="J14" s="243" t="str">
        <f aca="false">'4'!$A$1</f>
        <v>O2D</v>
      </c>
      <c r="K14" s="243" t="n">
        <f aca="false">IF(OR('Nastavení Online'!B9="x",'Nastavení Online'!B9="X"),1,0)</f>
        <v>1</v>
      </c>
      <c r="L14" s="243" t="n">
        <f aca="false">IF(K14=0,0,COUNTIF(H$11:H$170,J14))</f>
        <v>10</v>
      </c>
      <c r="M14" s="243" t="n">
        <f aca="false">SUMIF($H$11:$H$200,$J14,$G$11:$G$200)</f>
        <v>10</v>
      </c>
      <c r="N14" s="244" t="n">
        <f aca="false">IF(L14&gt;0,((L14-M14)/L14),"Netestováno")</f>
        <v>0</v>
      </c>
      <c r="O14" s="245" t="str">
        <f aca="false">IF($N14="Netestováno","",IF($N14&gt;=90%,1,IF($N14&gt;=80%,2,IF($N14&gt;=70%,3,"N"))))</f>
        <v>N</v>
      </c>
      <c r="P14" s="245" t="str">
        <f aca="false">IF($N14="Netestováno","",IF($N14&gt;=95%,1,IF($N14&gt;=90%,2,IF($N14&gt;=85%,3,IF($N14&gt;=80%,4,"N")))))</f>
        <v>N</v>
      </c>
    </row>
    <row r="15" customFormat="false" ht="12.75" hidden="false" customHeight="false" outlineLevel="0" collapsed="false">
      <c r="B15" s="237" t="n">
        <v>5</v>
      </c>
      <c r="C15" s="237" t="n">
        <v>25</v>
      </c>
      <c r="D15" s="237" t="n">
        <v>1</v>
      </c>
      <c r="E15" s="241"/>
      <c r="F15" s="242" t="s">
        <v>138</v>
      </c>
      <c r="G15" s="237" t="n">
        <f aca="false">IF(B15="","",IF(E15&lt;&gt;F15,1,0))</f>
        <v>1</v>
      </c>
      <c r="H15" s="237" t="s">
        <v>304</v>
      </c>
      <c r="I15" s="237" t="n">
        <v>2</v>
      </c>
      <c r="J15" s="243" t="str">
        <f aca="false">'5'!$A$1</f>
        <v>O3P</v>
      </c>
      <c r="K15" s="243" t="n">
        <f aca="false">IF(OR('Nastavení Online'!B10="x",'Nastavení Online'!B10="X"),1,0)</f>
        <v>1</v>
      </c>
      <c r="L15" s="243" t="n">
        <f aca="false">IF(K15=0,0,COUNTIF(H$11:H$170,J15))</f>
        <v>10</v>
      </c>
      <c r="M15" s="243" t="n">
        <f aca="false">SUMIF($H$11:$H$200,$J15,$G$11:$G$200)</f>
        <v>10</v>
      </c>
      <c r="N15" s="244" t="n">
        <f aca="false">IF(L15&gt;0,((L15-M15)/L15),"Netestováno")</f>
        <v>0</v>
      </c>
      <c r="O15" s="245" t="str">
        <f aca="false">IF($N15="Netestováno","",IF($N15&gt;=90%,1,IF($N15&gt;=80%,2,IF($N15&gt;=70%,3,"N"))))</f>
        <v>N</v>
      </c>
      <c r="P15" s="245" t="str">
        <f aca="false">IF($N15="Netestováno","",IF($N15&gt;=95%,1,IF($N15&gt;=90%,2,IF($N15&gt;=85%,3,IF($N15&gt;=80%,4,"N")))))</f>
        <v>N</v>
      </c>
    </row>
    <row r="16" customFormat="false" ht="12.75" hidden="false" customHeight="false" outlineLevel="0" collapsed="false">
      <c r="B16" s="237" t="n">
        <v>6</v>
      </c>
      <c r="C16" s="237" t="n">
        <v>3</v>
      </c>
      <c r="D16" s="237" t="n">
        <v>1</v>
      </c>
      <c r="E16" s="241"/>
      <c r="F16" s="242" t="s">
        <v>137</v>
      </c>
      <c r="G16" s="237" t="n">
        <f aca="false">IF(B16="","",IF(E16&lt;&gt;F16,1,0))</f>
        <v>1</v>
      </c>
      <c r="H16" s="237" t="s">
        <v>304</v>
      </c>
      <c r="I16" s="237" t="n">
        <v>2</v>
      </c>
      <c r="J16" s="243" t="str">
        <f aca="false">'6'!$A$1</f>
        <v>O3D</v>
      </c>
      <c r="K16" s="243" t="n">
        <f aca="false">IF(OR('Nastavení Online'!B11="x",'Nastavení Online'!B11="X"),1,0)</f>
        <v>1</v>
      </c>
      <c r="L16" s="243" t="n">
        <f aca="false">IF(K16=0,0,COUNTIF(H$11:H$170,J16))</f>
        <v>10</v>
      </c>
      <c r="M16" s="243" t="n">
        <f aca="false">SUMIF($H$11:$H$200,$J16,$G$11:$G$200)</f>
        <v>10</v>
      </c>
      <c r="N16" s="244" t="n">
        <f aca="false">IF(L16&gt;0,((L16-M16)/L16),"Netestováno")</f>
        <v>0</v>
      </c>
      <c r="O16" s="245" t="str">
        <f aca="false">IF($N16="Netestováno","",IF($N16&gt;=90%,1,IF($N16&gt;=80%,2,IF($N16&gt;=70%,3,"N"))))</f>
        <v>N</v>
      </c>
      <c r="P16" s="245" t="str">
        <f aca="false">IF($N16="Netestováno","",IF($N16&gt;=95%,1,IF($N16&gt;=90%,2,IF($N16&gt;=85%,3,IF($N16&gt;=80%,4,"N")))))</f>
        <v>N</v>
      </c>
    </row>
    <row r="17" customFormat="false" ht="12.75" hidden="false" customHeight="false" outlineLevel="0" collapsed="false">
      <c r="B17" s="237" t="n">
        <v>7</v>
      </c>
      <c r="C17" s="237" t="n">
        <v>27</v>
      </c>
      <c r="D17" s="237" t="n">
        <v>1</v>
      </c>
      <c r="E17" s="241"/>
      <c r="F17" s="242" t="s">
        <v>139</v>
      </c>
      <c r="G17" s="237" t="n">
        <f aca="false">IF(B17="","",IF(E17&lt;&gt;F17,1,0))</f>
        <v>1</v>
      </c>
      <c r="H17" s="237" t="s">
        <v>304</v>
      </c>
      <c r="I17" s="237" t="n">
        <v>3</v>
      </c>
      <c r="J17" s="243" t="str">
        <f aca="false">'7'!$A$1</f>
        <v>O4P</v>
      </c>
      <c r="K17" s="243" t="n">
        <f aca="false">IF(OR('Nastavení Online'!B12="x",'Nastavení Online'!B12="X"),1,0)</f>
        <v>1</v>
      </c>
      <c r="L17" s="243" t="n">
        <f aca="false">IF(K17=0,0,COUNTIF(H$11:H$170,J17))</f>
        <v>10</v>
      </c>
      <c r="M17" s="243" t="n">
        <f aca="false">SUMIF($H$11:$H$200,$J17,$G$11:$G$200)</f>
        <v>10</v>
      </c>
      <c r="N17" s="244" t="n">
        <f aca="false">IF(L17&gt;0,((L17-M17)/L17),"Netestováno")</f>
        <v>0</v>
      </c>
      <c r="O17" s="245" t="str">
        <f aca="false">IF($N17="Netestováno","",IF($N17&gt;=90%,1,IF($N17&gt;=80%,2,IF($N17&gt;=70%,3,"N"))))</f>
        <v>N</v>
      </c>
      <c r="P17" s="245" t="str">
        <f aca="false">IF($N17="Netestováno","",IF($N17&gt;=95%,1,IF($N17&gt;=90%,2,IF($N17&gt;=85%,3,IF($N17&gt;=80%,4,"N")))))</f>
        <v>N</v>
      </c>
    </row>
    <row r="18" customFormat="false" ht="12.75" hidden="false" customHeight="false" outlineLevel="0" collapsed="false">
      <c r="B18" s="237" t="n">
        <v>8</v>
      </c>
      <c r="C18" s="237" t="n">
        <v>12</v>
      </c>
      <c r="D18" s="237" t="n">
        <v>1</v>
      </c>
      <c r="E18" s="241"/>
      <c r="F18" s="242" t="s">
        <v>139</v>
      </c>
      <c r="G18" s="237" t="n">
        <f aca="false">IF(B18="","",IF(E18&lt;&gt;F18,1,0))</f>
        <v>1</v>
      </c>
      <c r="H18" s="237" t="s">
        <v>304</v>
      </c>
      <c r="I18" s="237" t="n">
        <v>3</v>
      </c>
      <c r="J18" s="243" t="str">
        <f aca="false">'8'!$A$1</f>
        <v>O4D</v>
      </c>
      <c r="K18" s="243" t="n">
        <f aca="false">IF(OR('Nastavení Online'!B13="x",'Nastavení Online'!B13="X"),1,0)</f>
        <v>1</v>
      </c>
      <c r="L18" s="243" t="n">
        <f aca="false">IF(K18=0,0,COUNTIF(H$11:H$170,J18))</f>
        <v>10</v>
      </c>
      <c r="M18" s="243" t="n">
        <f aca="false">SUMIF($H$11:$H$200,$J18,$G$11:$G$200)</f>
        <v>10</v>
      </c>
      <c r="N18" s="244" t="n">
        <f aca="false">IF(L18&gt;0,((L18-M18)/L18),"Netestováno")</f>
        <v>0</v>
      </c>
      <c r="O18" s="245" t="str">
        <f aca="false">IF($N18="Netestováno","",IF($N18&gt;=90%,1,IF($N18&gt;=80%,2,IF($N18&gt;=70%,3,"N"))))</f>
        <v>N</v>
      </c>
      <c r="P18" s="245" t="str">
        <f aca="false">IF($N18="Netestováno","",IF($N18&gt;=95%,1,IF($N18&gt;=90%,2,IF($N18&gt;=85%,3,IF($N18&gt;=80%,4,"N")))))</f>
        <v>N</v>
      </c>
    </row>
    <row r="19" customFormat="false" ht="12.75" hidden="false" customHeight="false" outlineLevel="0" collapsed="false">
      <c r="B19" s="237" t="n">
        <v>9</v>
      </c>
      <c r="C19" s="237" t="n">
        <v>29</v>
      </c>
      <c r="D19" s="237" t="n">
        <v>1</v>
      </c>
      <c r="E19" s="241"/>
      <c r="F19" s="242" t="s">
        <v>139</v>
      </c>
      <c r="G19" s="237" t="n">
        <f aca="false">IF(B19="","",IF(E19&lt;&gt;F19,1,0))</f>
        <v>1</v>
      </c>
      <c r="H19" s="237" t="s">
        <v>304</v>
      </c>
      <c r="I19" s="237" t="n">
        <v>2</v>
      </c>
      <c r="J19" s="243" t="str">
        <f aca="false">'9'!$A$1</f>
        <v>O5P</v>
      </c>
      <c r="K19" s="243" t="n">
        <f aca="false">IF(OR('Nastavení Online'!B14="x",'Nastavení Online'!B14="X"),1,0)</f>
        <v>1</v>
      </c>
      <c r="L19" s="243" t="n">
        <f aca="false">IF(K19=0,0,COUNTIF(H$11:H$170,J19))</f>
        <v>10</v>
      </c>
      <c r="M19" s="243" t="n">
        <f aca="false">SUMIF($H$11:$H$200,$J19,$G$11:$G$200)</f>
        <v>10</v>
      </c>
      <c r="N19" s="244" t="n">
        <f aca="false">IF(L19&gt;0,((L19-M19)/L19),"Netestováno")</f>
        <v>0</v>
      </c>
      <c r="O19" s="245" t="str">
        <f aca="false">IF($N19="Netestováno","",IF($N19&gt;=90%,1,IF($N19&gt;=80%,2,IF($N19&gt;=70%,3,"N"))))</f>
        <v>N</v>
      </c>
      <c r="P19" s="245" t="str">
        <f aca="false">IF($N19="Netestováno","",IF($N19&gt;=95%,1,IF($N19&gt;=90%,2,IF($N19&gt;=85%,3,IF($N19&gt;=80%,4,"N")))))</f>
        <v>N</v>
      </c>
    </row>
    <row r="20" customFormat="false" ht="12.75" hidden="false" customHeight="false" outlineLevel="0" collapsed="false">
      <c r="B20" s="237" t="n">
        <v>10</v>
      </c>
      <c r="C20" s="237" t="n">
        <v>17</v>
      </c>
      <c r="D20" s="237" t="n">
        <v>1</v>
      </c>
      <c r="E20" s="241"/>
      <c r="F20" s="242" t="s">
        <v>139</v>
      </c>
      <c r="G20" s="237" t="n">
        <f aca="false">IF(B20="","",IF(E20&lt;&gt;F20,1,0))</f>
        <v>1</v>
      </c>
      <c r="H20" s="237" t="s">
        <v>304</v>
      </c>
      <c r="I20" s="237" t="n">
        <v>3</v>
      </c>
      <c r="J20" s="243" t="str">
        <f aca="false">'10'!$A$1</f>
        <v>O5D</v>
      </c>
      <c r="K20" s="243" t="n">
        <f aca="false">IF(OR('Nastavení Online'!B15="x",'Nastavení Online'!B15="X"),1,0)</f>
        <v>1</v>
      </c>
      <c r="L20" s="243" t="n">
        <f aca="false">IF(K20=0,0,COUNTIF(H$11:H$170,J20))</f>
        <v>10</v>
      </c>
      <c r="M20" s="243" t="n">
        <f aca="false">SUMIF($H$11:$H$200,$J20,$G$11:$G$200)</f>
        <v>10</v>
      </c>
      <c r="N20" s="244" t="n">
        <f aca="false">IF(L20&gt;0,((L20-M20)/L20),"Netestováno")</f>
        <v>0</v>
      </c>
      <c r="O20" s="245" t="str">
        <f aca="false">IF($N20="Netestováno","",IF($N20&gt;=90%,1,IF($N20&gt;=80%,2,IF($N20&gt;=70%,3,"N"))))</f>
        <v>N</v>
      </c>
      <c r="P20" s="245" t="str">
        <f aca="false">IF($N20="Netestováno","",IF($N20&gt;=95%,1,IF($N20&gt;=90%,2,IF($N20&gt;=85%,3,IF($N20&gt;=80%,4,"N")))))</f>
        <v>N</v>
      </c>
    </row>
    <row r="21" customFormat="false" ht="12.75" hidden="false" customHeight="false" outlineLevel="0" collapsed="false">
      <c r="B21" s="237" t="n">
        <v>11</v>
      </c>
      <c r="C21" s="237" t="n">
        <v>33</v>
      </c>
      <c r="D21" s="237" t="n">
        <v>2</v>
      </c>
      <c r="E21" s="241"/>
      <c r="F21" s="242" t="s">
        <v>139</v>
      </c>
      <c r="G21" s="237" t="n">
        <f aca="false">IF(B21="","",IF(E21&lt;&gt;F21,1,0))</f>
        <v>1</v>
      </c>
      <c r="H21" s="237" t="s">
        <v>417</v>
      </c>
      <c r="I21" s="237" t="n">
        <v>2</v>
      </c>
      <c r="J21" s="243" t="str">
        <f aca="false">'11'!$A$1</f>
        <v>O6P</v>
      </c>
      <c r="K21" s="243" t="n">
        <f aca="false">IF(OR('Nastavení Online'!B16="x",'Nastavení Online'!B16="X"),1,0)</f>
        <v>1</v>
      </c>
      <c r="L21" s="243" t="n">
        <f aca="false">IF(K21=0,0,COUNTIF(H$11:H$170,J21))</f>
        <v>10</v>
      </c>
      <c r="M21" s="243" t="n">
        <f aca="false">SUMIF($H$11:$H$200,$J21,$G$11:$G$200)</f>
        <v>10</v>
      </c>
      <c r="N21" s="244" t="n">
        <f aca="false">IF(L21&gt;0,((L21-M21)/L21),"Netestováno")</f>
        <v>0</v>
      </c>
      <c r="O21" s="245" t="str">
        <f aca="false">IF($N21="Netestováno","",IF($N21&gt;=90%,1,IF($N21&gt;=80%,2,IF($N21&gt;=70%,3,"N"))))</f>
        <v>N</v>
      </c>
      <c r="P21" s="245" t="str">
        <f aca="false">IF($N21="Netestováno","",IF($N21&gt;=95%,1,IF($N21&gt;=90%,2,IF($N21&gt;=85%,3,IF($N21&gt;=80%,4,"N")))))</f>
        <v>N</v>
      </c>
    </row>
    <row r="22" customFormat="false" ht="12.75" hidden="false" customHeight="false" outlineLevel="0" collapsed="false">
      <c r="B22" s="237" t="n">
        <v>12</v>
      </c>
      <c r="C22" s="237" t="n">
        <v>46</v>
      </c>
      <c r="D22" s="237" t="n">
        <v>2</v>
      </c>
      <c r="E22" s="241"/>
      <c r="F22" s="242" t="s">
        <v>138</v>
      </c>
      <c r="G22" s="237" t="n">
        <f aca="false">IF(B22="","",IF(E22&lt;&gt;F22,1,0))</f>
        <v>1</v>
      </c>
      <c r="H22" s="237" t="s">
        <v>417</v>
      </c>
      <c r="I22" s="237" t="n">
        <v>2</v>
      </c>
      <c r="J22" s="243" t="str">
        <f aca="false">'12'!$A$1</f>
        <v>O6D</v>
      </c>
      <c r="K22" s="243" t="n">
        <f aca="false">IF(OR('Nastavení Online'!B17="x",'Nastavení Online'!B17="X"),1,0)</f>
        <v>1</v>
      </c>
      <c r="L22" s="243" t="n">
        <f aca="false">IF(K22=0,0,COUNTIF(H$11:H$170,J22))</f>
        <v>10</v>
      </c>
      <c r="M22" s="243" t="n">
        <f aca="false">SUMIF($H$11:$H$200,$J22,$G$11:$G$200)</f>
        <v>10</v>
      </c>
      <c r="N22" s="244" t="n">
        <f aca="false">IF(L22&gt;0,((L22-M22)/L22),"Netestováno")</f>
        <v>0</v>
      </c>
      <c r="O22" s="245" t="str">
        <f aca="false">IF($N22="Netestováno","",IF($N22&gt;=90%,1,IF($N22&gt;=80%,2,IF($N22&gt;=70%,3,"N"))))</f>
        <v>N</v>
      </c>
      <c r="P22" s="245" t="str">
        <f aca="false">IF($N22="Netestováno","",IF($N22&gt;=95%,1,IF($N22&gt;=90%,2,IF($N22&gt;=85%,3,IF($N22&gt;=80%,4,"N")))))</f>
        <v>N</v>
      </c>
    </row>
    <row r="23" customFormat="false" ht="12.75" hidden="false" customHeight="false" outlineLevel="0" collapsed="false">
      <c r="B23" s="237" t="n">
        <v>13</v>
      </c>
      <c r="C23" s="237" t="n">
        <v>50</v>
      </c>
      <c r="D23" s="237" t="n">
        <v>2</v>
      </c>
      <c r="E23" s="241"/>
      <c r="F23" s="242" t="s">
        <v>139</v>
      </c>
      <c r="G23" s="237" t="n">
        <f aca="false">IF(B23="","",IF(E23&lt;&gt;F23,1,0))</f>
        <v>1</v>
      </c>
      <c r="H23" s="237" t="s">
        <v>417</v>
      </c>
      <c r="I23" s="237" t="n">
        <v>2</v>
      </c>
      <c r="J23" s="243" t="str">
        <f aca="false">'13'!$A$1</f>
        <v>O7P</v>
      </c>
      <c r="K23" s="243" t="n">
        <f aca="false">IF(OR('Nastavení Online'!B18="x",'Nastavení Online'!B18="X"),1,0)</f>
        <v>1</v>
      </c>
      <c r="L23" s="243" t="n">
        <f aca="false">IF(K23=0,0,COUNTIF(H$11:H$170,J23))</f>
        <v>10</v>
      </c>
      <c r="M23" s="243" t="n">
        <f aca="false">SUMIF($H$11:$H$200,$J23,$G$11:$G$200)</f>
        <v>10</v>
      </c>
      <c r="N23" s="244" t="n">
        <f aca="false">IF(L23&gt;0,((L23-M23)/L23),"Netestováno")</f>
        <v>0</v>
      </c>
      <c r="O23" s="245" t="str">
        <f aca="false">IF($N23="Netestováno","",IF($N23&gt;=90%,1,IF($N23&gt;=80%,2,IF($N23&gt;=70%,3,"N"))))</f>
        <v>N</v>
      </c>
      <c r="P23" s="245" t="str">
        <f aca="false">IF($N23="Netestováno","",IF($N23&gt;=95%,1,IF($N23&gt;=90%,2,IF($N23&gt;=85%,3,IF($N23&gt;=80%,4,"N")))))</f>
        <v>N</v>
      </c>
    </row>
    <row r="24" customFormat="false" ht="12.75" hidden="false" customHeight="false" outlineLevel="0" collapsed="false">
      <c r="B24" s="237" t="n">
        <v>14</v>
      </c>
      <c r="C24" s="237" t="n">
        <v>40</v>
      </c>
      <c r="D24" s="237" t="n">
        <v>2</v>
      </c>
      <c r="E24" s="241"/>
      <c r="F24" s="242" t="s">
        <v>139</v>
      </c>
      <c r="G24" s="237" t="n">
        <f aca="false">IF(B24="","",IF(E24&lt;&gt;F24,1,0))</f>
        <v>1</v>
      </c>
      <c r="H24" s="237" t="s">
        <v>417</v>
      </c>
      <c r="I24" s="237" t="n">
        <v>2</v>
      </c>
      <c r="J24" s="243" t="str">
        <f aca="false">'14'!$A$1</f>
        <v>O8P</v>
      </c>
      <c r="K24" s="243" t="n">
        <f aca="false">IF(OR('Nastavení Online'!B19="x",'Nastavení Online'!B19="X"),1,0)</f>
        <v>1</v>
      </c>
      <c r="L24" s="243" t="n">
        <f aca="false">IF(K24=0,0,COUNTIF(H$11:H$170,J24))</f>
        <v>10</v>
      </c>
      <c r="M24" s="243" t="n">
        <f aca="false">SUMIF($H$11:$H$200,$J24,$G$11:$G$200)</f>
        <v>10</v>
      </c>
      <c r="N24" s="244" t="n">
        <f aca="false">IF(L24&gt;0,((L24-M24)/L24),"Netestováno")</f>
        <v>0</v>
      </c>
      <c r="O24" s="245" t="str">
        <f aca="false">IF($N24="Netestováno","",IF($N24&gt;=90%,1,IF($N24&gt;=80%,2,IF($N24&gt;=70%,3,"N"))))</f>
        <v>N</v>
      </c>
      <c r="P24" s="245" t="str">
        <f aca="false">IF($N24="Netestováno","",IF($N24&gt;=95%,1,IF($N24&gt;=90%,2,IF($N24&gt;=85%,3,IF($N24&gt;=80%,4,"N")))))</f>
        <v>N</v>
      </c>
    </row>
    <row r="25" customFormat="false" ht="12.75" hidden="false" customHeight="false" outlineLevel="0" collapsed="false">
      <c r="B25" s="237" t="n">
        <v>15</v>
      </c>
      <c r="C25" s="237" t="n">
        <v>56</v>
      </c>
      <c r="D25" s="237" t="n">
        <v>2</v>
      </c>
      <c r="E25" s="241"/>
      <c r="F25" s="242" t="s">
        <v>138</v>
      </c>
      <c r="G25" s="237" t="n">
        <f aca="false">IF(B25="","",IF(E25&lt;&gt;F25,1,0))</f>
        <v>1</v>
      </c>
      <c r="H25" s="237" t="s">
        <v>417</v>
      </c>
      <c r="I25" s="237" t="n">
        <v>3</v>
      </c>
      <c r="J25" s="243" t="n">
        <f aca="false">'15'!$A$1</f>
        <v>0</v>
      </c>
      <c r="K25" s="243" t="n">
        <f aca="false">IF(OR('Nastavení Online'!B20="x",'Nastavení Online'!B20="X"),1,0)</f>
        <v>0</v>
      </c>
      <c r="L25" s="243" t="n">
        <f aca="false">IF(K25=0,0,COUNTIF(H$11:H$170,J25))</f>
        <v>0</v>
      </c>
      <c r="M25" s="243" t="n">
        <f aca="false">SUMIF($H$11:$H$200,$J25,$G$11:$G$200)</f>
        <v>0</v>
      </c>
      <c r="N25" s="244" t="str">
        <f aca="false">IF(L25&gt;0,((L25-M25)/L25),"Netestováno")</f>
        <v>Netestováno</v>
      </c>
      <c r="O25" s="245" t="str">
        <f aca="false">IF($N25="Netestováno","",IF($N25&gt;=90%,1,IF($N25&gt;=80%,2,IF($N25&gt;=70%,3,"N"))))</f>
        <v/>
      </c>
      <c r="P25" s="245" t="str">
        <f aca="false">IF($N25="Netestováno","",IF($N25&gt;=95%,1,IF($N25&gt;=90%,2,IF($N25&gt;=85%,3,IF($N25&gt;=80%,4,"N")))))</f>
        <v/>
      </c>
    </row>
    <row r="26" customFormat="false" ht="12.75" hidden="false" customHeight="false" outlineLevel="0" collapsed="false">
      <c r="B26" s="237" t="n">
        <v>16</v>
      </c>
      <c r="C26" s="237" t="n">
        <v>49</v>
      </c>
      <c r="D26" s="237" t="n">
        <v>2</v>
      </c>
      <c r="E26" s="241"/>
      <c r="F26" s="242" t="s">
        <v>139</v>
      </c>
      <c r="G26" s="237" t="n">
        <f aca="false">IF(B26="","",IF(E26&lt;&gt;F26,1,0))</f>
        <v>1</v>
      </c>
      <c r="H26" s="237" t="s">
        <v>417</v>
      </c>
      <c r="I26" s="237" t="n">
        <v>3</v>
      </c>
      <c r="J26" s="243" t="n">
        <f aca="false">'16'!$A$1</f>
        <v>0</v>
      </c>
      <c r="K26" s="243" t="n">
        <f aca="false">IF(OR('Nastavení Online'!B21="x",'Nastavení Online'!B21="X"),1,0)</f>
        <v>0</v>
      </c>
      <c r="L26" s="243" t="n">
        <f aca="false">IF(K26=0,0,COUNTIF(H$11:H$170,J26))</f>
        <v>0</v>
      </c>
      <c r="M26" s="243" t="n">
        <f aca="false">SUMIF($H$11:$H$200,$J26,$G$11:$G$200)</f>
        <v>0</v>
      </c>
      <c r="N26" s="244" t="str">
        <f aca="false">IF(L26&gt;0,((L26-M26)/L26),"Netestováno")</f>
        <v>Netestováno</v>
      </c>
      <c r="O26" s="245" t="str">
        <f aca="false">IF($N26="Netestováno","",IF($N26&gt;=90%,1,IF($N26&gt;=80%,2,IF($N26&gt;=70%,3,"N"))))</f>
        <v/>
      </c>
      <c r="P26" s="245" t="str">
        <f aca="false">IF($N26="Netestováno","",IF($N26&gt;=95%,1,IF($N26&gt;=90%,2,IF($N26&gt;=85%,3,IF($N26&gt;=80%,4,"N")))))</f>
        <v/>
      </c>
    </row>
    <row r="27" customFormat="false" ht="12.75" hidden="false" customHeight="false" outlineLevel="0" collapsed="false">
      <c r="B27" s="237" t="n">
        <v>17</v>
      </c>
      <c r="C27" s="237" t="n">
        <v>58</v>
      </c>
      <c r="D27" s="237" t="n">
        <v>2</v>
      </c>
      <c r="E27" s="241"/>
      <c r="F27" s="242" t="s">
        <v>139</v>
      </c>
      <c r="G27" s="237" t="n">
        <f aca="false">IF(B27="","",IF(E27&lt;&gt;F27,1,0))</f>
        <v>1</v>
      </c>
      <c r="H27" s="237" t="s">
        <v>417</v>
      </c>
      <c r="I27" s="237" t="n">
        <v>1</v>
      </c>
      <c r="J27" s="243" t="n">
        <f aca="false">'17'!$A$1</f>
        <v>0</v>
      </c>
      <c r="K27" s="243" t="n">
        <f aca="false">IF(OR('Nastavení Online'!B22="x",'Nastavení Online'!B22="X"),1,0)</f>
        <v>0</v>
      </c>
      <c r="L27" s="243" t="n">
        <f aca="false">IF(K27=0,0,COUNTIF(H$11:H$170,J27))</f>
        <v>0</v>
      </c>
      <c r="M27" s="243" t="n">
        <f aca="false">SUMIF($H$11:$H$200,$J27,$G$11:$G$200)</f>
        <v>0</v>
      </c>
      <c r="N27" s="244" t="str">
        <f aca="false">IF(L27&gt;0,((L27-M27)/L27),"Netestováno")</f>
        <v>Netestováno</v>
      </c>
      <c r="O27" s="245" t="str">
        <f aca="false">IF($N27="Netestováno","",IF($N27&gt;=90%,1,IF($N27&gt;=80%,2,IF($N27&gt;=70%,3,"N"))))</f>
        <v/>
      </c>
      <c r="P27" s="245" t="str">
        <f aca="false">IF($N27="Netestováno","",IF($N27&gt;=95%,1,IF($N27&gt;=90%,2,IF($N27&gt;=85%,3,IF($N27&gt;=80%,4,"N")))))</f>
        <v/>
      </c>
    </row>
    <row r="28" customFormat="false" ht="12.75" hidden="false" customHeight="false" outlineLevel="0" collapsed="false">
      <c r="B28" s="237" t="n">
        <v>18</v>
      </c>
      <c r="C28" s="237" t="n">
        <v>52</v>
      </c>
      <c r="D28" s="237" t="n">
        <v>2</v>
      </c>
      <c r="E28" s="241"/>
      <c r="F28" s="242" t="s">
        <v>139</v>
      </c>
      <c r="G28" s="237" t="n">
        <f aca="false">IF(B28="","",IF(E28&lt;&gt;F28,1,0))</f>
        <v>1</v>
      </c>
      <c r="H28" s="237" t="s">
        <v>417</v>
      </c>
      <c r="I28" s="237" t="n">
        <v>3</v>
      </c>
      <c r="J28" s="243" t="n">
        <f aca="false">'18'!$A$1</f>
        <v>0</v>
      </c>
      <c r="K28" s="243" t="n">
        <f aca="false">IF(OR('Nastavení Online'!B23="x",'Nastavení Online'!B23="X"),1,0)</f>
        <v>0</v>
      </c>
      <c r="L28" s="243" t="n">
        <f aca="false">IF(K28=0,0,COUNTIF(H$11:H$170,J28))</f>
        <v>0</v>
      </c>
      <c r="M28" s="243" t="n">
        <f aca="false">SUMIF($H$11:$H$200,$J28,$G$11:$G$200)</f>
        <v>0</v>
      </c>
      <c r="N28" s="244" t="str">
        <f aca="false">IF(L28&gt;0,((L28-M28)/L28),"Netestováno")</f>
        <v>Netestováno</v>
      </c>
      <c r="O28" s="245" t="str">
        <f aca="false">IF($N28="Netestováno","",IF($N28&gt;=90%,1,IF($N28&gt;=80%,2,IF($N28&gt;=70%,3,"N"))))</f>
        <v/>
      </c>
      <c r="P28" s="245" t="str">
        <f aca="false">IF($N28="Netestováno","",IF($N28&gt;=95%,1,IF($N28&gt;=90%,2,IF($N28&gt;=85%,3,IF($N28&gt;=80%,4,"N")))))</f>
        <v/>
      </c>
    </row>
    <row r="29" customFormat="false" ht="12.75" hidden="false" customHeight="false" outlineLevel="0" collapsed="false">
      <c r="B29" s="237" t="n">
        <v>19</v>
      </c>
      <c r="C29" s="237" t="n">
        <v>39</v>
      </c>
      <c r="D29" s="237" t="n">
        <v>2</v>
      </c>
      <c r="E29" s="241"/>
      <c r="F29" s="242" t="s">
        <v>138</v>
      </c>
      <c r="G29" s="237" t="n">
        <f aca="false">IF(B29="","",IF(E29&lt;&gt;F29,1,0))</f>
        <v>1</v>
      </c>
      <c r="H29" s="237" t="s">
        <v>417</v>
      </c>
      <c r="I29" s="237" t="n">
        <v>2</v>
      </c>
      <c r="J29" s="243" t="n">
        <f aca="false">'19'!$A$1</f>
        <v>0</v>
      </c>
      <c r="K29" s="243" t="n">
        <f aca="false">IF(OR('Nastavení Online'!B24="x",'Nastavení Online'!B24="X"),1,0)</f>
        <v>0</v>
      </c>
      <c r="L29" s="243" t="n">
        <f aca="false">IF(K29=0,0,COUNTIF(H$11:H$170,J29))</f>
        <v>0</v>
      </c>
      <c r="M29" s="243" t="n">
        <f aca="false">SUMIF($H$11:$H$200,$J29,$G$11:$G$200)</f>
        <v>0</v>
      </c>
      <c r="N29" s="244" t="str">
        <f aca="false">IF(L29&gt;0,((L29-M29)/L29),"Netestováno")</f>
        <v>Netestováno</v>
      </c>
      <c r="O29" s="245" t="str">
        <f aca="false">IF($N29="Netestováno","",IF($N29&gt;=90%,1,IF($N29&gt;=80%,2,IF($N29&gt;=70%,3,"N"))))</f>
        <v/>
      </c>
      <c r="P29" s="245" t="str">
        <f aca="false">IF($N29="Netestováno","",IF($N29&gt;=95%,1,IF($N29&gt;=90%,2,IF($N29&gt;=85%,3,IF($N29&gt;=80%,4,"N")))))</f>
        <v/>
      </c>
    </row>
    <row r="30" customFormat="false" ht="12.75" hidden="false" customHeight="false" outlineLevel="0" collapsed="false">
      <c r="B30" s="237" t="n">
        <v>20</v>
      </c>
      <c r="C30" s="237" t="n">
        <v>35</v>
      </c>
      <c r="D30" s="237" t="n">
        <v>2</v>
      </c>
      <c r="E30" s="241"/>
      <c r="F30" s="242" t="s">
        <v>138</v>
      </c>
      <c r="G30" s="237" t="n">
        <f aca="false">IF(B30="","",IF(E30&lt;&gt;F30,1,0))</f>
        <v>1</v>
      </c>
      <c r="H30" s="237" t="s">
        <v>417</v>
      </c>
      <c r="I30" s="237" t="n">
        <v>3</v>
      </c>
      <c r="J30" s="243" t="n">
        <f aca="false">'20'!$A$1</f>
        <v>0</v>
      </c>
      <c r="K30" s="243" t="n">
        <f aca="false">IF(OR('Nastavení Online'!B25="x",'Nastavení Online'!B25="X"),1,0)</f>
        <v>0</v>
      </c>
      <c r="L30" s="243" t="n">
        <f aca="false">IF(K30=0,0,COUNTIF(H$11:H$170,J30))</f>
        <v>0</v>
      </c>
      <c r="M30" s="243" t="n">
        <f aca="false">SUMIF($H$11:$H$200,$J30,$G$11:$G$200)</f>
        <v>0</v>
      </c>
      <c r="N30" s="244" t="str">
        <f aca="false">IF(L30&gt;0,((L30-M30)/L30),"Netestováno")</f>
        <v>Netestováno</v>
      </c>
      <c r="O30" s="245" t="str">
        <f aca="false">IF($N30="Netestováno","",IF($N30&gt;=90%,1,IF($N30&gt;=80%,2,IF($N30&gt;=70%,3,"N"))))</f>
        <v/>
      </c>
      <c r="P30" s="245" t="str">
        <f aca="false">IF($N30="Netestováno","",IF($N30&gt;=95%,1,IF($N30&gt;=90%,2,IF($N30&gt;=85%,3,IF($N30&gt;=80%,4,"N")))))</f>
        <v/>
      </c>
    </row>
    <row r="31" customFormat="false" ht="12.75" hidden="false" customHeight="false" outlineLevel="0" collapsed="false">
      <c r="B31" s="237" t="n">
        <v>21</v>
      </c>
      <c r="C31" s="237" t="n">
        <v>89</v>
      </c>
      <c r="D31" s="237" t="n">
        <v>3</v>
      </c>
      <c r="E31" s="241"/>
      <c r="F31" s="242" t="s">
        <v>139</v>
      </c>
      <c r="G31" s="237" t="n">
        <f aca="false">IF(B31="","",IF(E31&lt;&gt;F31,1,0))</f>
        <v>1</v>
      </c>
      <c r="H31" s="237" t="s">
        <v>519</v>
      </c>
      <c r="I31" s="237" t="n">
        <v>1</v>
      </c>
      <c r="J31" s="243" t="s">
        <v>268</v>
      </c>
      <c r="K31" s="243" t="n">
        <f aca="false">SUM(K11,K14,K17,K20,K23,K26,K29,K30)</f>
        <v>5</v>
      </c>
      <c r="L31" s="243" t="n">
        <f aca="false">SUM(L11:L30)</f>
        <v>140</v>
      </c>
      <c r="M31" s="243" t="n">
        <f aca="false">SUM(M11:M30)</f>
        <v>140</v>
      </c>
      <c r="N31" s="244" t="n">
        <f aca="false">IF(L31&gt;0,((L31-M31)/L31),"Netestováno")</f>
        <v>0</v>
      </c>
      <c r="O31" s="245" t="str">
        <f aca="false">IF($N31="Netestováno","",IF($N31&gt;=90%,1,IF($N31&gt;=80%,2,IF($N31&gt;=70%,3,"N"))))</f>
        <v>N</v>
      </c>
      <c r="P31" s="245" t="str">
        <f aca="false">IF($N31="Netestováno","",IF($N31&gt;=95%,1,IF($N31&gt;=90%,2,IF($N31&gt;=85%,3,IF($N31&gt;=80%,4,"N")))))</f>
        <v>N</v>
      </c>
    </row>
    <row r="32" customFormat="false" ht="12.75" hidden="false" customHeight="false" outlineLevel="0" collapsed="false">
      <c r="B32" s="237" t="n">
        <v>22</v>
      </c>
      <c r="C32" s="237" t="n">
        <v>85</v>
      </c>
      <c r="D32" s="237" t="n">
        <v>3</v>
      </c>
      <c r="E32" s="241"/>
      <c r="F32" s="242" t="s">
        <v>137</v>
      </c>
      <c r="G32" s="237" t="n">
        <f aca="false">IF(B32="","",IF(E32&lt;&gt;F32,1,0))</f>
        <v>1</v>
      </c>
      <c r="H32" s="237" t="s">
        <v>519</v>
      </c>
      <c r="I32" s="237" t="n">
        <v>1</v>
      </c>
    </row>
    <row r="33" customFormat="false" ht="12.75" hidden="false" customHeight="false" outlineLevel="0" collapsed="false">
      <c r="B33" s="237" t="n">
        <v>23</v>
      </c>
      <c r="C33" s="237" t="n">
        <v>66</v>
      </c>
      <c r="D33" s="237" t="n">
        <v>3</v>
      </c>
      <c r="E33" s="241"/>
      <c r="F33" s="242" t="s">
        <v>138</v>
      </c>
      <c r="G33" s="237" t="n">
        <f aca="false">IF(B33="","",IF(E33&lt;&gt;F33,1,0))</f>
        <v>1</v>
      </c>
      <c r="H33" s="237" t="s">
        <v>519</v>
      </c>
      <c r="I33" s="237" t="n">
        <v>3</v>
      </c>
    </row>
    <row r="34" customFormat="false" ht="12.75" hidden="false" customHeight="false" outlineLevel="0" collapsed="false">
      <c r="B34" s="237" t="n">
        <v>24</v>
      </c>
      <c r="C34" s="237" t="n">
        <v>73</v>
      </c>
      <c r="D34" s="237" t="n">
        <v>3</v>
      </c>
      <c r="E34" s="241"/>
      <c r="F34" s="242" t="s">
        <v>137</v>
      </c>
      <c r="G34" s="237" t="n">
        <f aca="false">IF(B34="","",IF(E34&lt;&gt;F34,1,0))</f>
        <v>1</v>
      </c>
      <c r="H34" s="237" t="s">
        <v>519</v>
      </c>
      <c r="I34" s="237" t="n">
        <v>1</v>
      </c>
    </row>
    <row r="35" customFormat="false" ht="12.75" hidden="false" customHeight="false" outlineLevel="0" collapsed="false">
      <c r="B35" s="237" t="n">
        <v>25</v>
      </c>
      <c r="C35" s="237" t="n">
        <v>74</v>
      </c>
      <c r="D35" s="237" t="n">
        <v>3</v>
      </c>
      <c r="E35" s="241"/>
      <c r="F35" s="242" t="s">
        <v>139</v>
      </c>
      <c r="G35" s="237" t="n">
        <f aca="false">IF(B35="","",IF(E35&lt;&gt;F35,1,0))</f>
        <v>1</v>
      </c>
      <c r="H35" s="237" t="s">
        <v>519</v>
      </c>
      <c r="I35" s="237" t="n">
        <v>2</v>
      </c>
      <c r="N35" s="244"/>
      <c r="O35" s="244"/>
      <c r="P35" s="244"/>
    </row>
    <row r="36" customFormat="false" ht="12.75" hidden="false" customHeight="false" outlineLevel="0" collapsed="false">
      <c r="B36" s="237" t="n">
        <v>26</v>
      </c>
      <c r="C36" s="237" t="n">
        <v>99</v>
      </c>
      <c r="D36" s="237" t="n">
        <v>3</v>
      </c>
      <c r="E36" s="241"/>
      <c r="F36" s="242" t="s">
        <v>137</v>
      </c>
      <c r="G36" s="237" t="n">
        <f aca="false">IF(B36="","",IF(E36&lt;&gt;F36,1,0))</f>
        <v>1</v>
      </c>
      <c r="H36" s="237" t="s">
        <v>519</v>
      </c>
      <c r="I36" s="241" t="n">
        <v>3</v>
      </c>
      <c r="N36" s="244"/>
      <c r="O36" s="244"/>
      <c r="P36" s="244"/>
    </row>
    <row r="37" customFormat="false" ht="12.75" hidden="false" customHeight="false" outlineLevel="0" collapsed="false">
      <c r="B37" s="237" t="n">
        <v>27</v>
      </c>
      <c r="C37" s="237" t="n">
        <v>78</v>
      </c>
      <c r="D37" s="237" t="n">
        <v>3</v>
      </c>
      <c r="E37" s="241"/>
      <c r="F37" s="242" t="s">
        <v>137</v>
      </c>
      <c r="G37" s="237" t="n">
        <f aca="false">IF(B37="","",IF(E37&lt;&gt;F37,1,0))</f>
        <v>1</v>
      </c>
      <c r="H37" s="237" t="s">
        <v>519</v>
      </c>
      <c r="I37" s="237" t="n">
        <v>2</v>
      </c>
      <c r="N37" s="244"/>
      <c r="O37" s="244"/>
      <c r="P37" s="244"/>
    </row>
    <row r="38" customFormat="false" ht="12.75" hidden="false" customHeight="false" outlineLevel="0" collapsed="false">
      <c r="B38" s="237" t="n">
        <v>28</v>
      </c>
      <c r="C38" s="237" t="n">
        <v>68</v>
      </c>
      <c r="D38" s="237" t="n">
        <v>3</v>
      </c>
      <c r="E38" s="241"/>
      <c r="F38" s="242" t="s">
        <v>139</v>
      </c>
      <c r="G38" s="237" t="n">
        <f aca="false">IF(B38="","",IF(E38&lt;&gt;F38,1,0))</f>
        <v>1</v>
      </c>
      <c r="H38" s="237" t="s">
        <v>519</v>
      </c>
      <c r="I38" s="237" t="n">
        <v>1</v>
      </c>
      <c r="N38" s="244"/>
      <c r="O38" s="244"/>
      <c r="P38" s="244"/>
    </row>
    <row r="39" customFormat="false" ht="12.75" hidden="false" customHeight="false" outlineLevel="0" collapsed="false">
      <c r="B39" s="237" t="n">
        <v>29</v>
      </c>
      <c r="C39" s="237" t="n">
        <v>87</v>
      </c>
      <c r="D39" s="237" t="n">
        <v>3</v>
      </c>
      <c r="E39" s="241"/>
      <c r="F39" s="242" t="s">
        <v>139</v>
      </c>
      <c r="G39" s="237" t="n">
        <f aca="false">IF(B39="","",IF(E39&lt;&gt;F39,1,0))</f>
        <v>1</v>
      </c>
      <c r="H39" s="237" t="s">
        <v>519</v>
      </c>
      <c r="I39" s="237" t="n">
        <v>2</v>
      </c>
      <c r="N39" s="244"/>
      <c r="O39" s="244"/>
      <c r="P39" s="244"/>
    </row>
    <row r="40" customFormat="false" ht="12.75" hidden="false" customHeight="false" outlineLevel="0" collapsed="false">
      <c r="B40" s="237" t="n">
        <v>30</v>
      </c>
      <c r="C40" s="237" t="n">
        <v>90</v>
      </c>
      <c r="D40" s="237" t="n">
        <v>3</v>
      </c>
      <c r="E40" s="241"/>
      <c r="F40" s="242" t="s">
        <v>139</v>
      </c>
      <c r="G40" s="237" t="n">
        <f aca="false">IF(B40="","",IF(E40&lt;&gt;F40,1,0))</f>
        <v>1</v>
      </c>
      <c r="H40" s="237" t="s">
        <v>519</v>
      </c>
      <c r="I40" s="237" t="n">
        <v>2</v>
      </c>
    </row>
    <row r="41" customFormat="false" ht="12.75" hidden="false" customHeight="false" outlineLevel="0" collapsed="false">
      <c r="B41" s="237" t="n">
        <v>31</v>
      </c>
      <c r="C41" s="237" t="n">
        <v>117</v>
      </c>
      <c r="D41" s="237" t="n">
        <v>4</v>
      </c>
      <c r="E41" s="241"/>
      <c r="F41" s="242" t="s">
        <v>138</v>
      </c>
      <c r="G41" s="237" t="n">
        <f aca="false">IF(B41="","",IF(E41&lt;&gt;F41,1,0))</f>
        <v>1</v>
      </c>
      <c r="H41" s="237" t="s">
        <v>678</v>
      </c>
      <c r="I41" s="237" t="n">
        <v>1</v>
      </c>
    </row>
    <row r="42" customFormat="false" ht="12.75" hidden="false" customHeight="false" outlineLevel="0" collapsed="false">
      <c r="B42" s="237" t="n">
        <v>32</v>
      </c>
      <c r="C42" s="237" t="n">
        <v>107</v>
      </c>
      <c r="D42" s="237" t="n">
        <v>4</v>
      </c>
      <c r="E42" s="241"/>
      <c r="F42" s="242" t="s">
        <v>139</v>
      </c>
      <c r="G42" s="237" t="n">
        <f aca="false">IF(B42="","",IF(E42&lt;&gt;F42,1,0))</f>
        <v>1</v>
      </c>
      <c r="H42" s="237" t="s">
        <v>678</v>
      </c>
      <c r="I42" s="237" t="n">
        <v>2</v>
      </c>
    </row>
    <row r="43" customFormat="false" ht="12.75" hidden="false" customHeight="false" outlineLevel="0" collapsed="false">
      <c r="B43" s="237" t="n">
        <v>33</v>
      </c>
      <c r="C43" s="237" t="n">
        <v>104</v>
      </c>
      <c r="D43" s="237" t="n">
        <v>4</v>
      </c>
      <c r="E43" s="241"/>
      <c r="F43" s="242" t="s">
        <v>138</v>
      </c>
      <c r="G43" s="237" t="n">
        <f aca="false">IF(B43="","",IF(E43&lt;&gt;F43,1,0))</f>
        <v>1</v>
      </c>
      <c r="H43" s="237" t="s">
        <v>678</v>
      </c>
      <c r="I43" s="237" t="n">
        <v>2</v>
      </c>
    </row>
    <row r="44" customFormat="false" ht="12.75" hidden="false" customHeight="false" outlineLevel="0" collapsed="false">
      <c r="B44" s="237" t="n">
        <v>34</v>
      </c>
      <c r="C44" s="237" t="n">
        <v>124</v>
      </c>
      <c r="D44" s="237" t="n">
        <v>4</v>
      </c>
      <c r="E44" s="241"/>
      <c r="F44" s="242" t="s">
        <v>137</v>
      </c>
      <c r="G44" s="237" t="n">
        <f aca="false">IF(B44="","",IF(E44&lt;&gt;F44,1,0))</f>
        <v>1</v>
      </c>
      <c r="H44" s="237" t="s">
        <v>678</v>
      </c>
      <c r="I44" s="237" t="n">
        <v>2</v>
      </c>
    </row>
    <row r="45" customFormat="false" ht="12.75" hidden="false" customHeight="false" outlineLevel="0" collapsed="false">
      <c r="B45" s="237" t="n">
        <v>35</v>
      </c>
      <c r="C45" s="237" t="n">
        <v>121</v>
      </c>
      <c r="D45" s="237" t="n">
        <v>4</v>
      </c>
      <c r="E45" s="241"/>
      <c r="F45" s="242" t="s">
        <v>137</v>
      </c>
      <c r="G45" s="237" t="n">
        <f aca="false">IF(B45="","",IF(E45&lt;&gt;F45,1,0))</f>
        <v>1</v>
      </c>
      <c r="H45" s="237" t="s">
        <v>678</v>
      </c>
      <c r="I45" s="237" t="n">
        <v>2</v>
      </c>
    </row>
    <row r="46" customFormat="false" ht="12.75" hidden="false" customHeight="false" outlineLevel="0" collapsed="false">
      <c r="B46" s="237" t="n">
        <v>36</v>
      </c>
      <c r="C46" s="237" t="n">
        <v>109</v>
      </c>
      <c r="D46" s="237" t="n">
        <v>4</v>
      </c>
      <c r="E46" s="241"/>
      <c r="F46" s="242" t="s">
        <v>138</v>
      </c>
      <c r="G46" s="237" t="n">
        <f aca="false">IF(B46="","",IF(E46&lt;&gt;F46,1,0))</f>
        <v>1</v>
      </c>
      <c r="H46" s="237" t="s">
        <v>678</v>
      </c>
      <c r="I46" s="237" t="n">
        <v>3</v>
      </c>
    </row>
    <row r="47" customFormat="false" ht="12.75" hidden="false" customHeight="false" outlineLevel="0" collapsed="false">
      <c r="B47" s="237" t="n">
        <v>37</v>
      </c>
      <c r="C47" s="237" t="n">
        <v>112</v>
      </c>
      <c r="D47" s="237" t="n">
        <v>4</v>
      </c>
      <c r="E47" s="241"/>
      <c r="F47" s="242" t="s">
        <v>139</v>
      </c>
      <c r="G47" s="237" t="n">
        <f aca="false">IF(B47="","",IF(E47&lt;&gt;F47,1,0))</f>
        <v>1</v>
      </c>
      <c r="H47" s="237" t="s">
        <v>678</v>
      </c>
      <c r="I47" s="237" t="n">
        <v>1</v>
      </c>
    </row>
    <row r="48" customFormat="false" ht="12.75" hidden="false" customHeight="false" outlineLevel="0" collapsed="false">
      <c r="B48" s="237" t="n">
        <v>38</v>
      </c>
      <c r="C48" s="237" t="n">
        <v>115</v>
      </c>
      <c r="D48" s="237" t="n">
        <v>4</v>
      </c>
      <c r="E48" s="241"/>
      <c r="F48" s="242" t="s">
        <v>137</v>
      </c>
      <c r="G48" s="237" t="n">
        <f aca="false">IF(B48="","",IF(E48&lt;&gt;F48,1,0))</f>
        <v>1</v>
      </c>
      <c r="H48" s="237" t="s">
        <v>678</v>
      </c>
      <c r="I48" s="237" t="n">
        <v>2</v>
      </c>
    </row>
    <row r="49" customFormat="false" ht="12.75" hidden="false" customHeight="false" outlineLevel="0" collapsed="false">
      <c r="B49" s="237" t="n">
        <v>39</v>
      </c>
      <c r="C49" s="237" t="n">
        <v>122</v>
      </c>
      <c r="D49" s="237" t="n">
        <v>4</v>
      </c>
      <c r="E49" s="241"/>
      <c r="F49" s="242" t="s">
        <v>137</v>
      </c>
      <c r="G49" s="237" t="n">
        <f aca="false">IF(B49="","",IF(E49&lt;&gt;F49,1,0))</f>
        <v>1</v>
      </c>
      <c r="H49" s="237" t="s">
        <v>678</v>
      </c>
      <c r="I49" s="237" t="n">
        <v>1</v>
      </c>
    </row>
    <row r="50" customFormat="false" ht="12.75" hidden="false" customHeight="false" outlineLevel="0" collapsed="false">
      <c r="B50" s="237" t="n">
        <v>40</v>
      </c>
      <c r="C50" s="237" t="n">
        <v>118</v>
      </c>
      <c r="D50" s="237" t="n">
        <v>4</v>
      </c>
      <c r="E50" s="241"/>
      <c r="F50" s="242" t="s">
        <v>137</v>
      </c>
      <c r="G50" s="237" t="n">
        <f aca="false">IF(B50="","",IF(E50&lt;&gt;F50,1,0))</f>
        <v>1</v>
      </c>
      <c r="H50" s="237" t="s">
        <v>678</v>
      </c>
      <c r="I50" s="237" t="n">
        <v>2</v>
      </c>
    </row>
    <row r="51" customFormat="false" ht="12.75" hidden="false" customHeight="false" outlineLevel="0" collapsed="false">
      <c r="B51" s="237" t="n">
        <v>41</v>
      </c>
      <c r="C51" s="237" t="n">
        <v>147</v>
      </c>
      <c r="D51" s="237" t="n">
        <v>5</v>
      </c>
      <c r="E51" s="241"/>
      <c r="F51" s="242" t="s">
        <v>137</v>
      </c>
      <c r="G51" s="237" t="n">
        <f aca="false">IF(B51="","",IF(E51&lt;&gt;F51,1,0))</f>
        <v>1</v>
      </c>
      <c r="H51" s="237" t="s">
        <v>771</v>
      </c>
      <c r="I51" s="237" t="n">
        <v>2</v>
      </c>
    </row>
    <row r="52" customFormat="false" ht="12.75" hidden="false" customHeight="false" outlineLevel="0" collapsed="false">
      <c r="B52" s="237" t="n">
        <v>42</v>
      </c>
      <c r="C52" s="237" t="n">
        <v>141</v>
      </c>
      <c r="D52" s="237" t="n">
        <v>5</v>
      </c>
      <c r="E52" s="241"/>
      <c r="F52" s="242" t="s">
        <v>137</v>
      </c>
      <c r="G52" s="237" t="n">
        <f aca="false">IF(B52="","",IF(E52&lt;&gt;F52,1,0))</f>
        <v>1</v>
      </c>
      <c r="H52" s="237" t="s">
        <v>771</v>
      </c>
      <c r="I52" s="237" t="n">
        <v>2</v>
      </c>
    </row>
    <row r="53" customFormat="false" ht="12.75" hidden="false" customHeight="false" outlineLevel="0" collapsed="false">
      <c r="B53" s="237" t="n">
        <v>43</v>
      </c>
      <c r="C53" s="237" t="n">
        <v>138</v>
      </c>
      <c r="D53" s="237" t="n">
        <v>5</v>
      </c>
      <c r="E53" s="241"/>
      <c r="F53" s="242" t="s">
        <v>137</v>
      </c>
      <c r="G53" s="237" t="n">
        <f aca="false">IF(B53="","",IF(E53&lt;&gt;F53,1,0))</f>
        <v>1</v>
      </c>
      <c r="H53" s="237" t="s">
        <v>771</v>
      </c>
      <c r="I53" s="237" t="n">
        <v>1</v>
      </c>
    </row>
    <row r="54" customFormat="false" ht="12.75" hidden="false" customHeight="false" outlineLevel="0" collapsed="false">
      <c r="B54" s="237" t="n">
        <v>44</v>
      </c>
      <c r="C54" s="237" t="n">
        <v>137</v>
      </c>
      <c r="D54" s="237" t="n">
        <v>5</v>
      </c>
      <c r="E54" s="241"/>
      <c r="F54" s="242" t="s">
        <v>137</v>
      </c>
      <c r="G54" s="237" t="n">
        <f aca="false">IF(B54="","",IF(E54&lt;&gt;F54,1,0))</f>
        <v>1</v>
      </c>
      <c r="H54" s="237" t="s">
        <v>771</v>
      </c>
      <c r="I54" s="237" t="n">
        <v>3</v>
      </c>
    </row>
    <row r="55" customFormat="false" ht="12.75" hidden="false" customHeight="false" outlineLevel="0" collapsed="false">
      <c r="B55" s="237" t="n">
        <v>45</v>
      </c>
      <c r="C55" s="237" t="n">
        <v>129</v>
      </c>
      <c r="D55" s="237" t="n">
        <v>5</v>
      </c>
      <c r="E55" s="241"/>
      <c r="F55" s="242" t="s">
        <v>137</v>
      </c>
      <c r="G55" s="237" t="n">
        <f aca="false">IF(B55="","",IF(E55&lt;&gt;F55,1,0))</f>
        <v>1</v>
      </c>
      <c r="H55" s="237" t="s">
        <v>771</v>
      </c>
      <c r="I55" s="237" t="n">
        <v>2</v>
      </c>
    </row>
    <row r="56" customFormat="false" ht="12.75" hidden="false" customHeight="false" outlineLevel="0" collapsed="false">
      <c r="B56" s="237" t="n">
        <v>46</v>
      </c>
      <c r="C56" s="237" t="n">
        <v>133</v>
      </c>
      <c r="D56" s="237" t="n">
        <v>5</v>
      </c>
      <c r="E56" s="241"/>
      <c r="F56" s="242" t="s">
        <v>138</v>
      </c>
      <c r="G56" s="237" t="n">
        <f aca="false">IF(B56="","",IF(E56&lt;&gt;F56,1,0))</f>
        <v>1</v>
      </c>
      <c r="H56" s="237" t="s">
        <v>771</v>
      </c>
      <c r="I56" s="237" t="n">
        <v>2</v>
      </c>
    </row>
    <row r="57" customFormat="false" ht="12.75" hidden="false" customHeight="false" outlineLevel="0" collapsed="false">
      <c r="B57" s="237" t="n">
        <v>47</v>
      </c>
      <c r="C57" s="237" t="n">
        <v>152</v>
      </c>
      <c r="D57" s="237" t="n">
        <v>5</v>
      </c>
      <c r="E57" s="241"/>
      <c r="F57" s="242" t="s">
        <v>139</v>
      </c>
      <c r="G57" s="237" t="n">
        <f aca="false">IF(B57="","",IF(E57&lt;&gt;F57,1,0))</f>
        <v>1</v>
      </c>
      <c r="H57" s="237" t="s">
        <v>771</v>
      </c>
      <c r="I57" s="237" t="n">
        <v>2</v>
      </c>
    </row>
    <row r="58" customFormat="false" ht="12.75" hidden="false" customHeight="false" outlineLevel="0" collapsed="false">
      <c r="B58" s="237" t="n">
        <v>48</v>
      </c>
      <c r="C58" s="237" t="n">
        <v>165</v>
      </c>
      <c r="D58" s="237" t="n">
        <v>5</v>
      </c>
      <c r="E58" s="241"/>
      <c r="F58" s="242" t="s">
        <v>138</v>
      </c>
      <c r="G58" s="237" t="n">
        <f aca="false">IF(B58="","",IF(E58&lt;&gt;F58,1,0))</f>
        <v>1</v>
      </c>
      <c r="H58" s="237" t="s">
        <v>771</v>
      </c>
      <c r="I58" s="237" t="n">
        <v>2</v>
      </c>
    </row>
    <row r="59" customFormat="false" ht="12.75" hidden="false" customHeight="false" outlineLevel="0" collapsed="false">
      <c r="B59" s="237" t="n">
        <v>49</v>
      </c>
      <c r="C59" s="237" t="n">
        <v>143</v>
      </c>
      <c r="D59" s="237" t="n">
        <v>5</v>
      </c>
      <c r="E59" s="241"/>
      <c r="F59" s="242" t="s">
        <v>138</v>
      </c>
      <c r="G59" s="237" t="n">
        <f aca="false">IF(B59="","",IF(E59&lt;&gt;F59,1,0))</f>
        <v>1</v>
      </c>
      <c r="H59" s="237" t="s">
        <v>771</v>
      </c>
      <c r="I59" s="237" t="n">
        <v>1</v>
      </c>
    </row>
    <row r="60" customFormat="false" ht="12.75" hidden="false" customHeight="false" outlineLevel="0" collapsed="false">
      <c r="B60" s="237" t="n">
        <v>50</v>
      </c>
      <c r="C60" s="237" t="n">
        <v>158</v>
      </c>
      <c r="D60" s="237" t="n">
        <v>5</v>
      </c>
      <c r="E60" s="241"/>
      <c r="F60" s="242" t="s">
        <v>137</v>
      </c>
      <c r="G60" s="237" t="n">
        <f aca="false">IF(B60="","",IF(E60&lt;&gt;F60,1,0))</f>
        <v>1</v>
      </c>
      <c r="H60" s="237" t="s">
        <v>771</v>
      </c>
      <c r="I60" s="237" t="n">
        <v>2</v>
      </c>
    </row>
    <row r="61" customFormat="false" ht="12.75" hidden="false" customHeight="false" outlineLevel="0" collapsed="false">
      <c r="B61" s="237" t="n">
        <v>51</v>
      </c>
      <c r="C61" s="237" t="n">
        <v>181</v>
      </c>
      <c r="D61" s="237" t="n">
        <v>6</v>
      </c>
      <c r="E61" s="241"/>
      <c r="F61" s="242" t="s">
        <v>139</v>
      </c>
      <c r="G61" s="237" t="n">
        <f aca="false">IF(B61="","",IF(E61&lt;&gt;F61,1,0))</f>
        <v>1</v>
      </c>
      <c r="H61" s="237" t="s">
        <v>922</v>
      </c>
      <c r="I61" s="237" t="n">
        <v>2</v>
      </c>
    </row>
    <row r="62" customFormat="false" ht="12.75" hidden="false" customHeight="false" outlineLevel="0" collapsed="false">
      <c r="B62" s="237" t="n">
        <v>52</v>
      </c>
      <c r="C62" s="237" t="n">
        <v>182</v>
      </c>
      <c r="D62" s="237" t="n">
        <v>6</v>
      </c>
      <c r="E62" s="241"/>
      <c r="F62" s="242" t="s">
        <v>139</v>
      </c>
      <c r="G62" s="237" t="n">
        <f aca="false">IF(B62="","",IF(E62&lt;&gt;F62,1,0))</f>
        <v>1</v>
      </c>
      <c r="H62" s="237" t="s">
        <v>922</v>
      </c>
      <c r="I62" s="237" t="n">
        <v>1</v>
      </c>
    </row>
    <row r="63" customFormat="false" ht="12.75" hidden="false" customHeight="false" outlineLevel="0" collapsed="false">
      <c r="B63" s="237" t="n">
        <v>53</v>
      </c>
      <c r="C63" s="237" t="n">
        <v>172</v>
      </c>
      <c r="D63" s="237" t="n">
        <v>6</v>
      </c>
      <c r="E63" s="241"/>
      <c r="F63" s="242" t="s">
        <v>138</v>
      </c>
      <c r="G63" s="237" t="n">
        <f aca="false">IF(B63="","",IF(E63&lt;&gt;F63,1,0))</f>
        <v>1</v>
      </c>
      <c r="H63" s="237" t="s">
        <v>922</v>
      </c>
      <c r="I63" s="237" t="n">
        <v>1</v>
      </c>
    </row>
    <row r="64" customFormat="false" ht="12.75" hidden="false" customHeight="false" outlineLevel="0" collapsed="false">
      <c r="B64" s="237" t="n">
        <v>54</v>
      </c>
      <c r="C64" s="237" t="n">
        <v>170</v>
      </c>
      <c r="D64" s="237" t="n">
        <v>6</v>
      </c>
      <c r="E64" s="241"/>
      <c r="F64" s="242" t="s">
        <v>139</v>
      </c>
      <c r="G64" s="237" t="n">
        <f aca="false">IF(B64="","",IF(E64&lt;&gt;F64,1,0))</f>
        <v>1</v>
      </c>
      <c r="H64" s="237" t="s">
        <v>922</v>
      </c>
      <c r="I64" s="237" t="n">
        <v>2</v>
      </c>
    </row>
    <row r="65" customFormat="false" ht="12.75" hidden="false" customHeight="false" outlineLevel="0" collapsed="false">
      <c r="B65" s="237" t="n">
        <v>55</v>
      </c>
      <c r="C65" s="237" t="n">
        <v>168</v>
      </c>
      <c r="D65" s="237" t="n">
        <v>6</v>
      </c>
      <c r="E65" s="241"/>
      <c r="F65" s="242" t="s">
        <v>138</v>
      </c>
      <c r="G65" s="237" t="n">
        <f aca="false">IF(B65="","",IF(E65&lt;&gt;F65,1,0))</f>
        <v>1</v>
      </c>
      <c r="H65" s="237" t="s">
        <v>922</v>
      </c>
      <c r="I65" s="237" t="n">
        <v>2</v>
      </c>
    </row>
    <row r="66" customFormat="false" ht="12.75" hidden="false" customHeight="false" outlineLevel="0" collapsed="false">
      <c r="B66" s="237" t="n">
        <v>56</v>
      </c>
      <c r="C66" s="237" t="n">
        <v>179</v>
      </c>
      <c r="D66" s="237" t="n">
        <v>6</v>
      </c>
      <c r="E66" s="241"/>
      <c r="F66" s="242" t="s">
        <v>137</v>
      </c>
      <c r="G66" s="237" t="n">
        <f aca="false">IF(B66="","",IF(E66&lt;&gt;F66,1,0))</f>
        <v>1</v>
      </c>
      <c r="H66" s="237" t="s">
        <v>922</v>
      </c>
      <c r="I66" s="237" t="n">
        <v>2</v>
      </c>
    </row>
    <row r="67" customFormat="false" ht="12.75" hidden="false" customHeight="false" outlineLevel="0" collapsed="false">
      <c r="B67" s="237" t="n">
        <v>57</v>
      </c>
      <c r="C67" s="237" t="n">
        <v>169</v>
      </c>
      <c r="D67" s="237" t="n">
        <v>6</v>
      </c>
      <c r="E67" s="241"/>
      <c r="F67" s="242" t="s">
        <v>137</v>
      </c>
      <c r="G67" s="237" t="n">
        <f aca="false">IF(B67="","",IF(E67&lt;&gt;F67,1,0))</f>
        <v>1</v>
      </c>
      <c r="H67" s="237" t="s">
        <v>922</v>
      </c>
      <c r="I67" s="237" t="n">
        <v>1</v>
      </c>
    </row>
    <row r="68" customFormat="false" ht="12.75" hidden="false" customHeight="false" outlineLevel="0" collapsed="false">
      <c r="B68" s="237" t="n">
        <v>58</v>
      </c>
      <c r="C68" s="237" t="n">
        <v>180</v>
      </c>
      <c r="D68" s="237" t="n">
        <v>6</v>
      </c>
      <c r="E68" s="241"/>
      <c r="F68" s="242" t="s">
        <v>138</v>
      </c>
      <c r="G68" s="237" t="n">
        <f aca="false">IF(B68="","",IF(E68&lt;&gt;F68,1,0))</f>
        <v>1</v>
      </c>
      <c r="H68" s="237" t="s">
        <v>922</v>
      </c>
      <c r="I68" s="237" t="n">
        <v>2</v>
      </c>
    </row>
    <row r="69" customFormat="false" ht="12.75" hidden="false" customHeight="false" outlineLevel="0" collapsed="false">
      <c r="B69" s="237" t="n">
        <v>59</v>
      </c>
      <c r="C69" s="237" t="n">
        <v>174</v>
      </c>
      <c r="D69" s="237" t="n">
        <v>6</v>
      </c>
      <c r="E69" s="241"/>
      <c r="F69" s="242" t="s">
        <v>137</v>
      </c>
      <c r="G69" s="237" t="n">
        <f aca="false">IF(B69="","",IF(E69&lt;&gt;F69,1,0))</f>
        <v>1</v>
      </c>
      <c r="H69" s="237" t="s">
        <v>922</v>
      </c>
      <c r="I69" s="237" t="n">
        <v>1</v>
      </c>
    </row>
    <row r="70" customFormat="false" ht="12.75" hidden="false" customHeight="false" outlineLevel="0" collapsed="false">
      <c r="B70" s="237" t="n">
        <v>60</v>
      </c>
      <c r="C70" s="237" t="n">
        <v>184</v>
      </c>
      <c r="D70" s="237" t="n">
        <v>6</v>
      </c>
      <c r="E70" s="241"/>
      <c r="F70" s="242" t="s">
        <v>139</v>
      </c>
      <c r="G70" s="237" t="n">
        <f aca="false">IF(B70="","",IF(E70&lt;&gt;F70,1,0))</f>
        <v>1</v>
      </c>
      <c r="H70" s="237" t="s">
        <v>922</v>
      </c>
      <c r="I70" s="237" t="n">
        <v>2</v>
      </c>
    </row>
    <row r="71" customFormat="false" ht="12.75" hidden="false" customHeight="false" outlineLevel="0" collapsed="false">
      <c r="B71" s="237" t="n">
        <v>61</v>
      </c>
      <c r="C71" s="237" t="n">
        <v>189</v>
      </c>
      <c r="D71" s="237" t="n">
        <v>7</v>
      </c>
      <c r="E71" s="241"/>
      <c r="F71" s="242" t="s">
        <v>138</v>
      </c>
      <c r="G71" s="237" t="n">
        <f aca="false">IF(B71="","",IF(E71&lt;&gt;F71,1,0))</f>
        <v>1</v>
      </c>
      <c r="H71" s="237" t="s">
        <v>990</v>
      </c>
      <c r="I71" s="237" t="n">
        <v>3</v>
      </c>
    </row>
    <row r="72" customFormat="false" ht="12.75" hidden="false" customHeight="false" outlineLevel="0" collapsed="false">
      <c r="B72" s="237" t="n">
        <v>62</v>
      </c>
      <c r="C72" s="237" t="n">
        <v>198</v>
      </c>
      <c r="D72" s="237" t="n">
        <v>7</v>
      </c>
      <c r="E72" s="241"/>
      <c r="F72" s="242" t="s">
        <v>139</v>
      </c>
      <c r="G72" s="237" t="n">
        <f aca="false">IF(B72="","",IF(E72&lt;&gt;F72,1,0))</f>
        <v>1</v>
      </c>
      <c r="H72" s="237" t="s">
        <v>990</v>
      </c>
      <c r="I72" s="237" t="n">
        <v>2</v>
      </c>
    </row>
    <row r="73" customFormat="false" ht="12.75" hidden="false" customHeight="false" outlineLevel="0" collapsed="false">
      <c r="B73" s="237" t="n">
        <v>63</v>
      </c>
      <c r="C73" s="237" t="n">
        <v>201</v>
      </c>
      <c r="D73" s="237" t="n">
        <v>7</v>
      </c>
      <c r="E73" s="241"/>
      <c r="F73" s="242" t="s">
        <v>139</v>
      </c>
      <c r="G73" s="237" t="n">
        <f aca="false">IF(B73="","",IF(E73&lt;&gt;F73,1,0))</f>
        <v>1</v>
      </c>
      <c r="H73" s="237" t="s">
        <v>990</v>
      </c>
      <c r="I73" s="237" t="n">
        <v>1</v>
      </c>
    </row>
    <row r="74" customFormat="false" ht="12.75" hidden="false" customHeight="false" outlineLevel="0" collapsed="false">
      <c r="B74" s="237" t="n">
        <v>64</v>
      </c>
      <c r="C74" s="237" t="n">
        <v>196</v>
      </c>
      <c r="D74" s="237" t="n">
        <v>7</v>
      </c>
      <c r="E74" s="241"/>
      <c r="F74" s="242" t="s">
        <v>139</v>
      </c>
      <c r="G74" s="237" t="n">
        <f aca="false">IF(B74="","",IF(E74&lt;&gt;F74,1,0))</f>
        <v>1</v>
      </c>
      <c r="H74" s="237" t="s">
        <v>990</v>
      </c>
      <c r="I74" s="237" t="n">
        <v>1</v>
      </c>
    </row>
    <row r="75" customFormat="false" ht="12.75" hidden="false" customHeight="false" outlineLevel="0" collapsed="false">
      <c r="B75" s="237" t="n">
        <v>65</v>
      </c>
      <c r="C75" s="237" t="n">
        <v>204</v>
      </c>
      <c r="D75" s="237" t="n">
        <v>7</v>
      </c>
      <c r="E75" s="241"/>
      <c r="F75" s="242" t="s">
        <v>138</v>
      </c>
      <c r="G75" s="237" t="n">
        <f aca="false">IF(B75="","",IF(E75&lt;&gt;F75,1,0))</f>
        <v>1</v>
      </c>
      <c r="H75" s="237" t="s">
        <v>990</v>
      </c>
      <c r="I75" s="237" t="n">
        <v>1</v>
      </c>
    </row>
    <row r="76" customFormat="false" ht="12.75" hidden="false" customHeight="false" outlineLevel="0" collapsed="false">
      <c r="B76" s="237" t="n">
        <v>66</v>
      </c>
      <c r="C76" s="237" t="n">
        <v>215</v>
      </c>
      <c r="D76" s="237" t="n">
        <v>7</v>
      </c>
      <c r="E76" s="241"/>
      <c r="F76" s="242" t="s">
        <v>138</v>
      </c>
      <c r="G76" s="237" t="n">
        <f aca="false">IF(B76="","",IF(E76&lt;&gt;F76,1,0))</f>
        <v>1</v>
      </c>
      <c r="H76" s="237" t="s">
        <v>990</v>
      </c>
      <c r="I76" s="237" t="n">
        <v>1</v>
      </c>
    </row>
    <row r="77" customFormat="false" ht="12.75" hidden="false" customHeight="false" outlineLevel="0" collapsed="false">
      <c r="B77" s="237" t="n">
        <v>67</v>
      </c>
      <c r="C77" s="237" t="n">
        <v>200</v>
      </c>
      <c r="D77" s="237" t="n">
        <v>7</v>
      </c>
      <c r="E77" s="241"/>
      <c r="F77" s="242" t="s">
        <v>137</v>
      </c>
      <c r="G77" s="237" t="n">
        <f aca="false">IF(B77="","",IF(E77&lt;&gt;F77,1,0))</f>
        <v>1</v>
      </c>
      <c r="H77" s="237" t="s">
        <v>990</v>
      </c>
      <c r="I77" s="237" t="n">
        <v>2</v>
      </c>
    </row>
    <row r="78" customFormat="false" ht="12.75" hidden="false" customHeight="false" outlineLevel="0" collapsed="false">
      <c r="B78" s="237" t="n">
        <v>68</v>
      </c>
      <c r="C78" s="237" t="n">
        <v>213</v>
      </c>
      <c r="D78" s="237" t="n">
        <v>7</v>
      </c>
      <c r="E78" s="241"/>
      <c r="F78" s="242" t="s">
        <v>138</v>
      </c>
      <c r="G78" s="237" t="n">
        <f aca="false">IF(B78="","",IF(E78&lt;&gt;F78,1,0))</f>
        <v>1</v>
      </c>
      <c r="H78" s="237" t="s">
        <v>990</v>
      </c>
      <c r="I78" s="237" t="n">
        <v>3</v>
      </c>
    </row>
    <row r="79" customFormat="false" ht="12.75" hidden="false" customHeight="false" outlineLevel="0" collapsed="false">
      <c r="B79" s="237" t="n">
        <v>69</v>
      </c>
      <c r="C79" s="237" t="n">
        <v>194</v>
      </c>
      <c r="D79" s="237" t="n">
        <v>7</v>
      </c>
      <c r="E79" s="241"/>
      <c r="F79" s="242" t="s">
        <v>138</v>
      </c>
      <c r="G79" s="237" t="n">
        <f aca="false">IF(B79="","",IF(E79&lt;&gt;F79,1,0))</f>
        <v>1</v>
      </c>
      <c r="H79" s="237" t="s">
        <v>990</v>
      </c>
      <c r="I79" s="237" t="n">
        <v>2</v>
      </c>
    </row>
    <row r="80" customFormat="false" ht="12.75" hidden="false" customHeight="false" outlineLevel="0" collapsed="false">
      <c r="B80" s="237" t="n">
        <v>70</v>
      </c>
      <c r="C80" s="237" t="n">
        <v>187</v>
      </c>
      <c r="D80" s="237" t="n">
        <v>7</v>
      </c>
      <c r="E80" s="241"/>
      <c r="F80" s="242" t="s">
        <v>138</v>
      </c>
      <c r="G80" s="237" t="n">
        <f aca="false">IF(B80="","",IF(E80&lt;&gt;F80,1,0))</f>
        <v>1</v>
      </c>
      <c r="H80" s="237" t="s">
        <v>990</v>
      </c>
      <c r="I80" s="237" t="n">
        <v>2</v>
      </c>
    </row>
    <row r="81" customFormat="false" ht="12.75" hidden="false" customHeight="false" outlineLevel="0" collapsed="false">
      <c r="B81" s="237" t="n">
        <v>71</v>
      </c>
      <c r="C81" s="237" t="n">
        <v>241</v>
      </c>
      <c r="D81" s="237" t="n">
        <v>8</v>
      </c>
      <c r="E81" s="241"/>
      <c r="F81" s="242" t="s">
        <v>137</v>
      </c>
      <c r="G81" s="237" t="n">
        <f aca="false">IF(B81="","",IF(E81&lt;&gt;F81,1,0))</f>
        <v>1</v>
      </c>
      <c r="H81" s="237" t="s">
        <v>1108</v>
      </c>
      <c r="I81" s="237" t="n">
        <v>2</v>
      </c>
    </row>
    <row r="82" customFormat="false" ht="12.75" hidden="false" customHeight="false" outlineLevel="0" collapsed="false">
      <c r="B82" s="237" t="n">
        <v>72</v>
      </c>
      <c r="C82" s="237" t="n">
        <v>225</v>
      </c>
      <c r="D82" s="237" t="n">
        <v>8</v>
      </c>
      <c r="E82" s="241"/>
      <c r="F82" s="242" t="s">
        <v>139</v>
      </c>
      <c r="G82" s="237" t="n">
        <f aca="false">IF(B82="","",IF(E82&lt;&gt;F82,1,0))</f>
        <v>1</v>
      </c>
      <c r="H82" s="237" t="s">
        <v>1108</v>
      </c>
      <c r="I82" s="237" t="n">
        <v>2</v>
      </c>
    </row>
    <row r="83" customFormat="false" ht="12.75" hidden="false" customHeight="false" outlineLevel="0" collapsed="false">
      <c r="B83" s="237" t="n">
        <v>73</v>
      </c>
      <c r="C83" s="237" t="n">
        <v>228</v>
      </c>
      <c r="D83" s="237" t="n">
        <v>8</v>
      </c>
      <c r="E83" s="241"/>
      <c r="F83" s="242" t="s">
        <v>138</v>
      </c>
      <c r="G83" s="237" t="n">
        <f aca="false">IF(B83="","",IF(E83&lt;&gt;F83,1,0))</f>
        <v>1</v>
      </c>
      <c r="H83" s="237" t="s">
        <v>1108</v>
      </c>
      <c r="I83" s="237" t="n">
        <v>1</v>
      </c>
    </row>
    <row r="84" customFormat="false" ht="12.75" hidden="false" customHeight="false" outlineLevel="0" collapsed="false">
      <c r="B84" s="237" t="n">
        <v>74</v>
      </c>
      <c r="C84" s="237" t="n">
        <v>232</v>
      </c>
      <c r="D84" s="237" t="n">
        <v>8</v>
      </c>
      <c r="E84" s="241"/>
      <c r="F84" s="242" t="s">
        <v>139</v>
      </c>
      <c r="G84" s="237" t="n">
        <f aca="false">IF(B84="","",IF(E84&lt;&gt;F84,1,0))</f>
        <v>1</v>
      </c>
      <c r="H84" s="237" t="s">
        <v>1108</v>
      </c>
      <c r="I84" s="237" t="n">
        <v>1</v>
      </c>
    </row>
    <row r="85" customFormat="false" ht="12.75" hidden="false" customHeight="false" outlineLevel="0" collapsed="false">
      <c r="B85" s="237" t="n">
        <v>75</v>
      </c>
      <c r="C85" s="237" t="n">
        <v>243</v>
      </c>
      <c r="D85" s="237" t="n">
        <v>8</v>
      </c>
      <c r="E85" s="241"/>
      <c r="F85" s="242" t="s">
        <v>139</v>
      </c>
      <c r="G85" s="237" t="n">
        <f aca="false">IF(B85="","",IF(E85&lt;&gt;F85,1,0))</f>
        <v>1</v>
      </c>
      <c r="H85" s="237" t="s">
        <v>1108</v>
      </c>
      <c r="I85" s="237" t="n">
        <v>2</v>
      </c>
    </row>
    <row r="86" customFormat="false" ht="12.75" hidden="false" customHeight="false" outlineLevel="0" collapsed="false">
      <c r="B86" s="237" t="n">
        <v>76</v>
      </c>
      <c r="C86" s="237" t="n">
        <v>240</v>
      </c>
      <c r="D86" s="237" t="n">
        <v>8</v>
      </c>
      <c r="E86" s="241"/>
      <c r="F86" s="242" t="s">
        <v>137</v>
      </c>
      <c r="G86" s="237" t="n">
        <f aca="false">IF(B86="","",IF(E86&lt;&gt;F86,1,0))</f>
        <v>1</v>
      </c>
      <c r="H86" s="237" t="s">
        <v>1108</v>
      </c>
      <c r="I86" s="237" t="n">
        <v>3</v>
      </c>
    </row>
    <row r="87" customFormat="false" ht="12.75" hidden="false" customHeight="false" outlineLevel="0" collapsed="false">
      <c r="B87" s="237" t="n">
        <v>77</v>
      </c>
      <c r="C87" s="237" t="n">
        <v>234</v>
      </c>
      <c r="D87" s="237" t="n">
        <v>8</v>
      </c>
      <c r="E87" s="241"/>
      <c r="F87" s="242" t="s">
        <v>138</v>
      </c>
      <c r="G87" s="237" t="n">
        <f aca="false">IF(B87="","",IF(E87&lt;&gt;F87,1,0))</f>
        <v>1</v>
      </c>
      <c r="H87" s="237" t="s">
        <v>1108</v>
      </c>
      <c r="I87" s="237" t="n">
        <v>1</v>
      </c>
    </row>
    <row r="88" customFormat="false" ht="12.75" hidden="false" customHeight="false" outlineLevel="0" collapsed="false">
      <c r="B88" s="237" t="n">
        <v>78</v>
      </c>
      <c r="C88" s="237" t="n">
        <v>236</v>
      </c>
      <c r="D88" s="237" t="n">
        <v>8</v>
      </c>
      <c r="E88" s="241"/>
      <c r="F88" s="242" t="s">
        <v>138</v>
      </c>
      <c r="G88" s="237" t="n">
        <f aca="false">IF(B88="","",IF(E88&lt;&gt;F88,1,0))</f>
        <v>1</v>
      </c>
      <c r="H88" s="237" t="s">
        <v>1108</v>
      </c>
      <c r="I88" s="237" t="n">
        <v>2</v>
      </c>
    </row>
    <row r="89" customFormat="false" ht="12.75" hidden="false" customHeight="false" outlineLevel="0" collapsed="false">
      <c r="B89" s="237" t="n">
        <v>79</v>
      </c>
      <c r="C89" s="237" t="n">
        <v>246</v>
      </c>
      <c r="D89" s="237" t="n">
        <v>8</v>
      </c>
      <c r="E89" s="241"/>
      <c r="F89" s="242" t="s">
        <v>138</v>
      </c>
      <c r="G89" s="237" t="n">
        <f aca="false">IF(B89="","",IF(E89&lt;&gt;F89,1,0))</f>
        <v>1</v>
      </c>
      <c r="H89" s="237" t="s">
        <v>1108</v>
      </c>
      <c r="I89" s="237" t="n">
        <v>1</v>
      </c>
    </row>
    <row r="90" customFormat="false" ht="12.75" hidden="false" customHeight="false" outlineLevel="0" collapsed="false">
      <c r="B90" s="237" t="n">
        <v>80</v>
      </c>
      <c r="C90" s="237" t="n">
        <v>245</v>
      </c>
      <c r="D90" s="237" t="n">
        <v>8</v>
      </c>
      <c r="E90" s="241"/>
      <c r="F90" s="242" t="s">
        <v>138</v>
      </c>
      <c r="G90" s="237" t="n">
        <f aca="false">IF(B90="","",IF(E90&lt;&gt;F90,1,0))</f>
        <v>1</v>
      </c>
      <c r="H90" s="237" t="s">
        <v>1108</v>
      </c>
      <c r="I90" s="237" t="n">
        <v>2</v>
      </c>
    </row>
    <row r="91" customFormat="false" ht="12.75" hidden="false" customHeight="false" outlineLevel="0" collapsed="false">
      <c r="B91" s="237" t="n">
        <v>81</v>
      </c>
      <c r="C91" s="237" t="n">
        <v>264</v>
      </c>
      <c r="D91" s="237" t="n">
        <v>9</v>
      </c>
      <c r="E91" s="241"/>
      <c r="F91" s="242" t="s">
        <v>137</v>
      </c>
      <c r="G91" s="237" t="n">
        <f aca="false">IF(B91="","",IF(E91&lt;&gt;F91,1,0))</f>
        <v>1</v>
      </c>
      <c r="H91" s="237" t="s">
        <v>1222</v>
      </c>
      <c r="I91" s="237" t="n">
        <v>1</v>
      </c>
    </row>
    <row r="92" customFormat="false" ht="12.75" hidden="false" customHeight="false" outlineLevel="0" collapsed="false">
      <c r="B92" s="237" t="n">
        <v>82</v>
      </c>
      <c r="C92" s="237" t="n">
        <v>270</v>
      </c>
      <c r="D92" s="237" t="n">
        <v>9</v>
      </c>
      <c r="E92" s="241"/>
      <c r="F92" s="242" t="s">
        <v>139</v>
      </c>
      <c r="G92" s="237" t="n">
        <f aca="false">IF(B92="","",IF(E92&lt;&gt;F92,1,0))</f>
        <v>1</v>
      </c>
      <c r="H92" s="237" t="s">
        <v>1222</v>
      </c>
      <c r="I92" s="237" t="n">
        <v>1</v>
      </c>
    </row>
    <row r="93" customFormat="false" ht="12.75" hidden="false" customHeight="false" outlineLevel="0" collapsed="false">
      <c r="B93" s="237" t="n">
        <v>83</v>
      </c>
      <c r="C93" s="237" t="n">
        <v>293</v>
      </c>
      <c r="D93" s="237" t="n">
        <v>9</v>
      </c>
      <c r="E93" s="241"/>
      <c r="F93" s="242" t="s">
        <v>138</v>
      </c>
      <c r="G93" s="237" t="n">
        <f aca="false">IF(B93="","",IF(E93&lt;&gt;F93,1,0))</f>
        <v>1</v>
      </c>
      <c r="H93" s="237" t="s">
        <v>1222</v>
      </c>
      <c r="I93" s="237" t="n">
        <v>1</v>
      </c>
    </row>
    <row r="94" customFormat="false" ht="12.75" hidden="false" customHeight="false" outlineLevel="0" collapsed="false">
      <c r="B94" s="237" t="n">
        <v>84</v>
      </c>
      <c r="C94" s="237" t="n">
        <v>249</v>
      </c>
      <c r="D94" s="237" t="n">
        <v>9</v>
      </c>
      <c r="E94" s="241"/>
      <c r="F94" s="242" t="s">
        <v>139</v>
      </c>
      <c r="G94" s="237" t="n">
        <f aca="false">IF(B94="","",IF(E94&lt;&gt;F94,1,0))</f>
        <v>1</v>
      </c>
      <c r="H94" s="237" t="s">
        <v>1222</v>
      </c>
      <c r="I94" s="237" t="n">
        <v>2</v>
      </c>
    </row>
    <row r="95" customFormat="false" ht="12.75" hidden="false" customHeight="false" outlineLevel="0" collapsed="false">
      <c r="B95" s="237" t="n">
        <v>85</v>
      </c>
      <c r="C95" s="237" t="n">
        <v>273</v>
      </c>
      <c r="D95" s="237" t="n">
        <v>9</v>
      </c>
      <c r="E95" s="241"/>
      <c r="F95" s="242" t="s">
        <v>139</v>
      </c>
      <c r="G95" s="237" t="n">
        <f aca="false">IF(B95="","",IF(E95&lt;&gt;F95,1,0))</f>
        <v>1</v>
      </c>
      <c r="H95" s="237" t="s">
        <v>1222</v>
      </c>
      <c r="I95" s="237" t="n">
        <v>3</v>
      </c>
    </row>
    <row r="96" customFormat="false" ht="12.75" hidden="false" customHeight="false" outlineLevel="0" collapsed="false">
      <c r="B96" s="237" t="n">
        <v>86</v>
      </c>
      <c r="C96" s="237" t="n">
        <v>272</v>
      </c>
      <c r="D96" s="237" t="n">
        <v>9</v>
      </c>
      <c r="E96" s="241"/>
      <c r="F96" s="242" t="s">
        <v>137</v>
      </c>
      <c r="G96" s="237" t="n">
        <f aca="false">IF(B96="","",IF(E96&lt;&gt;F96,1,0))</f>
        <v>1</v>
      </c>
      <c r="H96" s="237" t="s">
        <v>1222</v>
      </c>
      <c r="I96" s="237" t="n">
        <v>2</v>
      </c>
    </row>
    <row r="97" customFormat="false" ht="12.75" hidden="false" customHeight="false" outlineLevel="0" collapsed="false">
      <c r="B97" s="237" t="n">
        <v>87</v>
      </c>
      <c r="C97" s="237" t="n">
        <v>286</v>
      </c>
      <c r="D97" s="237" t="n">
        <v>9</v>
      </c>
      <c r="E97" s="241"/>
      <c r="F97" s="242" t="s">
        <v>138</v>
      </c>
      <c r="G97" s="237" t="n">
        <f aca="false">IF(B97="","",IF(E97&lt;&gt;F97,1,0))</f>
        <v>1</v>
      </c>
      <c r="H97" s="237" t="s">
        <v>1222</v>
      </c>
      <c r="I97" s="237" t="n">
        <v>3</v>
      </c>
    </row>
    <row r="98" customFormat="false" ht="12.75" hidden="false" customHeight="false" outlineLevel="0" collapsed="false">
      <c r="B98" s="237" t="n">
        <v>88</v>
      </c>
      <c r="C98" s="237" t="n">
        <v>278</v>
      </c>
      <c r="D98" s="237" t="n">
        <v>9</v>
      </c>
      <c r="E98" s="241"/>
      <c r="F98" s="242" t="s">
        <v>138</v>
      </c>
      <c r="G98" s="237" t="n">
        <f aca="false">IF(B98="","",IF(E98&lt;&gt;F98,1,0))</f>
        <v>1</v>
      </c>
      <c r="H98" s="237" t="s">
        <v>1222</v>
      </c>
      <c r="I98" s="237" t="n">
        <v>2</v>
      </c>
    </row>
    <row r="99" customFormat="false" ht="12.75" hidden="false" customHeight="false" outlineLevel="0" collapsed="false">
      <c r="B99" s="237" t="n">
        <v>89</v>
      </c>
      <c r="C99" s="237" t="n">
        <v>263</v>
      </c>
      <c r="D99" s="237" t="n">
        <v>9</v>
      </c>
      <c r="E99" s="241"/>
      <c r="F99" s="242" t="s">
        <v>139</v>
      </c>
      <c r="G99" s="237" t="n">
        <f aca="false">IF(B99="","",IF(E99&lt;&gt;F99,1,0))</f>
        <v>1</v>
      </c>
      <c r="H99" s="237" t="s">
        <v>1222</v>
      </c>
      <c r="I99" s="237" t="n">
        <v>2</v>
      </c>
    </row>
    <row r="100" customFormat="false" ht="12.75" hidden="false" customHeight="false" outlineLevel="0" collapsed="false">
      <c r="B100" s="237" t="n">
        <v>90</v>
      </c>
      <c r="C100" s="237" t="n">
        <v>266</v>
      </c>
      <c r="D100" s="237" t="n">
        <v>9</v>
      </c>
      <c r="E100" s="241"/>
      <c r="F100" s="242" t="s">
        <v>138</v>
      </c>
      <c r="G100" s="237" t="n">
        <f aca="false">IF(B100="","",IF(E100&lt;&gt;F100,1,0))</f>
        <v>1</v>
      </c>
      <c r="H100" s="237" t="s">
        <v>1222</v>
      </c>
      <c r="I100" s="237" t="n">
        <v>2</v>
      </c>
    </row>
    <row r="101" customFormat="false" ht="12.75" hidden="false" customHeight="false" outlineLevel="0" collapsed="false">
      <c r="B101" s="237" t="n">
        <v>91</v>
      </c>
      <c r="C101" s="237" t="n">
        <v>299</v>
      </c>
      <c r="D101" s="237" t="n">
        <v>10</v>
      </c>
      <c r="E101" s="241"/>
      <c r="F101" s="242" t="s">
        <v>138</v>
      </c>
      <c r="G101" s="237" t="n">
        <f aca="false">IF(B101="","",IF(E101&lt;&gt;F101,1,0))</f>
        <v>1</v>
      </c>
      <c r="H101" s="237" t="s">
        <v>1398</v>
      </c>
      <c r="I101" s="237" t="n">
        <v>2</v>
      </c>
    </row>
    <row r="102" customFormat="false" ht="12.75" hidden="false" customHeight="false" outlineLevel="0" collapsed="false">
      <c r="B102" s="237" t="n">
        <v>92</v>
      </c>
      <c r="C102" s="237" t="n">
        <v>310</v>
      </c>
      <c r="D102" s="237" t="n">
        <v>10</v>
      </c>
      <c r="E102" s="241"/>
      <c r="F102" s="242" t="s">
        <v>139</v>
      </c>
      <c r="G102" s="237" t="n">
        <f aca="false">IF(B102="","",IF(E102&lt;&gt;F102,1,0))</f>
        <v>1</v>
      </c>
      <c r="H102" s="237" t="s">
        <v>1398</v>
      </c>
      <c r="I102" s="237" t="n">
        <v>3</v>
      </c>
    </row>
    <row r="103" customFormat="false" ht="12.75" hidden="false" customHeight="false" outlineLevel="0" collapsed="false">
      <c r="B103" s="237" t="n">
        <v>93</v>
      </c>
      <c r="C103" s="237" t="n">
        <v>306</v>
      </c>
      <c r="D103" s="237" t="n">
        <v>10</v>
      </c>
      <c r="E103" s="241"/>
      <c r="F103" s="242" t="s">
        <v>139</v>
      </c>
      <c r="G103" s="237" t="n">
        <f aca="false">IF(B103="","",IF(E103&lt;&gt;F103,1,0))</f>
        <v>1</v>
      </c>
      <c r="H103" s="237" t="s">
        <v>1398</v>
      </c>
      <c r="I103" s="237" t="n">
        <v>2</v>
      </c>
    </row>
    <row r="104" customFormat="false" ht="12.75" hidden="false" customHeight="false" outlineLevel="0" collapsed="false">
      <c r="B104" s="237" t="n">
        <v>94</v>
      </c>
      <c r="C104" s="237" t="n">
        <v>301</v>
      </c>
      <c r="D104" s="237" t="n">
        <v>10</v>
      </c>
      <c r="E104" s="241"/>
      <c r="F104" s="242" t="s">
        <v>137</v>
      </c>
      <c r="G104" s="237" t="n">
        <f aca="false">IF(B104="","",IF(E104&lt;&gt;F104,1,0))</f>
        <v>1</v>
      </c>
      <c r="H104" s="237" t="s">
        <v>1398</v>
      </c>
      <c r="I104" s="237" t="n">
        <v>2</v>
      </c>
    </row>
    <row r="105" customFormat="false" ht="12.75" hidden="false" customHeight="false" outlineLevel="0" collapsed="false">
      <c r="B105" s="237" t="n">
        <v>95</v>
      </c>
      <c r="C105" s="237" t="n">
        <v>308</v>
      </c>
      <c r="D105" s="237" t="n">
        <v>10</v>
      </c>
      <c r="E105" s="241"/>
      <c r="F105" s="242" t="s">
        <v>137</v>
      </c>
      <c r="G105" s="237" t="n">
        <f aca="false">IF(B105="","",IF(E105&lt;&gt;F105,1,0))</f>
        <v>1</v>
      </c>
      <c r="H105" s="237" t="s">
        <v>1398</v>
      </c>
      <c r="I105" s="237" t="n">
        <v>2</v>
      </c>
    </row>
    <row r="106" customFormat="false" ht="12.75" hidden="false" customHeight="false" outlineLevel="0" collapsed="false">
      <c r="B106" s="237" t="n">
        <v>96</v>
      </c>
      <c r="C106" s="237" t="n">
        <v>320</v>
      </c>
      <c r="D106" s="237" t="n">
        <v>10</v>
      </c>
      <c r="E106" s="241"/>
      <c r="F106" s="242" t="s">
        <v>137</v>
      </c>
      <c r="G106" s="237" t="n">
        <f aca="false">IF(B106="","",IF(E106&lt;&gt;F106,1,0))</f>
        <v>1</v>
      </c>
      <c r="H106" s="237" t="s">
        <v>1398</v>
      </c>
      <c r="I106" s="237" t="n">
        <v>2</v>
      </c>
    </row>
    <row r="107" customFormat="false" ht="12.75" hidden="false" customHeight="false" outlineLevel="0" collapsed="false">
      <c r="B107" s="237" t="n">
        <v>97</v>
      </c>
      <c r="C107" s="237" t="n">
        <v>303</v>
      </c>
      <c r="D107" s="237" t="n">
        <v>10</v>
      </c>
      <c r="E107" s="241"/>
      <c r="F107" s="242" t="s">
        <v>138</v>
      </c>
      <c r="G107" s="237" t="n">
        <f aca="false">IF(B107="","",IF(E107&lt;&gt;F107,1,0))</f>
        <v>1</v>
      </c>
      <c r="H107" s="237" t="s">
        <v>1398</v>
      </c>
      <c r="I107" s="237" t="n">
        <v>2</v>
      </c>
    </row>
    <row r="108" customFormat="false" ht="12.75" hidden="false" customHeight="false" outlineLevel="0" collapsed="false">
      <c r="B108" s="237" t="n">
        <v>98</v>
      </c>
      <c r="C108" s="237" t="n">
        <v>298</v>
      </c>
      <c r="D108" s="237" t="n">
        <v>10</v>
      </c>
      <c r="E108" s="242"/>
      <c r="F108" s="242" t="s">
        <v>139</v>
      </c>
      <c r="G108" s="237" t="n">
        <f aca="false">IF(B108="","",IF(E108&lt;&gt;F108,1,0))</f>
        <v>1</v>
      </c>
      <c r="H108" s="237" t="s">
        <v>1398</v>
      </c>
      <c r="I108" s="237" t="n">
        <v>2</v>
      </c>
    </row>
    <row r="109" customFormat="false" ht="12.75" hidden="false" customHeight="false" outlineLevel="0" collapsed="false">
      <c r="B109" s="237" t="n">
        <v>99</v>
      </c>
      <c r="C109" s="237" t="n">
        <v>300</v>
      </c>
      <c r="D109" s="237" t="n">
        <v>10</v>
      </c>
      <c r="E109" s="242"/>
      <c r="F109" s="242" t="s">
        <v>139</v>
      </c>
      <c r="G109" s="237" t="n">
        <f aca="false">IF(B109="","",IF(E109&lt;&gt;F109,1,0))</f>
        <v>1</v>
      </c>
      <c r="H109" s="237" t="s">
        <v>1398</v>
      </c>
      <c r="I109" s="237" t="n">
        <v>2</v>
      </c>
    </row>
    <row r="110" customFormat="false" ht="12.75" hidden="false" customHeight="false" outlineLevel="0" collapsed="false">
      <c r="B110" s="237" t="n">
        <v>100</v>
      </c>
      <c r="C110" s="237" t="n">
        <v>304</v>
      </c>
      <c r="D110" s="237" t="n">
        <v>10</v>
      </c>
      <c r="E110" s="242"/>
      <c r="F110" s="242" t="s">
        <v>139</v>
      </c>
      <c r="G110" s="237" t="n">
        <f aca="false">IF(B110="","",IF(E110&lt;&gt;F110,1,0))</f>
        <v>1</v>
      </c>
      <c r="H110" s="237" t="s">
        <v>1398</v>
      </c>
      <c r="I110" s="237" t="n">
        <v>3</v>
      </c>
    </row>
    <row r="111" customFormat="false" ht="12.75" hidden="false" customHeight="false" outlineLevel="0" collapsed="false">
      <c r="B111" s="237" t="n">
        <v>101</v>
      </c>
      <c r="C111" s="237" t="n">
        <v>339</v>
      </c>
      <c r="D111" s="237" t="n">
        <v>11</v>
      </c>
      <c r="E111" s="242"/>
      <c r="F111" s="242" t="s">
        <v>139</v>
      </c>
      <c r="G111" s="237" t="n">
        <f aca="false">IF(B111="","",IF(E111&lt;&gt;F111,1,0))</f>
        <v>1</v>
      </c>
      <c r="H111" s="237" t="s">
        <v>1510</v>
      </c>
      <c r="I111" s="237" t="n">
        <v>1</v>
      </c>
    </row>
    <row r="112" customFormat="false" ht="12.75" hidden="false" customHeight="false" outlineLevel="0" collapsed="false">
      <c r="B112" s="237" t="n">
        <v>102</v>
      </c>
      <c r="C112" s="237" t="n">
        <v>346</v>
      </c>
      <c r="D112" s="237" t="n">
        <v>11</v>
      </c>
      <c r="E112" s="242"/>
      <c r="F112" s="242" t="s">
        <v>139</v>
      </c>
      <c r="G112" s="237" t="n">
        <f aca="false">IF(B112="","",IF(E112&lt;&gt;F112,1,0))</f>
        <v>1</v>
      </c>
      <c r="H112" s="237" t="s">
        <v>1510</v>
      </c>
      <c r="I112" s="237" t="n">
        <v>3</v>
      </c>
    </row>
    <row r="113" customFormat="false" ht="12.75" hidden="false" customHeight="false" outlineLevel="0" collapsed="false">
      <c r="B113" s="237" t="n">
        <v>103</v>
      </c>
      <c r="C113" s="237" t="n">
        <v>344</v>
      </c>
      <c r="D113" s="237" t="n">
        <v>11</v>
      </c>
      <c r="E113" s="242"/>
      <c r="F113" s="242" t="s">
        <v>138</v>
      </c>
      <c r="G113" s="237" t="n">
        <f aca="false">IF(B113="","",IF(E113&lt;&gt;F113,1,0))</f>
        <v>1</v>
      </c>
      <c r="H113" s="237" t="s">
        <v>1510</v>
      </c>
      <c r="I113" s="237" t="n">
        <v>3</v>
      </c>
    </row>
    <row r="114" customFormat="false" ht="12.75" hidden="false" customHeight="false" outlineLevel="0" collapsed="false">
      <c r="B114" s="237" t="n">
        <v>104</v>
      </c>
      <c r="C114" s="237" t="n">
        <v>329</v>
      </c>
      <c r="D114" s="237" t="n">
        <v>11</v>
      </c>
      <c r="E114" s="242"/>
      <c r="F114" s="242" t="s">
        <v>138</v>
      </c>
      <c r="G114" s="237" t="n">
        <f aca="false">IF(B114="","",IF(E114&lt;&gt;F114,1,0))</f>
        <v>1</v>
      </c>
      <c r="H114" s="237" t="s">
        <v>1510</v>
      </c>
      <c r="I114" s="237" t="n">
        <v>3</v>
      </c>
    </row>
    <row r="115" customFormat="false" ht="12.75" hidden="false" customHeight="false" outlineLevel="0" collapsed="false">
      <c r="B115" s="237" t="n">
        <v>105</v>
      </c>
      <c r="C115" s="237" t="n">
        <v>330</v>
      </c>
      <c r="D115" s="237" t="n">
        <v>11</v>
      </c>
      <c r="E115" s="242"/>
      <c r="F115" s="242" t="s">
        <v>137</v>
      </c>
      <c r="G115" s="237" t="n">
        <f aca="false">IF(B115="","",IF(E115&lt;&gt;F115,1,0))</f>
        <v>1</v>
      </c>
      <c r="H115" s="237" t="s">
        <v>1510</v>
      </c>
      <c r="I115" s="237" t="n">
        <v>3</v>
      </c>
    </row>
    <row r="116" customFormat="false" ht="12.75" hidden="false" customHeight="false" outlineLevel="0" collapsed="false">
      <c r="B116" s="237" t="n">
        <v>106</v>
      </c>
      <c r="C116" s="237" t="n">
        <v>326</v>
      </c>
      <c r="D116" s="237" t="n">
        <v>11</v>
      </c>
      <c r="E116" s="242"/>
      <c r="F116" s="242" t="s">
        <v>139</v>
      </c>
      <c r="G116" s="237" t="n">
        <f aca="false">IF(B116="","",IF(E116&lt;&gt;F116,1,0))</f>
        <v>1</v>
      </c>
      <c r="H116" s="237" t="s">
        <v>1510</v>
      </c>
      <c r="I116" s="237" t="n">
        <v>1</v>
      </c>
    </row>
    <row r="117" customFormat="false" ht="12.75" hidden="false" customHeight="false" outlineLevel="0" collapsed="false">
      <c r="B117" s="237" t="n">
        <v>107</v>
      </c>
      <c r="C117" s="237" t="n">
        <v>349</v>
      </c>
      <c r="D117" s="237" t="n">
        <v>11</v>
      </c>
      <c r="E117" s="242"/>
      <c r="F117" s="242" t="s">
        <v>137</v>
      </c>
      <c r="G117" s="237" t="n">
        <f aca="false">IF(B117="","",IF(E117&lt;&gt;F117,1,0))</f>
        <v>1</v>
      </c>
      <c r="H117" s="237" t="s">
        <v>1510</v>
      </c>
      <c r="I117" s="237" t="n">
        <v>2</v>
      </c>
    </row>
    <row r="118" customFormat="false" ht="12.75" hidden="false" customHeight="false" outlineLevel="0" collapsed="false">
      <c r="B118" s="237" t="n">
        <v>108</v>
      </c>
      <c r="C118" s="237" t="n">
        <v>328</v>
      </c>
      <c r="D118" s="237" t="n">
        <v>11</v>
      </c>
      <c r="E118" s="242"/>
      <c r="F118" s="242" t="s">
        <v>138</v>
      </c>
      <c r="G118" s="237" t="n">
        <f aca="false">IF(B118="","",IF(E118&lt;&gt;F118,1,0))</f>
        <v>1</v>
      </c>
      <c r="H118" s="237" t="s">
        <v>1510</v>
      </c>
      <c r="I118" s="237" t="n">
        <v>1</v>
      </c>
    </row>
    <row r="119" customFormat="false" ht="12.75" hidden="false" customHeight="false" outlineLevel="0" collapsed="false">
      <c r="B119" s="237" t="n">
        <v>109</v>
      </c>
      <c r="C119" s="237" t="n">
        <v>347</v>
      </c>
      <c r="D119" s="237" t="n">
        <v>11</v>
      </c>
      <c r="E119" s="242"/>
      <c r="F119" s="242" t="s">
        <v>137</v>
      </c>
      <c r="G119" s="237" t="n">
        <f aca="false">IF(B119="","",IF(E119&lt;&gt;F119,1,0))</f>
        <v>1</v>
      </c>
      <c r="H119" s="237" t="s">
        <v>1510</v>
      </c>
      <c r="I119" s="237" t="n">
        <v>2</v>
      </c>
    </row>
    <row r="120" customFormat="false" ht="12.75" hidden="false" customHeight="false" outlineLevel="0" collapsed="false">
      <c r="B120" s="237" t="n">
        <v>110</v>
      </c>
      <c r="C120" s="237" t="n">
        <v>342</v>
      </c>
      <c r="D120" s="237" t="n">
        <v>11</v>
      </c>
      <c r="E120" s="242"/>
      <c r="F120" s="242" t="s">
        <v>138</v>
      </c>
      <c r="G120" s="237" t="n">
        <f aca="false">IF(B120="","",IF(E120&lt;&gt;F120,1,0))</f>
        <v>1</v>
      </c>
      <c r="H120" s="237" t="s">
        <v>1510</v>
      </c>
      <c r="I120" s="237" t="n">
        <v>1</v>
      </c>
    </row>
    <row r="121" customFormat="false" ht="12.75" hidden="false" customHeight="false" outlineLevel="0" collapsed="false">
      <c r="B121" s="237" t="n">
        <v>111</v>
      </c>
      <c r="C121" s="237" t="n">
        <v>366</v>
      </c>
      <c r="D121" s="237" t="n">
        <v>12</v>
      </c>
      <c r="E121" s="242"/>
      <c r="F121" s="242" t="s">
        <v>137</v>
      </c>
      <c r="G121" s="237" t="n">
        <f aca="false">IF(B121="","",IF(E121&lt;&gt;F121,1,0))</f>
        <v>1</v>
      </c>
      <c r="H121" s="237" t="s">
        <v>1631</v>
      </c>
      <c r="I121" s="237" t="n">
        <v>3</v>
      </c>
    </row>
    <row r="122" customFormat="false" ht="12.75" hidden="false" customHeight="false" outlineLevel="0" collapsed="false">
      <c r="B122" s="237" t="n">
        <v>112</v>
      </c>
      <c r="C122" s="237" t="n">
        <v>371</v>
      </c>
      <c r="D122" s="237" t="n">
        <v>12</v>
      </c>
      <c r="E122" s="242"/>
      <c r="F122" s="242" t="s">
        <v>137</v>
      </c>
      <c r="G122" s="237" t="n">
        <f aca="false">IF(B122="","",IF(E122&lt;&gt;F122,1,0))</f>
        <v>1</v>
      </c>
      <c r="H122" s="237" t="s">
        <v>1631</v>
      </c>
      <c r="I122" s="237" t="n">
        <v>2</v>
      </c>
    </row>
    <row r="123" customFormat="false" ht="12.75" hidden="false" customHeight="false" outlineLevel="0" collapsed="false">
      <c r="B123" s="237" t="n">
        <v>113</v>
      </c>
      <c r="C123" s="237" t="n">
        <v>374</v>
      </c>
      <c r="D123" s="237" t="n">
        <v>12</v>
      </c>
      <c r="E123" s="242"/>
      <c r="F123" s="242" t="s">
        <v>137</v>
      </c>
      <c r="G123" s="237" t="n">
        <f aca="false">IF(B123="","",IF(E123&lt;&gt;F123,1,0))</f>
        <v>1</v>
      </c>
      <c r="H123" s="237" t="s">
        <v>1631</v>
      </c>
      <c r="I123" s="237" t="n">
        <v>3</v>
      </c>
    </row>
    <row r="124" customFormat="false" ht="12.75" hidden="false" customHeight="false" outlineLevel="0" collapsed="false">
      <c r="B124" s="237" t="n">
        <v>114</v>
      </c>
      <c r="C124" s="237" t="n">
        <v>359</v>
      </c>
      <c r="D124" s="237" t="n">
        <v>12</v>
      </c>
      <c r="E124" s="242"/>
      <c r="F124" s="242" t="s">
        <v>139</v>
      </c>
      <c r="G124" s="237" t="n">
        <f aca="false">IF(B124="","",IF(E124&lt;&gt;F124,1,0))</f>
        <v>1</v>
      </c>
      <c r="H124" s="237" t="s">
        <v>1631</v>
      </c>
      <c r="I124" s="237" t="n">
        <v>2</v>
      </c>
    </row>
    <row r="125" customFormat="false" ht="12.75" hidden="false" customHeight="false" outlineLevel="0" collapsed="false">
      <c r="B125" s="237" t="n">
        <v>115</v>
      </c>
      <c r="C125" s="237" t="n">
        <v>370</v>
      </c>
      <c r="D125" s="237" t="n">
        <v>12</v>
      </c>
      <c r="E125" s="242"/>
      <c r="F125" s="242" t="s">
        <v>137</v>
      </c>
      <c r="G125" s="237" t="n">
        <f aca="false">IF(B125="","",IF(E125&lt;&gt;F125,1,0))</f>
        <v>1</v>
      </c>
      <c r="H125" s="237" t="s">
        <v>1631</v>
      </c>
      <c r="I125" s="237" t="n">
        <v>1</v>
      </c>
    </row>
    <row r="126" customFormat="false" ht="12.75" hidden="false" customHeight="false" outlineLevel="0" collapsed="false">
      <c r="B126" s="237" t="n">
        <v>116</v>
      </c>
      <c r="C126" s="237" t="n">
        <v>365</v>
      </c>
      <c r="D126" s="237" t="n">
        <v>12</v>
      </c>
      <c r="E126" s="242"/>
      <c r="F126" s="242" t="s">
        <v>138</v>
      </c>
      <c r="G126" s="237" t="n">
        <f aca="false">IF(B126="","",IF(E126&lt;&gt;F126,1,0))</f>
        <v>1</v>
      </c>
      <c r="H126" s="237" t="s">
        <v>1631</v>
      </c>
      <c r="I126" s="237" t="n">
        <v>2</v>
      </c>
    </row>
    <row r="127" customFormat="false" ht="12.75" hidden="false" customHeight="false" outlineLevel="0" collapsed="false">
      <c r="B127" s="237" t="n">
        <v>117</v>
      </c>
      <c r="C127" s="237" t="n">
        <v>362</v>
      </c>
      <c r="D127" s="237" t="n">
        <v>12</v>
      </c>
      <c r="E127" s="242"/>
      <c r="F127" s="242" t="s">
        <v>138</v>
      </c>
      <c r="G127" s="237" t="n">
        <f aca="false">IF(B127="","",IF(E127&lt;&gt;F127,1,0))</f>
        <v>1</v>
      </c>
      <c r="H127" s="237" t="s">
        <v>1631</v>
      </c>
      <c r="I127" s="237" t="n">
        <v>3</v>
      </c>
    </row>
    <row r="128" customFormat="false" ht="12.75" hidden="false" customHeight="false" outlineLevel="0" collapsed="false">
      <c r="B128" s="237" t="n">
        <v>118</v>
      </c>
      <c r="C128" s="237" t="n">
        <v>372</v>
      </c>
      <c r="D128" s="237" t="n">
        <v>12</v>
      </c>
      <c r="E128" s="242"/>
      <c r="F128" s="242" t="s">
        <v>138</v>
      </c>
      <c r="G128" s="237" t="n">
        <f aca="false">IF(B128="","",IF(E128&lt;&gt;F128,1,0))</f>
        <v>1</v>
      </c>
      <c r="H128" s="237" t="s">
        <v>1631</v>
      </c>
      <c r="I128" s="237" t="n">
        <v>2</v>
      </c>
    </row>
    <row r="129" customFormat="false" ht="12.75" hidden="false" customHeight="false" outlineLevel="0" collapsed="false">
      <c r="B129" s="237" t="n">
        <v>119</v>
      </c>
      <c r="C129" s="237" t="n">
        <v>364</v>
      </c>
      <c r="D129" s="237" t="n">
        <v>12</v>
      </c>
      <c r="E129" s="242"/>
      <c r="F129" s="242" t="s">
        <v>137</v>
      </c>
      <c r="G129" s="237" t="n">
        <f aca="false">IF(B129="","",IF(E129&lt;&gt;F129,1,0))</f>
        <v>1</v>
      </c>
      <c r="H129" s="237" t="s">
        <v>1631</v>
      </c>
      <c r="I129" s="237" t="n">
        <v>2</v>
      </c>
    </row>
    <row r="130" customFormat="false" ht="12.75" hidden="false" customHeight="false" outlineLevel="0" collapsed="false">
      <c r="B130" s="237" t="n">
        <v>120</v>
      </c>
      <c r="C130" s="237" t="n">
        <v>375</v>
      </c>
      <c r="D130" s="237" t="n">
        <v>12</v>
      </c>
      <c r="E130" s="242"/>
      <c r="F130" s="242" t="s">
        <v>139</v>
      </c>
      <c r="G130" s="237" t="n">
        <f aca="false">IF(B130="","",IF(E130&lt;&gt;F130,1,0))</f>
        <v>1</v>
      </c>
      <c r="H130" s="237" t="s">
        <v>1631</v>
      </c>
      <c r="I130" s="237" t="n">
        <v>1</v>
      </c>
    </row>
    <row r="131" customFormat="false" ht="12.75" hidden="false" customHeight="false" outlineLevel="0" collapsed="false">
      <c r="B131" s="237" t="n">
        <v>121</v>
      </c>
      <c r="C131" s="237" t="n">
        <v>402</v>
      </c>
      <c r="D131" s="237" t="n">
        <v>13</v>
      </c>
      <c r="E131" s="242"/>
      <c r="F131" s="242" t="s">
        <v>139</v>
      </c>
      <c r="G131" s="237" t="n">
        <f aca="false">IF(B131="","",IF(E131&lt;&gt;F131,1,0))</f>
        <v>1</v>
      </c>
      <c r="H131" s="237" t="s">
        <v>1704</v>
      </c>
      <c r="I131" s="237" t="n">
        <v>2</v>
      </c>
    </row>
    <row r="132" customFormat="false" ht="12.75" hidden="false" customHeight="false" outlineLevel="0" collapsed="false">
      <c r="B132" s="237" t="n">
        <v>122</v>
      </c>
      <c r="C132" s="237" t="n">
        <v>381</v>
      </c>
      <c r="D132" s="237" t="n">
        <v>13</v>
      </c>
      <c r="E132" s="242"/>
      <c r="F132" s="242" t="s">
        <v>138</v>
      </c>
      <c r="G132" s="237" t="n">
        <f aca="false">IF(B132="","",IF(E132&lt;&gt;F132,1,0))</f>
        <v>1</v>
      </c>
      <c r="H132" s="237" t="s">
        <v>1704</v>
      </c>
      <c r="I132" s="237" t="n">
        <v>1</v>
      </c>
    </row>
    <row r="133" customFormat="false" ht="12.75" hidden="false" customHeight="false" outlineLevel="0" collapsed="false">
      <c r="B133" s="237" t="n">
        <v>123</v>
      </c>
      <c r="C133" s="237" t="n">
        <v>380</v>
      </c>
      <c r="D133" s="237" t="n">
        <v>13</v>
      </c>
      <c r="E133" s="242"/>
      <c r="F133" s="242" t="s">
        <v>138</v>
      </c>
      <c r="G133" s="237" t="n">
        <f aca="false">IF(B133="","",IF(E133&lt;&gt;F133,1,0))</f>
        <v>1</v>
      </c>
      <c r="H133" s="237" t="s">
        <v>1704</v>
      </c>
      <c r="I133" s="237" t="n">
        <v>2</v>
      </c>
    </row>
    <row r="134" customFormat="false" ht="12.75" hidden="false" customHeight="false" outlineLevel="0" collapsed="false">
      <c r="B134" s="237" t="n">
        <v>124</v>
      </c>
      <c r="C134" s="237" t="n">
        <v>413</v>
      </c>
      <c r="D134" s="237" t="n">
        <v>13</v>
      </c>
      <c r="E134" s="242"/>
      <c r="F134" s="242" t="s">
        <v>138</v>
      </c>
      <c r="G134" s="237" t="n">
        <f aca="false">IF(B134="","",IF(E134&lt;&gt;F134,1,0))</f>
        <v>1</v>
      </c>
      <c r="H134" s="237" t="s">
        <v>1704</v>
      </c>
      <c r="I134" s="237" t="n">
        <v>2</v>
      </c>
    </row>
    <row r="135" customFormat="false" ht="12.75" hidden="false" customHeight="false" outlineLevel="0" collapsed="false">
      <c r="B135" s="237" t="n">
        <v>125</v>
      </c>
      <c r="C135" s="237" t="n">
        <v>396</v>
      </c>
      <c r="D135" s="237" t="n">
        <v>13</v>
      </c>
      <c r="E135" s="242"/>
      <c r="F135" s="242" t="s">
        <v>139</v>
      </c>
      <c r="G135" s="237" t="n">
        <f aca="false">IF(B135="","",IF(E135&lt;&gt;F135,1,0))</f>
        <v>1</v>
      </c>
      <c r="H135" s="237" t="s">
        <v>1704</v>
      </c>
      <c r="I135" s="237" t="n">
        <v>3</v>
      </c>
    </row>
    <row r="136" customFormat="false" ht="12.75" hidden="false" customHeight="false" outlineLevel="0" collapsed="false">
      <c r="B136" s="237" t="n">
        <v>126</v>
      </c>
      <c r="C136" s="237" t="n">
        <v>385</v>
      </c>
      <c r="D136" s="237" t="n">
        <v>13</v>
      </c>
      <c r="E136" s="242"/>
      <c r="F136" s="242" t="s">
        <v>138</v>
      </c>
      <c r="G136" s="237" t="n">
        <f aca="false">IF(B136="","",IF(E136&lt;&gt;F136,1,0))</f>
        <v>1</v>
      </c>
      <c r="H136" s="237" t="s">
        <v>1704</v>
      </c>
      <c r="I136" s="237" t="n">
        <v>2</v>
      </c>
    </row>
    <row r="137" customFormat="false" ht="12.75" hidden="false" customHeight="false" outlineLevel="0" collapsed="false">
      <c r="B137" s="237" t="n">
        <v>127</v>
      </c>
      <c r="C137" s="237" t="n">
        <v>392</v>
      </c>
      <c r="D137" s="237" t="n">
        <v>13</v>
      </c>
      <c r="E137" s="242"/>
      <c r="F137" s="242" t="s">
        <v>139</v>
      </c>
      <c r="G137" s="237" t="n">
        <f aca="false">IF(B137="","",IF(E137&lt;&gt;F137,1,0))</f>
        <v>1</v>
      </c>
      <c r="H137" s="237" t="s">
        <v>1704</v>
      </c>
      <c r="I137" s="237" t="n">
        <v>2</v>
      </c>
    </row>
    <row r="138" customFormat="false" ht="12.75" hidden="false" customHeight="false" outlineLevel="0" collapsed="false">
      <c r="B138" s="237" t="n">
        <v>128</v>
      </c>
      <c r="C138" s="237" t="n">
        <v>382</v>
      </c>
      <c r="D138" s="237" t="n">
        <v>13</v>
      </c>
      <c r="E138" s="242"/>
      <c r="F138" s="242" t="s">
        <v>137</v>
      </c>
      <c r="G138" s="237" t="n">
        <f aca="false">IF(B138="","",IF(E138&lt;&gt;F138,1,0))</f>
        <v>1</v>
      </c>
      <c r="H138" s="237" t="s">
        <v>1704</v>
      </c>
      <c r="I138" s="237" t="n">
        <v>2</v>
      </c>
    </row>
    <row r="139" customFormat="false" ht="12.75" hidden="false" customHeight="false" outlineLevel="0" collapsed="false">
      <c r="B139" s="237" t="n">
        <v>129</v>
      </c>
      <c r="C139" s="237" t="n">
        <v>414</v>
      </c>
      <c r="D139" s="237" t="n">
        <v>13</v>
      </c>
      <c r="E139" s="242"/>
      <c r="F139" s="242" t="s">
        <v>137</v>
      </c>
      <c r="G139" s="237" t="n">
        <f aca="false">IF(B139="","",IF(E139&lt;&gt;F139,1,0))</f>
        <v>1</v>
      </c>
      <c r="H139" s="237" t="s">
        <v>1704</v>
      </c>
      <c r="I139" s="237" t="n">
        <v>2</v>
      </c>
    </row>
    <row r="140" customFormat="false" ht="12.75" hidden="false" customHeight="false" outlineLevel="0" collapsed="false">
      <c r="B140" s="237" t="n">
        <v>130</v>
      </c>
      <c r="C140" s="237" t="n">
        <v>412</v>
      </c>
      <c r="D140" s="237" t="n">
        <v>13</v>
      </c>
      <c r="E140" s="242"/>
      <c r="F140" s="242" t="s">
        <v>137</v>
      </c>
      <c r="G140" s="237" t="n">
        <f aca="false">IF(B140="","",IF(E140&lt;&gt;F140,1,0))</f>
        <v>1</v>
      </c>
      <c r="H140" s="237" t="s">
        <v>1704</v>
      </c>
      <c r="I140" s="237" t="n">
        <v>2</v>
      </c>
    </row>
    <row r="141" customFormat="false" ht="12.75" hidden="false" customHeight="false" outlineLevel="0" collapsed="false">
      <c r="B141" s="237" t="n">
        <v>131</v>
      </c>
      <c r="C141" s="237" t="n">
        <v>431</v>
      </c>
      <c r="D141" s="237" t="n">
        <v>14</v>
      </c>
      <c r="E141" s="242"/>
      <c r="F141" s="242" t="s">
        <v>137</v>
      </c>
      <c r="G141" s="237" t="n">
        <f aca="false">IF(B141="","",IF(E141&lt;&gt;F141,1,0))</f>
        <v>1</v>
      </c>
      <c r="H141" s="237" t="s">
        <v>1847</v>
      </c>
      <c r="I141" s="237" t="n">
        <v>2</v>
      </c>
    </row>
    <row r="142" customFormat="false" ht="12.75" hidden="false" customHeight="false" outlineLevel="0" collapsed="false">
      <c r="B142" s="237" t="n">
        <v>132</v>
      </c>
      <c r="C142" s="237" t="n">
        <v>418</v>
      </c>
      <c r="D142" s="237" t="n">
        <v>14</v>
      </c>
      <c r="E142" s="242"/>
      <c r="F142" s="242" t="s">
        <v>139</v>
      </c>
      <c r="G142" s="237" t="n">
        <f aca="false">IF(B142="","",IF(E142&lt;&gt;F142,1,0))</f>
        <v>1</v>
      </c>
      <c r="H142" s="237" t="s">
        <v>1847</v>
      </c>
      <c r="I142" s="237" t="n">
        <v>3</v>
      </c>
    </row>
    <row r="143" customFormat="false" ht="12.75" hidden="false" customHeight="false" outlineLevel="0" collapsed="false">
      <c r="B143" s="237" t="n">
        <v>133</v>
      </c>
      <c r="C143" s="237" t="n">
        <v>440</v>
      </c>
      <c r="D143" s="237" t="n">
        <v>14</v>
      </c>
      <c r="E143" s="242"/>
      <c r="F143" s="242" t="s">
        <v>138</v>
      </c>
      <c r="G143" s="237" t="n">
        <f aca="false">IF(B143="","",IF(E143&lt;&gt;F143,1,0))</f>
        <v>1</v>
      </c>
      <c r="H143" s="237" t="s">
        <v>1847</v>
      </c>
      <c r="I143" s="237" t="n">
        <v>2</v>
      </c>
    </row>
    <row r="144" customFormat="false" ht="12.75" hidden="false" customHeight="false" outlineLevel="0" collapsed="false">
      <c r="B144" s="237" t="n">
        <v>134</v>
      </c>
      <c r="C144" s="237" t="n">
        <v>421</v>
      </c>
      <c r="D144" s="237" t="n">
        <v>14</v>
      </c>
      <c r="E144" s="242"/>
      <c r="F144" s="242" t="s">
        <v>139</v>
      </c>
      <c r="G144" s="237" t="n">
        <f aca="false">IF(B144="","",IF(E144&lt;&gt;F144,1,0))</f>
        <v>1</v>
      </c>
      <c r="H144" s="237" t="s">
        <v>1847</v>
      </c>
      <c r="I144" s="237" t="n">
        <v>1</v>
      </c>
    </row>
    <row r="145" customFormat="false" ht="12.75" hidden="false" customHeight="false" outlineLevel="0" collapsed="false">
      <c r="B145" s="237" t="n">
        <v>135</v>
      </c>
      <c r="C145" s="237" t="n">
        <v>427</v>
      </c>
      <c r="D145" s="237" t="n">
        <v>14</v>
      </c>
      <c r="E145" s="242"/>
      <c r="F145" s="242" t="s">
        <v>138</v>
      </c>
      <c r="G145" s="237" t="n">
        <f aca="false">IF(B145="","",IF(E145&lt;&gt;F145,1,0))</f>
        <v>1</v>
      </c>
      <c r="H145" s="237" t="s">
        <v>1847</v>
      </c>
      <c r="I145" s="237" t="n">
        <v>3</v>
      </c>
    </row>
    <row r="146" customFormat="false" ht="12.75" hidden="false" customHeight="false" outlineLevel="0" collapsed="false">
      <c r="B146" s="237" t="n">
        <v>136</v>
      </c>
      <c r="C146" s="237" t="n">
        <v>434</v>
      </c>
      <c r="D146" s="237" t="n">
        <v>14</v>
      </c>
      <c r="E146" s="242"/>
      <c r="F146" s="242" t="s">
        <v>138</v>
      </c>
      <c r="G146" s="237" t="n">
        <f aca="false">IF(B146="","",IF(E146&lt;&gt;F146,1,0))</f>
        <v>1</v>
      </c>
      <c r="H146" s="237" t="s">
        <v>1847</v>
      </c>
      <c r="I146" s="237" t="n">
        <v>3</v>
      </c>
    </row>
    <row r="147" customFormat="false" ht="12.75" hidden="false" customHeight="false" outlineLevel="0" collapsed="false">
      <c r="B147" s="237" t="n">
        <v>137</v>
      </c>
      <c r="C147" s="237" t="n">
        <v>443</v>
      </c>
      <c r="D147" s="237" t="n">
        <v>14</v>
      </c>
      <c r="E147" s="242"/>
      <c r="F147" s="242" t="s">
        <v>138</v>
      </c>
      <c r="G147" s="237" t="n">
        <f aca="false">IF(B147="","",IF(E147&lt;&gt;F147,1,0))</f>
        <v>1</v>
      </c>
      <c r="H147" s="237" t="s">
        <v>1847</v>
      </c>
      <c r="I147" s="237" t="n">
        <v>2</v>
      </c>
    </row>
    <row r="148" customFormat="false" ht="12.75" hidden="false" customHeight="false" outlineLevel="0" collapsed="false">
      <c r="B148" s="237" t="n">
        <v>138</v>
      </c>
      <c r="C148" s="237" t="n">
        <v>449</v>
      </c>
      <c r="D148" s="237" t="n">
        <v>14</v>
      </c>
      <c r="E148" s="242"/>
      <c r="F148" s="242" t="s">
        <v>137</v>
      </c>
      <c r="G148" s="237" t="n">
        <f aca="false">IF(B148="","",IF(E148&lt;&gt;F148,1,0))</f>
        <v>1</v>
      </c>
      <c r="H148" s="237" t="s">
        <v>1847</v>
      </c>
      <c r="I148" s="237" t="n">
        <v>3</v>
      </c>
    </row>
    <row r="149" customFormat="false" ht="12.75" hidden="false" customHeight="false" outlineLevel="0" collapsed="false">
      <c r="B149" s="237" t="n">
        <v>139</v>
      </c>
      <c r="C149" s="237" t="n">
        <v>439</v>
      </c>
      <c r="D149" s="237" t="n">
        <v>14</v>
      </c>
      <c r="E149" s="242"/>
      <c r="F149" s="242" t="s">
        <v>137</v>
      </c>
      <c r="G149" s="237" t="n">
        <f aca="false">IF(B149="","",IF(E149&lt;&gt;F149,1,0))</f>
        <v>1</v>
      </c>
      <c r="H149" s="237" t="s">
        <v>1847</v>
      </c>
      <c r="I149" s="237" t="n">
        <v>3</v>
      </c>
    </row>
    <row r="150" customFormat="false" ht="12.75" hidden="false" customHeight="false" outlineLevel="0" collapsed="false">
      <c r="B150" s="237" t="n">
        <v>140</v>
      </c>
      <c r="C150" s="237" t="n">
        <v>446</v>
      </c>
      <c r="D150" s="237" t="n">
        <v>14</v>
      </c>
      <c r="E150" s="242"/>
      <c r="F150" s="242" t="s">
        <v>139</v>
      </c>
      <c r="G150" s="237" t="n">
        <f aca="false">IF(B150="","",IF(E150&lt;&gt;F150,1,0))</f>
        <v>1</v>
      </c>
      <c r="H150" s="237" t="s">
        <v>1847</v>
      </c>
      <c r="I150" s="237" t="n">
        <v>2</v>
      </c>
    </row>
    <row r="151" customFormat="false" ht="12.75" hidden="false" customHeight="false" outlineLevel="0" collapsed="false">
      <c r="G151" s="237" t="str">
        <f aca="false">IF(B151="","",IF(E151&lt;&gt;F151,1,0))</f>
        <v/>
      </c>
    </row>
    <row r="152" customFormat="false" ht="12.75" hidden="false" customHeight="false" outlineLevel="0" collapsed="false">
      <c r="G152" s="237" t="str">
        <f aca="false">IF(B152="","",IF(E152&lt;&gt;F152,1,0))</f>
        <v/>
      </c>
    </row>
    <row r="153" customFormat="false" ht="12.75" hidden="false" customHeight="false" outlineLevel="0" collapsed="false">
      <c r="G153" s="237" t="str">
        <f aca="false">IF(B153="","",IF(E153&lt;&gt;F153,1,0))</f>
        <v/>
      </c>
    </row>
    <row r="154" customFormat="false" ht="12.75" hidden="false" customHeight="false" outlineLevel="0" collapsed="false">
      <c r="G154" s="237" t="str">
        <f aca="false">IF(B154="","",IF(E154&lt;&gt;F154,1,0))</f>
        <v/>
      </c>
    </row>
    <row r="155" customFormat="false" ht="12.75" hidden="false" customHeight="false" outlineLevel="0" collapsed="false">
      <c r="G155" s="237" t="str">
        <f aca="false">IF(B155="","",IF(E155&lt;&gt;F155,1,0))</f>
        <v/>
      </c>
    </row>
    <row r="156" customFormat="false" ht="12.75" hidden="false" customHeight="false" outlineLevel="0" collapsed="false">
      <c r="G156" s="237" t="str">
        <f aca="false">IF(B156="","",IF(E156&lt;&gt;F156,1,0))</f>
        <v/>
      </c>
    </row>
    <row r="157" customFormat="false" ht="12.75" hidden="false" customHeight="false" outlineLevel="0" collapsed="false">
      <c r="G157" s="237" t="str">
        <f aca="false">IF(B157="","",IF(E157&lt;&gt;F157,1,0))</f>
        <v/>
      </c>
    </row>
    <row r="158" customFormat="false" ht="12.75" hidden="false" customHeight="false" outlineLevel="0" collapsed="false">
      <c r="G158" s="237" t="str">
        <f aca="false">IF(B158="","",IF(E158&lt;&gt;F158,1,0))</f>
        <v/>
      </c>
    </row>
    <row r="159" customFormat="false" ht="12.75" hidden="false" customHeight="false" outlineLevel="0" collapsed="false">
      <c r="G159" s="237" t="str">
        <f aca="false">IF(B159="","",IF(E159&lt;&gt;F159,1,0))</f>
        <v/>
      </c>
    </row>
    <row r="160" customFormat="false" ht="12.75" hidden="false" customHeight="false" outlineLevel="0" collapsed="false">
      <c r="G160" s="237" t="str">
        <f aca="false">IF(B160="","",IF(E160&lt;&gt;F160,1,0))</f>
        <v/>
      </c>
    </row>
    <row r="161" customFormat="false" ht="12.75" hidden="false" customHeight="false" outlineLevel="0" collapsed="false">
      <c r="G161" s="237" t="str">
        <f aca="false">IF(B161="","",IF(E161&lt;&gt;F161,1,0))</f>
        <v/>
      </c>
    </row>
    <row r="162" customFormat="false" ht="12.75" hidden="false" customHeight="false" outlineLevel="0" collapsed="false">
      <c r="G162" s="237" t="str">
        <f aca="false">IF(B162="","",IF(E162&lt;&gt;F162,1,0))</f>
        <v/>
      </c>
    </row>
    <row r="163" customFormat="false" ht="12.75" hidden="false" customHeight="false" outlineLevel="0" collapsed="false">
      <c r="G163" s="237" t="str">
        <f aca="false">IF(B163="","",IF(E163&lt;&gt;F163,1,0))</f>
        <v/>
      </c>
    </row>
    <row r="164" customFormat="false" ht="12.75" hidden="false" customHeight="false" outlineLevel="0" collapsed="false">
      <c r="G164" s="237" t="str">
        <f aca="false">IF(B164="","",IF(E164&lt;&gt;F164,1,0))</f>
        <v/>
      </c>
    </row>
    <row r="165" customFormat="false" ht="12.75" hidden="false" customHeight="false" outlineLevel="0" collapsed="false">
      <c r="G165" s="237" t="str">
        <f aca="false">IF(B165="","",IF(E165&lt;&gt;F165,1,0))</f>
        <v/>
      </c>
    </row>
    <row r="166" customFormat="false" ht="12.75" hidden="false" customHeight="false" outlineLevel="0" collapsed="false">
      <c r="G166" s="237" t="str">
        <f aca="false">IF(B166="","",IF(E166&lt;&gt;F166,1,0))</f>
        <v/>
      </c>
    </row>
    <row r="167" customFormat="false" ht="12.75" hidden="false" customHeight="false" outlineLevel="0" collapsed="false">
      <c r="G167" s="237" t="str">
        <f aca="false">IF(B167="","",IF(E167&lt;&gt;F167,1,0))</f>
        <v/>
      </c>
    </row>
    <row r="168" customFormat="false" ht="12.75" hidden="false" customHeight="false" outlineLevel="0" collapsed="false">
      <c r="G168" s="237" t="str">
        <f aca="false">IF(B168="","",IF(E168&lt;&gt;F168,1,0))</f>
        <v/>
      </c>
    </row>
    <row r="169" customFormat="false" ht="12.75" hidden="false" customHeight="false" outlineLevel="0" collapsed="false">
      <c r="G169" s="237" t="str">
        <f aca="false">IF(B169="","",IF(E169&lt;&gt;F169,1,0))</f>
        <v/>
      </c>
    </row>
    <row r="170" customFormat="false" ht="12.75" hidden="false" customHeight="false" outlineLevel="0" collapsed="false">
      <c r="G170" s="237" t="str">
        <f aca="false">IF(B170="","",IF(E170&lt;&gt;F170,1,0))</f>
        <v/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304</v>
      </c>
      <c r="B1" s="248" t="s">
        <v>285</v>
      </c>
      <c r="C1" s="248" t="s">
        <v>1995</v>
      </c>
      <c r="D1" s="248" t="s">
        <v>1996</v>
      </c>
    </row>
    <row r="2" customFormat="false" ht="12.75" hidden="false" customHeight="false" outlineLevel="0" collapsed="false">
      <c r="A2" s="246" t="s">
        <v>35</v>
      </c>
      <c r="B2" s="247" t="s">
        <v>52</v>
      </c>
    </row>
    <row r="3" customFormat="false" ht="12.75" hidden="false" customHeight="false" outlineLevel="0" collapsed="false">
      <c r="B3" s="247" t="s">
        <v>301</v>
      </c>
    </row>
    <row r="4" customFormat="false" ht="12.75" hidden="false" customHeight="false" outlineLevel="0" collapsed="false">
      <c r="B4" s="246" t="s">
        <v>302</v>
      </c>
    </row>
    <row r="5" customFormat="false" ht="12.75" hidden="false" customHeight="false" outlineLevel="0" collapsed="false">
      <c r="B5" s="247" t="s">
        <v>303</v>
      </c>
    </row>
    <row r="6" customFormat="false" ht="12.75" hidden="false" customHeight="false" outlineLevel="0" collapsed="false">
      <c r="B6" s="247" t="s">
        <v>138</v>
      </c>
    </row>
    <row r="7" customFormat="false" ht="12.75" hidden="false" customHeight="false" outlineLevel="0" collapsed="false">
      <c r="A7" s="246" t="s">
        <v>41</v>
      </c>
      <c r="B7" s="246" t="s">
        <v>62</v>
      </c>
    </row>
    <row r="8" customFormat="false" ht="12.75" hidden="false" customHeight="false" outlineLevel="0" collapsed="false">
      <c r="B8" s="247" t="s">
        <v>305</v>
      </c>
    </row>
    <row r="9" customFormat="false" ht="12.75" hidden="false" customHeight="false" outlineLevel="0" collapsed="false">
      <c r="B9" s="246" t="s">
        <v>306</v>
      </c>
    </row>
    <row r="10" customFormat="false" ht="12.75" hidden="false" customHeight="false" outlineLevel="0" collapsed="false">
      <c r="B10" s="247" t="s">
        <v>307</v>
      </c>
    </row>
    <row r="11" customFormat="false" ht="12.75" hidden="false" customHeight="false" outlineLevel="0" collapsed="false">
      <c r="B11" s="247" t="s">
        <v>138</v>
      </c>
    </row>
    <row r="12" customFormat="false" ht="12.75" hidden="false" customHeight="false" outlineLevel="0" collapsed="false">
      <c r="A12" s="246" t="s">
        <v>46</v>
      </c>
      <c r="B12" s="246" t="s">
        <v>308</v>
      </c>
    </row>
    <row r="13" customFormat="false" ht="12.75" hidden="false" customHeight="false" outlineLevel="0" collapsed="false">
      <c r="B13" s="247" t="s">
        <v>309</v>
      </c>
    </row>
    <row r="14" customFormat="false" ht="12.75" hidden="false" customHeight="false" outlineLevel="0" collapsed="false">
      <c r="B14" s="247" t="s">
        <v>310</v>
      </c>
    </row>
    <row r="15" customFormat="false" ht="12.75" hidden="false" customHeight="false" outlineLevel="0" collapsed="false">
      <c r="B15" s="247" t="s">
        <v>311</v>
      </c>
    </row>
    <row r="16" customFormat="false" ht="12.75" hidden="false" customHeight="false" outlineLevel="0" collapsed="false">
      <c r="B16" s="247" t="s">
        <v>138</v>
      </c>
    </row>
    <row r="17" customFormat="false" ht="12.75" hidden="false" customHeight="false" outlineLevel="0" collapsed="false">
      <c r="A17" s="246" t="s">
        <v>51</v>
      </c>
      <c r="B17" s="247" t="s">
        <v>312</v>
      </c>
    </row>
    <row r="18" customFormat="false" ht="12.75" hidden="false" customHeight="false" outlineLevel="0" collapsed="false">
      <c r="B18" s="247" t="s">
        <v>313</v>
      </c>
    </row>
    <row r="19" customFormat="false" ht="12.75" hidden="false" customHeight="false" outlineLevel="0" collapsed="false">
      <c r="B19" s="247" t="s">
        <v>314</v>
      </c>
    </row>
    <row r="20" customFormat="false" ht="12.75" hidden="false" customHeight="false" outlineLevel="0" collapsed="false">
      <c r="B20" s="247" t="s">
        <v>315</v>
      </c>
    </row>
    <row r="21" customFormat="false" ht="12.75" hidden="false" customHeight="false" outlineLevel="0" collapsed="false">
      <c r="B21" s="247" t="s">
        <v>138</v>
      </c>
    </row>
    <row r="22" customFormat="false" ht="12.75" hidden="false" customHeight="false" outlineLevel="0" collapsed="false">
      <c r="A22" s="246" t="s">
        <v>56</v>
      </c>
      <c r="B22" s="247" t="s">
        <v>316</v>
      </c>
    </row>
    <row r="23" customFormat="false" ht="12.75" hidden="false" customHeight="false" outlineLevel="0" collapsed="false">
      <c r="B23" s="247" t="s">
        <v>317</v>
      </c>
    </row>
    <row r="24" customFormat="false" ht="12.75" hidden="false" customHeight="false" outlineLevel="0" collapsed="false">
      <c r="B24" s="247" t="s">
        <v>318</v>
      </c>
    </row>
    <row r="25" customFormat="false" ht="12.75" hidden="false" customHeight="false" outlineLevel="0" collapsed="false">
      <c r="B25" s="247" t="s">
        <v>319</v>
      </c>
    </row>
    <row r="26" customFormat="false" ht="12.75" hidden="false" customHeight="false" outlineLevel="0" collapsed="false">
      <c r="B26" s="247" t="s">
        <v>139</v>
      </c>
    </row>
    <row r="27" customFormat="false" ht="12.75" hidden="false" customHeight="false" outlineLevel="0" collapsed="false">
      <c r="A27" s="246" t="s">
        <v>61</v>
      </c>
      <c r="B27" s="247" t="s">
        <v>320</v>
      </c>
    </row>
    <row r="28" customFormat="false" ht="12.75" hidden="false" customHeight="false" outlineLevel="0" collapsed="false">
      <c r="B28" s="247" t="s">
        <v>321</v>
      </c>
    </row>
    <row r="29" customFormat="false" ht="12.75" hidden="false" customHeight="false" outlineLevel="0" collapsed="false">
      <c r="B29" s="247" t="s">
        <v>322</v>
      </c>
    </row>
    <row r="30" customFormat="false" ht="12.75" hidden="false" customHeight="false" outlineLevel="0" collapsed="false">
      <c r="B30" s="247" t="s">
        <v>323</v>
      </c>
    </row>
    <row r="31" customFormat="false" ht="12.75" hidden="false" customHeight="false" outlineLevel="0" collapsed="false">
      <c r="B31" s="247" t="s">
        <v>138</v>
      </c>
    </row>
    <row r="32" customFormat="false" ht="12.75" hidden="false" customHeight="false" outlineLevel="0" collapsed="false">
      <c r="A32" s="246" t="s">
        <v>66</v>
      </c>
      <c r="B32" s="247" t="s">
        <v>324</v>
      </c>
    </row>
    <row r="33" customFormat="false" ht="12.75" hidden="false" customHeight="false" outlineLevel="0" collapsed="false">
      <c r="B33" s="247" t="s">
        <v>322</v>
      </c>
    </row>
    <row r="34" customFormat="false" ht="12.75" hidden="false" customHeight="false" outlineLevel="0" collapsed="false">
      <c r="B34" s="247" t="s">
        <v>325</v>
      </c>
    </row>
    <row r="35" customFormat="false" ht="12.75" hidden="false" customHeight="false" outlineLevel="0" collapsed="false">
      <c r="B35" s="247" t="s">
        <v>321</v>
      </c>
    </row>
    <row r="36" customFormat="false" ht="12.75" hidden="false" customHeight="false" outlineLevel="0" collapsed="false">
      <c r="B36" s="247" t="s">
        <v>137</v>
      </c>
    </row>
    <row r="37" customFormat="false" ht="12.75" hidden="false" customHeight="false" outlineLevel="0" collapsed="false">
      <c r="A37" s="246" t="s">
        <v>71</v>
      </c>
      <c r="B37" s="247" t="s">
        <v>326</v>
      </c>
    </row>
    <row r="38" customFormat="false" ht="12.75" hidden="false" customHeight="false" outlineLevel="0" collapsed="false">
      <c r="B38" s="246" t="s">
        <v>327</v>
      </c>
    </row>
    <row r="39" customFormat="false" ht="12.75" hidden="false" customHeight="false" outlineLevel="0" collapsed="false">
      <c r="B39" s="247" t="s">
        <v>328</v>
      </c>
    </row>
    <row r="40" customFormat="false" ht="12.75" hidden="false" customHeight="false" outlineLevel="0" collapsed="false">
      <c r="B40" s="246" t="s">
        <v>329</v>
      </c>
    </row>
    <row r="41" customFormat="false" ht="12.75" hidden="false" customHeight="false" outlineLevel="0" collapsed="false">
      <c r="B41" s="247" t="s">
        <v>137</v>
      </c>
    </row>
    <row r="42" customFormat="false" ht="12.75" hidden="false" customHeight="false" outlineLevel="0" collapsed="false">
      <c r="A42" s="246" t="s">
        <v>76</v>
      </c>
      <c r="B42" s="247" t="s">
        <v>330</v>
      </c>
    </row>
    <row r="43" customFormat="false" ht="12.75" hidden="false" customHeight="false" outlineLevel="0" collapsed="false">
      <c r="B43" s="247" t="s">
        <v>331</v>
      </c>
    </row>
    <row r="44" customFormat="false" ht="12.75" hidden="false" customHeight="false" outlineLevel="0" collapsed="false">
      <c r="B44" s="247" t="s">
        <v>332</v>
      </c>
    </row>
    <row r="45" customFormat="false" ht="12.75" hidden="false" customHeight="false" outlineLevel="0" collapsed="false">
      <c r="B45" s="247" t="s">
        <v>333</v>
      </c>
    </row>
    <row r="46" customFormat="false" ht="12.75" hidden="false" customHeight="false" outlineLevel="0" collapsed="false">
      <c r="B46" s="247" t="s">
        <v>138</v>
      </c>
    </row>
    <row r="47" customFormat="false" ht="12.75" hidden="false" customHeight="false" outlineLevel="0" collapsed="false">
      <c r="A47" s="246" t="s">
        <v>81</v>
      </c>
      <c r="B47" s="247" t="s">
        <v>47</v>
      </c>
    </row>
    <row r="48" customFormat="false" ht="12.75" hidden="false" customHeight="false" outlineLevel="0" collapsed="false">
      <c r="B48" s="247" t="s">
        <v>334</v>
      </c>
    </row>
    <row r="49" customFormat="false" ht="12.75" hidden="false" customHeight="false" outlineLevel="0" collapsed="false">
      <c r="B49" s="247" t="s">
        <v>335</v>
      </c>
    </row>
    <row r="50" customFormat="false" ht="12.75" hidden="false" customHeight="false" outlineLevel="0" collapsed="false">
      <c r="B50" s="247" t="s">
        <v>336</v>
      </c>
    </row>
    <row r="51" customFormat="false" ht="12.75" hidden="false" customHeight="false" outlineLevel="0" collapsed="false">
      <c r="B51" s="247" t="s">
        <v>139</v>
      </c>
    </row>
    <row r="52" customFormat="false" ht="12.75" hidden="false" customHeight="false" outlineLevel="0" collapsed="false">
      <c r="A52" s="246" t="s">
        <v>86</v>
      </c>
      <c r="B52" s="246" t="s">
        <v>82</v>
      </c>
    </row>
    <row r="53" customFormat="false" ht="12.75" hidden="false" customHeight="false" outlineLevel="0" collapsed="false">
      <c r="B53" s="247" t="s">
        <v>337</v>
      </c>
    </row>
    <row r="54" customFormat="false" ht="12.75" hidden="false" customHeight="false" outlineLevel="0" collapsed="false">
      <c r="B54" s="247" t="s">
        <v>338</v>
      </c>
    </row>
    <row r="55" customFormat="false" ht="12.75" hidden="false" customHeight="false" outlineLevel="0" collapsed="false">
      <c r="B55" s="247" t="s">
        <v>339</v>
      </c>
    </row>
    <row r="56" customFormat="false" ht="12.75" hidden="false" customHeight="false" outlineLevel="0" collapsed="false">
      <c r="B56" s="247" t="s">
        <v>137</v>
      </c>
    </row>
    <row r="57" customFormat="false" ht="12.75" hidden="false" customHeight="false" outlineLevel="0" collapsed="false">
      <c r="A57" s="246" t="s">
        <v>92</v>
      </c>
      <c r="B57" s="247" t="s">
        <v>72</v>
      </c>
    </row>
    <row r="58" customFormat="false" ht="12.75" hidden="false" customHeight="false" outlineLevel="0" collapsed="false">
      <c r="B58" s="247" t="s">
        <v>340</v>
      </c>
    </row>
    <row r="59" customFormat="false" ht="12.75" hidden="false" customHeight="false" outlineLevel="0" collapsed="false">
      <c r="B59" s="247" t="s">
        <v>341</v>
      </c>
    </row>
    <row r="60" customFormat="false" ht="12.75" hidden="false" customHeight="false" outlineLevel="0" collapsed="false">
      <c r="B60" s="247" t="s">
        <v>342</v>
      </c>
    </row>
    <row r="61" customFormat="false" ht="12.75" hidden="false" customHeight="false" outlineLevel="0" collapsed="false">
      <c r="B61" s="247" t="s">
        <v>139</v>
      </c>
    </row>
    <row r="62" customFormat="false" ht="12.75" hidden="false" customHeight="false" outlineLevel="0" collapsed="false">
      <c r="A62" s="246" t="s">
        <v>97</v>
      </c>
      <c r="B62" s="247" t="s">
        <v>343</v>
      </c>
    </row>
    <row r="63" customFormat="false" ht="12.75" hidden="false" customHeight="false" outlineLevel="0" collapsed="false">
      <c r="B63" s="247" t="s">
        <v>344</v>
      </c>
    </row>
    <row r="64" customFormat="false" ht="12.75" hidden="false" customHeight="false" outlineLevel="0" collapsed="false">
      <c r="B64" s="247" t="s">
        <v>345</v>
      </c>
    </row>
    <row r="65" customFormat="false" ht="12.75" hidden="false" customHeight="false" outlineLevel="0" collapsed="false">
      <c r="B65" s="247" t="s">
        <v>346</v>
      </c>
    </row>
    <row r="66" customFormat="false" ht="12.75" hidden="false" customHeight="false" outlineLevel="0" collapsed="false">
      <c r="B66" s="247" t="s">
        <v>138</v>
      </c>
    </row>
    <row r="67" customFormat="false" ht="12.75" hidden="false" customHeight="false" outlineLevel="0" collapsed="false">
      <c r="A67" s="246" t="s">
        <v>102</v>
      </c>
      <c r="B67" s="247" t="s">
        <v>347</v>
      </c>
    </row>
    <row r="68" customFormat="false" ht="12.75" hidden="false" customHeight="false" outlineLevel="0" collapsed="false">
      <c r="B68" s="247" t="s">
        <v>348</v>
      </c>
    </row>
    <row r="69" customFormat="false" ht="12.75" hidden="false" customHeight="false" outlineLevel="0" collapsed="false">
      <c r="B69" s="247" t="s">
        <v>349</v>
      </c>
    </row>
    <row r="70" customFormat="false" ht="12.75" hidden="false" customHeight="false" outlineLevel="0" collapsed="false">
      <c r="B70" s="246" t="s">
        <v>350</v>
      </c>
    </row>
    <row r="71" customFormat="false" ht="12.75" hidden="false" customHeight="false" outlineLevel="0" collapsed="false">
      <c r="B71" s="247" t="s">
        <v>139</v>
      </c>
    </row>
    <row r="72" customFormat="false" ht="12.75" hidden="false" customHeight="false" outlineLevel="0" collapsed="false">
      <c r="A72" s="246" t="s">
        <v>106</v>
      </c>
      <c r="B72" s="247" t="s">
        <v>351</v>
      </c>
    </row>
    <row r="73" customFormat="false" ht="12.75" hidden="false" customHeight="false" outlineLevel="0" collapsed="false">
      <c r="B73" s="247" t="s">
        <v>352</v>
      </c>
    </row>
    <row r="74" customFormat="false" ht="12.75" hidden="false" customHeight="false" outlineLevel="0" collapsed="false">
      <c r="B74" s="247" t="s">
        <v>353</v>
      </c>
    </row>
    <row r="75" customFormat="false" ht="12.75" hidden="false" customHeight="false" outlineLevel="0" collapsed="false">
      <c r="B75" s="247" t="s">
        <v>354</v>
      </c>
    </row>
    <row r="76" customFormat="false" ht="12.75" hidden="false" customHeight="false" outlineLevel="0" collapsed="false">
      <c r="B76" s="247" t="s">
        <v>137</v>
      </c>
    </row>
    <row r="77" customFormat="false" ht="12.75" hidden="false" customHeight="false" outlineLevel="0" collapsed="false">
      <c r="A77" s="246" t="s">
        <v>111</v>
      </c>
      <c r="B77" s="247" t="s">
        <v>355</v>
      </c>
    </row>
    <row r="78" customFormat="false" ht="12.75" hidden="false" customHeight="false" outlineLevel="0" collapsed="false">
      <c r="B78" s="247" t="s">
        <v>356</v>
      </c>
    </row>
    <row r="79" customFormat="false" ht="12.75" hidden="false" customHeight="false" outlineLevel="0" collapsed="false">
      <c r="B79" s="247" t="s">
        <v>357</v>
      </c>
    </row>
    <row r="80" customFormat="false" ht="12.75" hidden="false" customHeight="false" outlineLevel="0" collapsed="false">
      <c r="B80" s="247" t="s">
        <v>358</v>
      </c>
    </row>
    <row r="81" customFormat="false" ht="12.75" hidden="false" customHeight="false" outlineLevel="0" collapsed="false">
      <c r="B81" s="247" t="s">
        <v>137</v>
      </c>
    </row>
    <row r="82" customFormat="false" ht="12.75" hidden="false" customHeight="false" outlineLevel="0" collapsed="false">
      <c r="A82" s="246" t="s">
        <v>116</v>
      </c>
      <c r="B82" s="247" t="s">
        <v>359</v>
      </c>
    </row>
    <row r="83" customFormat="false" ht="12.75" hidden="false" customHeight="false" outlineLevel="0" collapsed="false">
      <c r="B83" s="247" t="s">
        <v>360</v>
      </c>
    </row>
    <row r="84" customFormat="false" ht="12.75" hidden="false" customHeight="false" outlineLevel="0" collapsed="false">
      <c r="B84" s="247" t="s">
        <v>357</v>
      </c>
    </row>
    <row r="85" customFormat="false" ht="12.75" hidden="false" customHeight="false" outlineLevel="0" collapsed="false">
      <c r="B85" s="247" t="s">
        <v>358</v>
      </c>
    </row>
    <row r="86" customFormat="false" ht="12.75" hidden="false" customHeight="false" outlineLevel="0" collapsed="false">
      <c r="B86" s="247" t="s">
        <v>139</v>
      </c>
    </row>
    <row r="87" customFormat="false" ht="12.75" hidden="false" customHeight="false" outlineLevel="0" collapsed="false">
      <c r="A87" s="246" t="s">
        <v>121</v>
      </c>
      <c r="B87" s="247" t="s">
        <v>361</v>
      </c>
    </row>
    <row r="88" customFormat="false" ht="12.75" hidden="false" customHeight="false" outlineLevel="0" collapsed="false">
      <c r="B88" s="247" t="s">
        <v>362</v>
      </c>
    </row>
    <row r="89" customFormat="false" ht="12.75" hidden="false" customHeight="false" outlineLevel="0" collapsed="false">
      <c r="B89" s="247" t="s">
        <v>363</v>
      </c>
    </row>
    <row r="90" customFormat="false" ht="12.75" hidden="false" customHeight="false" outlineLevel="0" collapsed="false">
      <c r="B90" s="247" t="s">
        <v>364</v>
      </c>
    </row>
    <row r="91" customFormat="false" ht="12.75" hidden="false" customHeight="false" outlineLevel="0" collapsed="false">
      <c r="B91" s="247" t="s">
        <v>138</v>
      </c>
    </row>
    <row r="92" customFormat="false" ht="12.75" hidden="false" customHeight="false" outlineLevel="0" collapsed="false">
      <c r="A92" s="246" t="s">
        <v>126</v>
      </c>
      <c r="B92" s="247" t="s">
        <v>365</v>
      </c>
    </row>
    <row r="93" customFormat="false" ht="12.75" hidden="false" customHeight="false" outlineLevel="0" collapsed="false">
      <c r="B93" s="247" t="s">
        <v>366</v>
      </c>
    </row>
    <row r="94" customFormat="false" ht="12.75" hidden="false" customHeight="false" outlineLevel="0" collapsed="false">
      <c r="B94" s="247" t="s">
        <v>367</v>
      </c>
    </row>
    <row r="95" customFormat="false" ht="12.75" hidden="false" customHeight="false" outlineLevel="0" collapsed="false">
      <c r="B95" s="247" t="s">
        <v>368</v>
      </c>
    </row>
    <row r="96" customFormat="false" ht="12.75" hidden="false" customHeight="false" outlineLevel="0" collapsed="false">
      <c r="B96" s="247" t="s">
        <v>138</v>
      </c>
    </row>
    <row r="97" customFormat="false" ht="12.75" hidden="false" customHeight="false" outlineLevel="0" collapsed="false">
      <c r="A97" s="246" t="s">
        <v>131</v>
      </c>
      <c r="B97" s="247" t="s">
        <v>369</v>
      </c>
    </row>
    <row r="98" customFormat="false" ht="12.75" hidden="false" customHeight="false" outlineLevel="0" collapsed="false">
      <c r="B98" s="247" t="s">
        <v>370</v>
      </c>
    </row>
    <row r="99" customFormat="false" ht="12.75" hidden="false" customHeight="false" outlineLevel="0" collapsed="false">
      <c r="B99" s="247" t="s">
        <v>371</v>
      </c>
    </row>
    <row r="100" customFormat="false" ht="12.75" hidden="false" customHeight="false" outlineLevel="0" collapsed="false">
      <c r="B100" s="247" t="s">
        <v>372</v>
      </c>
    </row>
    <row r="101" customFormat="false" ht="12.75" hidden="false" customHeight="false" outlineLevel="0" collapsed="false">
      <c r="B101" s="247" t="s">
        <v>139</v>
      </c>
    </row>
    <row r="102" customFormat="false" ht="12.75" hidden="false" customHeight="false" outlineLevel="0" collapsed="false">
      <c r="A102" s="246" t="s">
        <v>140</v>
      </c>
      <c r="B102" s="247" t="s">
        <v>373</v>
      </c>
    </row>
    <row r="103" customFormat="false" ht="12.75" hidden="false" customHeight="false" outlineLevel="0" collapsed="false">
      <c r="B103" s="247" t="s">
        <v>374</v>
      </c>
    </row>
    <row r="104" customFormat="false" ht="12.75" hidden="false" customHeight="false" outlineLevel="0" collapsed="false">
      <c r="B104" s="247" t="s">
        <v>375</v>
      </c>
    </row>
    <row r="105" customFormat="false" ht="12.75" hidden="false" customHeight="false" outlineLevel="0" collapsed="false">
      <c r="B105" s="247" t="s">
        <v>376</v>
      </c>
    </row>
    <row r="106" customFormat="false" ht="12.75" hidden="false" customHeight="false" outlineLevel="0" collapsed="false">
      <c r="B106" s="247" t="s">
        <v>137</v>
      </c>
    </row>
    <row r="107" customFormat="false" ht="12.75" hidden="false" customHeight="false" outlineLevel="0" collapsed="false">
      <c r="A107" s="246" t="s">
        <v>146</v>
      </c>
      <c r="B107" s="247" t="s">
        <v>36</v>
      </c>
    </row>
    <row r="108" customFormat="false" ht="12.75" hidden="false" customHeight="false" outlineLevel="0" collapsed="false">
      <c r="B108" s="247" t="s">
        <v>377</v>
      </c>
    </row>
    <row r="109" customFormat="false" ht="12.75" hidden="false" customHeight="false" outlineLevel="0" collapsed="false">
      <c r="B109" s="247" t="s">
        <v>378</v>
      </c>
    </row>
    <row r="110" customFormat="false" ht="12.75" hidden="false" customHeight="false" outlineLevel="0" collapsed="false">
      <c r="B110" s="247" t="s">
        <v>379</v>
      </c>
    </row>
    <row r="111" customFormat="false" ht="12.75" hidden="false" customHeight="false" outlineLevel="0" collapsed="false">
      <c r="B111" s="247" t="s">
        <v>139</v>
      </c>
    </row>
    <row r="112" customFormat="false" ht="12.75" hidden="false" customHeight="false" outlineLevel="0" collapsed="false">
      <c r="A112" s="246" t="s">
        <v>152</v>
      </c>
      <c r="B112" s="247" t="s">
        <v>380</v>
      </c>
    </row>
    <row r="113" customFormat="false" ht="12.75" hidden="false" customHeight="false" outlineLevel="0" collapsed="false">
      <c r="B113" s="247" t="s">
        <v>381</v>
      </c>
    </row>
    <row r="114" customFormat="false" ht="12.75" hidden="false" customHeight="false" outlineLevel="0" collapsed="false">
      <c r="B114" s="247" t="s">
        <v>382</v>
      </c>
    </row>
    <row r="115" customFormat="false" ht="12.75" hidden="false" customHeight="false" outlineLevel="0" collapsed="false">
      <c r="B115" s="247" t="s">
        <v>383</v>
      </c>
    </row>
    <row r="116" customFormat="false" ht="12.75" hidden="false" customHeight="false" outlineLevel="0" collapsed="false">
      <c r="B116" s="247" t="s">
        <v>137</v>
      </c>
    </row>
    <row r="117" customFormat="false" ht="12.75" hidden="false" customHeight="false" outlineLevel="0" collapsed="false">
      <c r="A117" s="246" t="s">
        <v>158</v>
      </c>
      <c r="B117" s="247" t="s">
        <v>57</v>
      </c>
    </row>
    <row r="118" customFormat="false" ht="12.75" hidden="false" customHeight="false" outlineLevel="0" collapsed="false">
      <c r="B118" s="247" t="s">
        <v>384</v>
      </c>
    </row>
    <row r="119" customFormat="false" ht="12.75" hidden="false" customHeight="false" outlineLevel="0" collapsed="false">
      <c r="B119" s="247" t="s">
        <v>385</v>
      </c>
    </row>
    <row r="120" customFormat="false" ht="12.75" hidden="false" customHeight="false" outlineLevel="0" collapsed="false">
      <c r="B120" s="247" t="s">
        <v>386</v>
      </c>
    </row>
    <row r="121" customFormat="false" ht="12.75" hidden="false" customHeight="false" outlineLevel="0" collapsed="false">
      <c r="B121" s="247" t="s">
        <v>138</v>
      </c>
    </row>
    <row r="122" customFormat="false" ht="12.75" hidden="false" customHeight="false" outlineLevel="0" collapsed="false">
      <c r="A122" s="246" t="s">
        <v>164</v>
      </c>
      <c r="B122" s="247" t="s">
        <v>387</v>
      </c>
    </row>
    <row r="123" customFormat="false" ht="12.75" hidden="false" customHeight="false" outlineLevel="0" collapsed="false">
      <c r="B123" s="247" t="s">
        <v>388</v>
      </c>
    </row>
    <row r="124" customFormat="false" ht="12.75" hidden="false" customHeight="false" outlineLevel="0" collapsed="false">
      <c r="B124" s="247" t="s">
        <v>389</v>
      </c>
    </row>
    <row r="125" customFormat="false" ht="12.75" hidden="false" customHeight="false" outlineLevel="0" collapsed="false">
      <c r="B125" s="247" t="s">
        <v>390</v>
      </c>
    </row>
    <row r="126" customFormat="false" ht="12.75" hidden="false" customHeight="false" outlineLevel="0" collapsed="false">
      <c r="B126" s="247" t="s">
        <v>139</v>
      </c>
    </row>
    <row r="127" customFormat="false" ht="12.75" hidden="false" customHeight="false" outlineLevel="0" collapsed="false">
      <c r="A127" s="246" t="s">
        <v>170</v>
      </c>
      <c r="B127" s="247" t="s">
        <v>67</v>
      </c>
    </row>
    <row r="128" customFormat="false" ht="12.75" hidden="false" customHeight="false" outlineLevel="0" collapsed="false">
      <c r="B128" s="247" t="s">
        <v>391</v>
      </c>
    </row>
    <row r="129" customFormat="false" ht="12.75" hidden="false" customHeight="false" outlineLevel="0" collapsed="false">
      <c r="B129" s="246" t="s">
        <v>392</v>
      </c>
    </row>
    <row r="130" customFormat="false" ht="12.75" hidden="false" customHeight="false" outlineLevel="0" collapsed="false">
      <c r="B130" s="247" t="s">
        <v>393</v>
      </c>
    </row>
    <row r="131" customFormat="false" ht="12.75" hidden="false" customHeight="false" outlineLevel="0" collapsed="false">
      <c r="B131" s="247" t="s">
        <v>138</v>
      </c>
    </row>
    <row r="132" customFormat="false" ht="12.75" hidden="false" customHeight="false" outlineLevel="0" collapsed="false">
      <c r="A132" s="246" t="s">
        <v>176</v>
      </c>
      <c r="B132" s="246" t="s">
        <v>394</v>
      </c>
    </row>
    <row r="133" customFormat="false" ht="12.75" hidden="false" customHeight="false" outlineLevel="0" collapsed="false">
      <c r="B133" s="247" t="s">
        <v>395</v>
      </c>
    </row>
    <row r="134" customFormat="false" ht="12.75" hidden="false" customHeight="false" outlineLevel="0" collapsed="false">
      <c r="B134" s="247" t="s">
        <v>396</v>
      </c>
    </row>
    <row r="135" customFormat="false" ht="12.75" hidden="false" customHeight="false" outlineLevel="0" collapsed="false">
      <c r="B135" s="247" t="s">
        <v>397</v>
      </c>
    </row>
    <row r="136" customFormat="false" ht="12.75" hidden="false" customHeight="false" outlineLevel="0" collapsed="false">
      <c r="B136" s="247" t="s">
        <v>139</v>
      </c>
    </row>
    <row r="137" customFormat="false" ht="12.75" hidden="false" customHeight="false" outlineLevel="0" collapsed="false">
      <c r="A137" s="246" t="s">
        <v>182</v>
      </c>
      <c r="B137" s="247" t="s">
        <v>398</v>
      </c>
    </row>
    <row r="138" customFormat="false" ht="12.75" hidden="false" customHeight="false" outlineLevel="0" collapsed="false">
      <c r="B138" s="247" t="s">
        <v>399</v>
      </c>
    </row>
    <row r="139" customFormat="false" ht="12.75" hidden="false" customHeight="false" outlineLevel="0" collapsed="false">
      <c r="B139" s="247" t="s">
        <v>400</v>
      </c>
    </row>
    <row r="140" customFormat="false" ht="12.75" hidden="false" customHeight="false" outlineLevel="0" collapsed="false">
      <c r="B140" s="247" t="s">
        <v>386</v>
      </c>
    </row>
    <row r="141" customFormat="false" ht="12.75" hidden="false" customHeight="false" outlineLevel="0" collapsed="false">
      <c r="B141" s="247" t="s">
        <v>137</v>
      </c>
    </row>
    <row r="142" customFormat="false" ht="12.75" hidden="false" customHeight="false" outlineLevel="0" collapsed="false">
      <c r="A142" s="246" t="s">
        <v>188</v>
      </c>
      <c r="B142" s="247" t="s">
        <v>401</v>
      </c>
    </row>
    <row r="143" customFormat="false" ht="12.75" hidden="false" customHeight="false" outlineLevel="0" collapsed="false">
      <c r="B143" s="247" t="s">
        <v>402</v>
      </c>
    </row>
    <row r="144" customFormat="false" ht="12.75" hidden="false" customHeight="false" outlineLevel="0" collapsed="false">
      <c r="B144" s="247" t="s">
        <v>403</v>
      </c>
    </row>
    <row r="145" customFormat="false" ht="12.75" hidden="false" customHeight="false" outlineLevel="0" collapsed="false">
      <c r="B145" s="247" t="s">
        <v>404</v>
      </c>
    </row>
    <row r="146" customFormat="false" ht="12.75" hidden="false" customHeight="false" outlineLevel="0" collapsed="false">
      <c r="B146" s="247" t="s">
        <v>137</v>
      </c>
    </row>
    <row r="147" customFormat="false" ht="12.75" hidden="false" customHeight="false" outlineLevel="0" collapsed="false">
      <c r="A147" s="246" t="s">
        <v>194</v>
      </c>
      <c r="B147" s="247" t="s">
        <v>405</v>
      </c>
    </row>
    <row r="148" customFormat="false" ht="12.75" hidden="false" customHeight="false" outlineLevel="0" collapsed="false">
      <c r="B148" s="247" t="s">
        <v>406</v>
      </c>
    </row>
    <row r="149" customFormat="false" ht="12.75" hidden="false" customHeight="false" outlineLevel="0" collapsed="false">
      <c r="B149" s="247" t="s">
        <v>407</v>
      </c>
    </row>
    <row r="150" customFormat="false" ht="12.75" hidden="false" customHeight="false" outlineLevel="0" collapsed="false">
      <c r="B150" s="247" t="s">
        <v>408</v>
      </c>
    </row>
    <row r="151" customFormat="false" ht="12.75" hidden="false" customHeight="false" outlineLevel="0" collapsed="false">
      <c r="B151" s="247" t="s">
        <v>139</v>
      </c>
    </row>
    <row r="152" customFormat="false" ht="12.75" hidden="false" customHeight="false" outlineLevel="0" collapsed="false">
      <c r="A152" s="246" t="s">
        <v>201</v>
      </c>
      <c r="B152" s="247" t="s">
        <v>409</v>
      </c>
    </row>
    <row r="153" customFormat="false" ht="12.75" hidden="false" customHeight="false" outlineLevel="0" collapsed="false">
      <c r="B153" s="247" t="s">
        <v>410</v>
      </c>
    </row>
    <row r="154" customFormat="false" ht="12.75" hidden="false" customHeight="false" outlineLevel="0" collapsed="false">
      <c r="B154" s="247" t="s">
        <v>411</v>
      </c>
    </row>
    <row r="155" customFormat="false" ht="12.75" hidden="false" customHeight="false" outlineLevel="0" collapsed="false">
      <c r="B155" s="247" t="s">
        <v>412</v>
      </c>
    </row>
    <row r="156" customFormat="false" ht="12.75" hidden="false" customHeight="false" outlineLevel="0" collapsed="false">
      <c r="B156" s="247" t="s">
        <v>13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417</v>
      </c>
      <c r="B1" s="248" t="s">
        <v>1997</v>
      </c>
      <c r="C1" s="248" t="s">
        <v>1998</v>
      </c>
      <c r="D1" s="248" t="s">
        <v>1996</v>
      </c>
    </row>
    <row r="2" customFormat="false" ht="12.75" hidden="false" customHeight="false" outlineLevel="0" collapsed="false">
      <c r="A2" s="247" t="s">
        <v>35</v>
      </c>
      <c r="B2" s="247" t="s">
        <v>413</v>
      </c>
    </row>
    <row r="3" customFormat="false" ht="12.75" hidden="false" customHeight="false" outlineLevel="0" collapsed="false">
      <c r="B3" s="247" t="s">
        <v>414</v>
      </c>
    </row>
    <row r="4" customFormat="false" ht="12.75" hidden="false" customHeight="false" outlineLevel="0" collapsed="false">
      <c r="B4" s="247" t="s">
        <v>415</v>
      </c>
    </row>
    <row r="5" customFormat="false" ht="12.75" hidden="false" customHeight="false" outlineLevel="0" collapsed="false">
      <c r="B5" s="247" t="s">
        <v>416</v>
      </c>
    </row>
    <row r="6" customFormat="false" ht="12.75" hidden="false" customHeight="false" outlineLevel="0" collapsed="false">
      <c r="B6" s="247" t="s">
        <v>137</v>
      </c>
    </row>
    <row r="7" customFormat="false" ht="12.75" hidden="false" customHeight="false" outlineLevel="0" collapsed="false">
      <c r="A7" s="247" t="s">
        <v>41</v>
      </c>
      <c r="B7" s="247" t="s">
        <v>418</v>
      </c>
    </row>
    <row r="8" customFormat="false" ht="12.75" hidden="false" customHeight="false" outlineLevel="0" collapsed="false">
      <c r="B8" s="247" t="s">
        <v>419</v>
      </c>
    </row>
    <row r="9" customFormat="false" ht="12.75" hidden="false" customHeight="false" outlineLevel="0" collapsed="false">
      <c r="B9" s="247" t="s">
        <v>420</v>
      </c>
    </row>
    <row r="10" customFormat="false" ht="12.75" hidden="false" customHeight="false" outlineLevel="0" collapsed="false">
      <c r="B10" s="247" t="s">
        <v>421</v>
      </c>
    </row>
    <row r="11" customFormat="false" ht="12.75" hidden="false" customHeight="false" outlineLevel="0" collapsed="false">
      <c r="B11" s="247" t="s">
        <v>137</v>
      </c>
    </row>
    <row r="12" customFormat="false" ht="12.75" hidden="false" customHeight="false" outlineLevel="0" collapsed="false">
      <c r="A12" s="247" t="s">
        <v>46</v>
      </c>
      <c r="B12" s="247" t="s">
        <v>422</v>
      </c>
    </row>
    <row r="13" customFormat="false" ht="12.75" hidden="false" customHeight="false" outlineLevel="0" collapsed="false">
      <c r="B13" s="247" t="s">
        <v>423</v>
      </c>
    </row>
    <row r="14" customFormat="false" ht="12.75" hidden="false" customHeight="false" outlineLevel="0" collapsed="false">
      <c r="B14" s="247" t="s">
        <v>424</v>
      </c>
    </row>
    <row r="15" customFormat="false" ht="12.75" hidden="false" customHeight="false" outlineLevel="0" collapsed="false">
      <c r="B15" s="247" t="s">
        <v>425</v>
      </c>
    </row>
    <row r="16" customFormat="false" ht="12.75" hidden="false" customHeight="false" outlineLevel="0" collapsed="false">
      <c r="B16" s="247" t="s">
        <v>137</v>
      </c>
    </row>
    <row r="17" customFormat="false" ht="12.75" hidden="false" customHeight="false" outlineLevel="0" collapsed="false">
      <c r="A17" s="247" t="s">
        <v>51</v>
      </c>
      <c r="B17" s="246" t="s">
        <v>426</v>
      </c>
    </row>
    <row r="18" customFormat="false" ht="12.75" hidden="false" customHeight="false" outlineLevel="0" collapsed="false">
      <c r="B18" s="247" t="s">
        <v>427</v>
      </c>
    </row>
    <row r="19" customFormat="false" ht="12.75" hidden="false" customHeight="false" outlineLevel="0" collapsed="false">
      <c r="B19" s="247" t="s">
        <v>428</v>
      </c>
    </row>
    <row r="20" customFormat="false" ht="12.75" hidden="false" customHeight="false" outlineLevel="0" collapsed="false">
      <c r="B20" s="247" t="s">
        <v>429</v>
      </c>
    </row>
    <row r="21" customFormat="false" ht="12.75" hidden="false" customHeight="false" outlineLevel="0" collapsed="false">
      <c r="B21" s="247" t="s">
        <v>138</v>
      </c>
    </row>
    <row r="22" customFormat="false" ht="12.75" hidden="false" customHeight="false" outlineLevel="0" collapsed="false">
      <c r="A22" s="247" t="s">
        <v>56</v>
      </c>
      <c r="B22" s="247" t="s">
        <v>430</v>
      </c>
    </row>
    <row r="23" customFormat="false" ht="12.75" hidden="false" customHeight="false" outlineLevel="0" collapsed="false">
      <c r="B23" s="247" t="s">
        <v>431</v>
      </c>
    </row>
    <row r="24" customFormat="false" ht="12.75" hidden="false" customHeight="false" outlineLevel="0" collapsed="false">
      <c r="B24" s="247" t="s">
        <v>432</v>
      </c>
    </row>
    <row r="25" customFormat="false" ht="12.75" hidden="false" customHeight="false" outlineLevel="0" collapsed="false">
      <c r="B25" s="247" t="s">
        <v>433</v>
      </c>
    </row>
    <row r="26" customFormat="false" ht="12.75" hidden="false" customHeight="false" outlineLevel="0" collapsed="false">
      <c r="B26" s="247" t="s">
        <v>137</v>
      </c>
    </row>
    <row r="27" customFormat="false" ht="12.75" hidden="false" customHeight="false" outlineLevel="0" collapsed="false">
      <c r="A27" s="247" t="s">
        <v>61</v>
      </c>
      <c r="B27" s="247" t="s">
        <v>434</v>
      </c>
    </row>
    <row r="28" customFormat="false" ht="12.75" hidden="false" customHeight="false" outlineLevel="0" collapsed="false">
      <c r="B28" s="247" t="s">
        <v>435</v>
      </c>
    </row>
    <row r="29" customFormat="false" ht="12.75" hidden="false" customHeight="false" outlineLevel="0" collapsed="false">
      <c r="B29" s="247" t="s">
        <v>436</v>
      </c>
    </row>
    <row r="30" customFormat="false" ht="12.75" hidden="false" customHeight="false" outlineLevel="0" collapsed="false">
      <c r="B30" s="247" t="s">
        <v>437</v>
      </c>
    </row>
    <row r="31" customFormat="false" ht="12.75" hidden="false" customHeight="false" outlineLevel="0" collapsed="false">
      <c r="B31" s="247" t="s">
        <v>139</v>
      </c>
    </row>
    <row r="32" customFormat="false" ht="12.75" hidden="false" customHeight="false" outlineLevel="0" collapsed="false">
      <c r="A32" s="247" t="s">
        <v>66</v>
      </c>
      <c r="B32" s="247" t="s">
        <v>438</v>
      </c>
    </row>
    <row r="33" customFormat="false" ht="12.75" hidden="false" customHeight="false" outlineLevel="0" collapsed="false">
      <c r="B33" s="247" t="s">
        <v>439</v>
      </c>
    </row>
    <row r="34" customFormat="false" ht="12.75" hidden="false" customHeight="false" outlineLevel="0" collapsed="false">
      <c r="B34" s="247" t="s">
        <v>440</v>
      </c>
    </row>
    <row r="35" customFormat="false" ht="12.75" hidden="false" customHeight="false" outlineLevel="0" collapsed="false">
      <c r="B35" s="247" t="s">
        <v>441</v>
      </c>
    </row>
    <row r="36" customFormat="false" ht="12.75" hidden="false" customHeight="false" outlineLevel="0" collapsed="false">
      <c r="B36" s="247" t="s">
        <v>138</v>
      </c>
    </row>
    <row r="37" customFormat="false" ht="12.75" hidden="false" customHeight="false" outlineLevel="0" collapsed="false">
      <c r="A37" s="247" t="s">
        <v>71</v>
      </c>
      <c r="B37" s="247" t="s">
        <v>122</v>
      </c>
    </row>
    <row r="38" customFormat="false" ht="12.75" hidden="false" customHeight="false" outlineLevel="0" collapsed="false">
      <c r="B38" s="247" t="s">
        <v>442</v>
      </c>
    </row>
    <row r="39" customFormat="false" ht="12.75" hidden="false" customHeight="false" outlineLevel="0" collapsed="false">
      <c r="B39" s="247" t="s">
        <v>443</v>
      </c>
    </row>
    <row r="40" customFormat="false" ht="12.75" hidden="false" customHeight="false" outlineLevel="0" collapsed="false">
      <c r="B40" s="247" t="s">
        <v>444</v>
      </c>
    </row>
    <row r="41" customFormat="false" ht="12.75" hidden="false" customHeight="false" outlineLevel="0" collapsed="false">
      <c r="B41" s="247" t="s">
        <v>139</v>
      </c>
    </row>
    <row r="42" customFormat="false" ht="12.75" hidden="false" customHeight="false" outlineLevel="0" collapsed="false">
      <c r="A42" s="247" t="s">
        <v>76</v>
      </c>
      <c r="B42" s="247" t="s">
        <v>107</v>
      </c>
    </row>
    <row r="43" customFormat="false" ht="12.75" hidden="false" customHeight="false" outlineLevel="0" collapsed="false">
      <c r="B43" s="247" t="s">
        <v>445</v>
      </c>
    </row>
    <row r="44" customFormat="false" ht="12.75" hidden="false" customHeight="false" outlineLevel="0" collapsed="false">
      <c r="B44" s="247" t="s">
        <v>446</v>
      </c>
    </row>
    <row r="45" customFormat="false" ht="12.75" hidden="false" customHeight="false" outlineLevel="0" collapsed="false">
      <c r="B45" s="247" t="s">
        <v>447</v>
      </c>
    </row>
    <row r="46" customFormat="false" ht="12.75" hidden="false" customHeight="false" outlineLevel="0" collapsed="false">
      <c r="B46" s="247" t="s">
        <v>137</v>
      </c>
    </row>
    <row r="47" customFormat="false" ht="12.75" hidden="false" customHeight="false" outlineLevel="0" collapsed="false">
      <c r="A47" s="247" t="s">
        <v>81</v>
      </c>
      <c r="B47" s="247" t="s">
        <v>98</v>
      </c>
    </row>
    <row r="48" customFormat="false" ht="12.75" hidden="false" customHeight="false" outlineLevel="0" collapsed="false">
      <c r="B48" s="247" t="s">
        <v>448</v>
      </c>
    </row>
    <row r="49" customFormat="false" ht="12.75" hidden="false" customHeight="false" outlineLevel="0" collapsed="false">
      <c r="B49" s="247" t="s">
        <v>449</v>
      </c>
    </row>
    <row r="50" customFormat="false" ht="12.75" hidden="false" customHeight="false" outlineLevel="0" collapsed="false">
      <c r="B50" s="247" t="s">
        <v>450</v>
      </c>
    </row>
    <row r="51" customFormat="false" ht="12.75" hidden="false" customHeight="false" outlineLevel="0" collapsed="false">
      <c r="B51" s="247" t="s">
        <v>139</v>
      </c>
    </row>
    <row r="52" customFormat="false" ht="12.75" hidden="false" customHeight="false" outlineLevel="0" collapsed="false">
      <c r="A52" s="247" t="s">
        <v>86</v>
      </c>
      <c r="B52" s="247" t="s">
        <v>451</v>
      </c>
    </row>
    <row r="53" customFormat="false" ht="12.75" hidden="false" customHeight="false" outlineLevel="0" collapsed="false">
      <c r="B53" s="247" t="s">
        <v>452</v>
      </c>
    </row>
    <row r="54" customFormat="false" ht="12.75" hidden="false" customHeight="false" outlineLevel="0" collapsed="false">
      <c r="B54" s="247" t="s">
        <v>363</v>
      </c>
    </row>
    <row r="55" customFormat="false" ht="12.75" hidden="false" customHeight="false" outlineLevel="0" collapsed="false">
      <c r="B55" s="247" t="s">
        <v>364</v>
      </c>
    </row>
    <row r="56" customFormat="false" ht="12.75" hidden="false" customHeight="false" outlineLevel="0" collapsed="false">
      <c r="B56" s="247" t="s">
        <v>138</v>
      </c>
    </row>
    <row r="57" customFormat="false" ht="12.75" hidden="false" customHeight="false" outlineLevel="0" collapsed="false">
      <c r="A57" s="247" t="s">
        <v>92</v>
      </c>
      <c r="B57" s="247" t="s">
        <v>453</v>
      </c>
    </row>
    <row r="58" customFormat="false" ht="12.75" hidden="false" customHeight="false" outlineLevel="0" collapsed="false">
      <c r="B58" s="247" t="s">
        <v>454</v>
      </c>
    </row>
    <row r="59" customFormat="false" ht="12.75" hidden="false" customHeight="false" outlineLevel="0" collapsed="false">
      <c r="B59" s="247" t="s">
        <v>455</v>
      </c>
    </row>
    <row r="60" customFormat="false" ht="12.75" hidden="false" customHeight="false" outlineLevel="0" collapsed="false">
      <c r="B60" s="247" t="s">
        <v>456</v>
      </c>
    </row>
    <row r="61" customFormat="false" ht="12.75" hidden="false" customHeight="false" outlineLevel="0" collapsed="false">
      <c r="B61" s="247" t="s">
        <v>139</v>
      </c>
    </row>
    <row r="62" customFormat="false" ht="12.75" hidden="false" customHeight="false" outlineLevel="0" collapsed="false">
      <c r="A62" s="247" t="s">
        <v>97</v>
      </c>
      <c r="B62" s="247" t="s">
        <v>87</v>
      </c>
    </row>
    <row r="63" customFormat="false" ht="12.75" hidden="false" customHeight="false" outlineLevel="0" collapsed="false">
      <c r="B63" s="247" t="s">
        <v>457</v>
      </c>
    </row>
    <row r="64" customFormat="false" ht="12.75" hidden="false" customHeight="false" outlineLevel="0" collapsed="false">
      <c r="B64" s="247" t="s">
        <v>458</v>
      </c>
    </row>
    <row r="65" customFormat="false" ht="12.75" hidden="false" customHeight="false" outlineLevel="0" collapsed="false">
      <c r="B65" s="247" t="s">
        <v>459</v>
      </c>
    </row>
    <row r="66" customFormat="false" ht="12.75" hidden="false" customHeight="false" outlineLevel="0" collapsed="false">
      <c r="B66" s="247" t="s">
        <v>137</v>
      </c>
    </row>
    <row r="67" customFormat="false" ht="12.75" hidden="false" customHeight="false" outlineLevel="0" collapsed="false">
      <c r="A67" s="247" t="s">
        <v>102</v>
      </c>
      <c r="B67" s="247" t="s">
        <v>460</v>
      </c>
    </row>
    <row r="68" customFormat="false" ht="12.75" hidden="false" customHeight="false" outlineLevel="0" collapsed="false">
      <c r="B68" s="247" t="s">
        <v>357</v>
      </c>
    </row>
    <row r="69" customFormat="false" ht="12.75" hidden="false" customHeight="false" outlineLevel="0" collapsed="false">
      <c r="B69" s="247" t="s">
        <v>450</v>
      </c>
    </row>
    <row r="70" customFormat="false" ht="12.75" hidden="false" customHeight="false" outlineLevel="0" collapsed="false">
      <c r="B70" s="247" t="s">
        <v>448</v>
      </c>
    </row>
    <row r="71" customFormat="false" ht="12.75" hidden="false" customHeight="false" outlineLevel="0" collapsed="false">
      <c r="B71" s="247" t="s">
        <v>138</v>
      </c>
    </row>
    <row r="72" customFormat="false" ht="12.75" hidden="false" customHeight="false" outlineLevel="0" collapsed="false">
      <c r="A72" s="247" t="s">
        <v>106</v>
      </c>
      <c r="B72" s="247" t="s">
        <v>461</v>
      </c>
    </row>
    <row r="73" customFormat="false" ht="12.75" hidden="false" customHeight="false" outlineLevel="0" collapsed="false">
      <c r="B73" s="247" t="s">
        <v>462</v>
      </c>
    </row>
    <row r="74" customFormat="false" ht="12.75" hidden="false" customHeight="false" outlineLevel="0" collapsed="false">
      <c r="B74" s="247" t="s">
        <v>357</v>
      </c>
    </row>
    <row r="75" customFormat="false" ht="12.75" hidden="false" customHeight="false" outlineLevel="0" collapsed="false">
      <c r="B75" s="247" t="s">
        <v>358</v>
      </c>
    </row>
    <row r="76" customFormat="false" ht="12.75" hidden="false" customHeight="false" outlineLevel="0" collapsed="false">
      <c r="B76" s="247" t="s">
        <v>139</v>
      </c>
    </row>
    <row r="77" customFormat="false" ht="12.75" hidden="false" customHeight="false" outlineLevel="0" collapsed="false">
      <c r="A77" s="247" t="s">
        <v>111</v>
      </c>
      <c r="B77" s="247" t="s">
        <v>132</v>
      </c>
    </row>
    <row r="78" customFormat="false" ht="12.75" hidden="false" customHeight="false" outlineLevel="0" collapsed="false">
      <c r="B78" s="247" t="s">
        <v>463</v>
      </c>
    </row>
    <row r="79" customFormat="false" ht="12.75" hidden="false" customHeight="false" outlineLevel="0" collapsed="false">
      <c r="B79" s="247" t="s">
        <v>464</v>
      </c>
    </row>
    <row r="80" customFormat="false" ht="12.75" hidden="false" customHeight="false" outlineLevel="0" collapsed="false">
      <c r="B80" s="247" t="s">
        <v>465</v>
      </c>
    </row>
    <row r="81" customFormat="false" ht="12.75" hidden="false" customHeight="false" outlineLevel="0" collapsed="false">
      <c r="B81" s="247" t="s">
        <v>137</v>
      </c>
    </row>
    <row r="82" customFormat="false" ht="12.75" hidden="false" customHeight="false" outlineLevel="0" collapsed="false">
      <c r="A82" s="247" t="s">
        <v>116</v>
      </c>
      <c r="B82" s="247" t="s">
        <v>466</v>
      </c>
    </row>
    <row r="83" customFormat="false" ht="12.75" hidden="false" customHeight="false" outlineLevel="0" collapsed="false">
      <c r="B83" s="247" t="s">
        <v>467</v>
      </c>
    </row>
    <row r="84" customFormat="false" ht="12.75" hidden="false" customHeight="false" outlineLevel="0" collapsed="false">
      <c r="B84" s="247" t="s">
        <v>468</v>
      </c>
    </row>
    <row r="85" customFormat="false" ht="12.75" hidden="false" customHeight="false" outlineLevel="0" collapsed="false">
      <c r="B85" s="247" t="s">
        <v>469</v>
      </c>
    </row>
    <row r="86" customFormat="false" ht="12.75" hidden="false" customHeight="false" outlineLevel="0" collapsed="false">
      <c r="B86" s="247" t="s">
        <v>138</v>
      </c>
    </row>
    <row r="87" customFormat="false" ht="12.75" hidden="false" customHeight="false" outlineLevel="0" collapsed="false">
      <c r="A87" s="247" t="s">
        <v>121</v>
      </c>
      <c r="B87" s="247" t="s">
        <v>93</v>
      </c>
    </row>
    <row r="88" customFormat="false" ht="12.75" hidden="false" customHeight="false" outlineLevel="0" collapsed="false">
      <c r="B88" s="247" t="s">
        <v>470</v>
      </c>
    </row>
    <row r="89" customFormat="false" ht="12.75" hidden="false" customHeight="false" outlineLevel="0" collapsed="false">
      <c r="B89" s="247" t="s">
        <v>471</v>
      </c>
    </row>
    <row r="90" customFormat="false" ht="12.75" hidden="false" customHeight="false" outlineLevel="0" collapsed="false">
      <c r="B90" s="247" t="s">
        <v>472</v>
      </c>
    </row>
    <row r="91" customFormat="false" ht="12.75" hidden="false" customHeight="false" outlineLevel="0" collapsed="false">
      <c r="B91" s="247" t="s">
        <v>139</v>
      </c>
    </row>
    <row r="92" customFormat="false" ht="12.75" hidden="false" customHeight="false" outlineLevel="0" collapsed="false">
      <c r="A92" s="247" t="s">
        <v>126</v>
      </c>
      <c r="B92" s="247" t="s">
        <v>473</v>
      </c>
    </row>
    <row r="93" customFormat="false" ht="12.75" hidden="false" customHeight="false" outlineLevel="0" collapsed="false">
      <c r="B93" s="247" t="s">
        <v>474</v>
      </c>
    </row>
    <row r="94" customFormat="false" ht="12.75" hidden="false" customHeight="false" outlineLevel="0" collapsed="false">
      <c r="B94" s="247" t="s">
        <v>475</v>
      </c>
    </row>
    <row r="95" customFormat="false" ht="12.75" hidden="false" customHeight="false" outlineLevel="0" collapsed="false">
      <c r="B95" s="247" t="s">
        <v>476</v>
      </c>
    </row>
    <row r="96" customFormat="false" ht="12.75" hidden="false" customHeight="false" outlineLevel="0" collapsed="false">
      <c r="B96" s="247" t="s">
        <v>137</v>
      </c>
    </row>
    <row r="97" customFormat="false" ht="12.75" hidden="false" customHeight="false" outlineLevel="0" collapsed="false">
      <c r="A97" s="247" t="s">
        <v>131</v>
      </c>
      <c r="B97" s="247" t="s">
        <v>103</v>
      </c>
    </row>
    <row r="98" customFormat="false" ht="12.75" hidden="false" customHeight="false" outlineLevel="0" collapsed="false">
      <c r="B98" s="247" t="s">
        <v>384</v>
      </c>
    </row>
    <row r="99" customFormat="false" ht="12.75" hidden="false" customHeight="false" outlineLevel="0" collapsed="false">
      <c r="B99" s="247" t="s">
        <v>386</v>
      </c>
    </row>
    <row r="100" customFormat="false" ht="12.75" hidden="false" customHeight="false" outlineLevel="0" collapsed="false">
      <c r="B100" s="247" t="s">
        <v>477</v>
      </c>
    </row>
    <row r="101" customFormat="false" ht="12.75" hidden="false" customHeight="false" outlineLevel="0" collapsed="false">
      <c r="B101" s="247" t="s">
        <v>138</v>
      </c>
    </row>
    <row r="102" customFormat="false" ht="12.75" hidden="false" customHeight="false" outlineLevel="0" collapsed="false">
      <c r="A102" s="247" t="s">
        <v>140</v>
      </c>
      <c r="B102" s="247" t="s">
        <v>478</v>
      </c>
    </row>
    <row r="103" customFormat="false" ht="12.75" hidden="false" customHeight="false" outlineLevel="0" collapsed="false">
      <c r="B103" s="247" t="s">
        <v>479</v>
      </c>
    </row>
    <row r="104" customFormat="false" ht="12.75" hidden="false" customHeight="false" outlineLevel="0" collapsed="false">
      <c r="B104" s="247" t="s">
        <v>480</v>
      </c>
    </row>
    <row r="105" customFormat="false" ht="12.75" hidden="false" customHeight="false" outlineLevel="0" collapsed="false">
      <c r="B105" s="247" t="s">
        <v>481</v>
      </c>
    </row>
    <row r="106" customFormat="false" ht="12.75" hidden="false" customHeight="false" outlineLevel="0" collapsed="false">
      <c r="B106" s="247" t="s">
        <v>139</v>
      </c>
    </row>
    <row r="107" customFormat="false" ht="12.75" hidden="false" customHeight="false" outlineLevel="0" collapsed="false">
      <c r="A107" s="247" t="s">
        <v>146</v>
      </c>
      <c r="B107" s="247" t="s">
        <v>482</v>
      </c>
    </row>
    <row r="108" customFormat="false" ht="12.75" hidden="false" customHeight="false" outlineLevel="0" collapsed="false">
      <c r="B108" s="247" t="s">
        <v>483</v>
      </c>
    </row>
    <row r="109" customFormat="false" ht="12.75" hidden="false" customHeight="false" outlineLevel="0" collapsed="false">
      <c r="B109" s="247" t="s">
        <v>484</v>
      </c>
    </row>
    <row r="110" customFormat="false" ht="12.75" hidden="false" customHeight="false" outlineLevel="0" collapsed="false">
      <c r="B110" s="247" t="s">
        <v>485</v>
      </c>
    </row>
    <row r="111" customFormat="false" ht="12.75" hidden="false" customHeight="false" outlineLevel="0" collapsed="false">
      <c r="B111" s="247" t="s">
        <v>137</v>
      </c>
    </row>
    <row r="112" customFormat="false" ht="12.75" hidden="false" customHeight="false" outlineLevel="0" collapsed="false">
      <c r="A112" s="247" t="s">
        <v>152</v>
      </c>
      <c r="B112" s="247" t="s">
        <v>87</v>
      </c>
    </row>
    <row r="113" customFormat="false" ht="12.75" hidden="false" customHeight="false" outlineLevel="0" collapsed="false">
      <c r="B113" s="247" t="s">
        <v>486</v>
      </c>
    </row>
    <row r="114" customFormat="false" ht="12.75" hidden="false" customHeight="false" outlineLevel="0" collapsed="false">
      <c r="B114" s="247" t="s">
        <v>487</v>
      </c>
    </row>
    <row r="115" customFormat="false" ht="12.75" hidden="false" customHeight="false" outlineLevel="0" collapsed="false">
      <c r="B115" s="247" t="s">
        <v>488</v>
      </c>
    </row>
    <row r="116" customFormat="false" ht="12.75" hidden="false" customHeight="false" outlineLevel="0" collapsed="false">
      <c r="B116" s="247" t="s">
        <v>138</v>
      </c>
    </row>
    <row r="117" customFormat="false" ht="12.75" hidden="false" customHeight="false" outlineLevel="0" collapsed="false">
      <c r="A117" s="247" t="s">
        <v>158</v>
      </c>
      <c r="B117" s="247" t="s">
        <v>489</v>
      </c>
    </row>
    <row r="118" customFormat="false" ht="12.75" hidden="false" customHeight="false" outlineLevel="0" collapsed="false">
      <c r="B118" s="247" t="s">
        <v>490</v>
      </c>
    </row>
    <row r="119" customFormat="false" ht="12.75" hidden="false" customHeight="false" outlineLevel="0" collapsed="false">
      <c r="B119" s="247" t="s">
        <v>491</v>
      </c>
    </row>
    <row r="120" customFormat="false" ht="12.75" hidden="false" customHeight="false" outlineLevel="0" collapsed="false">
      <c r="B120" s="247" t="s">
        <v>492</v>
      </c>
    </row>
    <row r="121" customFormat="false" ht="12.75" hidden="false" customHeight="false" outlineLevel="0" collapsed="false">
      <c r="B121" s="247" t="s">
        <v>139</v>
      </c>
    </row>
    <row r="122" customFormat="false" ht="12.75" hidden="false" customHeight="false" outlineLevel="0" collapsed="false">
      <c r="A122" s="247" t="s">
        <v>164</v>
      </c>
      <c r="B122" s="247" t="s">
        <v>112</v>
      </c>
    </row>
    <row r="123" customFormat="false" ht="12.75" hidden="false" customHeight="false" outlineLevel="0" collapsed="false">
      <c r="B123" s="247" t="s">
        <v>493</v>
      </c>
    </row>
    <row r="124" customFormat="false" ht="12.75" hidden="false" customHeight="false" outlineLevel="0" collapsed="false">
      <c r="B124" s="247" t="s">
        <v>494</v>
      </c>
    </row>
    <row r="125" customFormat="false" ht="12.75" hidden="false" customHeight="false" outlineLevel="0" collapsed="false">
      <c r="B125" s="247" t="s">
        <v>495</v>
      </c>
    </row>
    <row r="126" customFormat="false" ht="12.75" hidden="false" customHeight="false" outlineLevel="0" collapsed="false">
      <c r="B126" s="247" t="s">
        <v>138</v>
      </c>
    </row>
    <row r="127" customFormat="false" ht="12.75" hidden="false" customHeight="false" outlineLevel="0" collapsed="false">
      <c r="A127" s="247" t="s">
        <v>170</v>
      </c>
      <c r="B127" s="247" t="s">
        <v>496</v>
      </c>
    </row>
    <row r="128" customFormat="false" ht="12.75" hidden="false" customHeight="false" outlineLevel="0" collapsed="false">
      <c r="B128" s="247" t="s">
        <v>497</v>
      </c>
    </row>
    <row r="129" customFormat="false" ht="12.75" hidden="false" customHeight="false" outlineLevel="0" collapsed="false">
      <c r="B129" s="247" t="s">
        <v>498</v>
      </c>
    </row>
    <row r="130" customFormat="false" ht="12.75" hidden="false" customHeight="false" outlineLevel="0" collapsed="false">
      <c r="B130" s="247" t="s">
        <v>499</v>
      </c>
    </row>
    <row r="131" customFormat="false" ht="12.75" hidden="false" customHeight="false" outlineLevel="0" collapsed="false">
      <c r="B131" s="247" t="s">
        <v>137</v>
      </c>
    </row>
    <row r="132" customFormat="false" ht="12.75" hidden="false" customHeight="false" outlineLevel="0" collapsed="false">
      <c r="A132" s="247" t="s">
        <v>176</v>
      </c>
      <c r="B132" s="247" t="s">
        <v>500</v>
      </c>
    </row>
    <row r="133" customFormat="false" ht="12.75" hidden="false" customHeight="false" outlineLevel="0" collapsed="false">
      <c r="B133" s="247" t="s">
        <v>501</v>
      </c>
    </row>
    <row r="134" customFormat="false" ht="12.75" hidden="false" customHeight="false" outlineLevel="0" collapsed="false">
      <c r="B134" s="247" t="s">
        <v>502</v>
      </c>
    </row>
    <row r="135" customFormat="false" ht="12.75" hidden="false" customHeight="false" outlineLevel="0" collapsed="false">
      <c r="B135" s="247" t="s">
        <v>503</v>
      </c>
    </row>
    <row r="136" customFormat="false" ht="12.75" hidden="false" customHeight="false" outlineLevel="0" collapsed="false">
      <c r="B136" s="247" t="s">
        <v>138</v>
      </c>
    </row>
    <row r="137" customFormat="false" ht="12.75" hidden="false" customHeight="false" outlineLevel="0" collapsed="false">
      <c r="A137" s="247" t="s">
        <v>182</v>
      </c>
      <c r="B137" s="247" t="s">
        <v>504</v>
      </c>
    </row>
    <row r="138" customFormat="false" ht="12.75" hidden="false" customHeight="false" outlineLevel="0" collapsed="false">
      <c r="B138" s="247" t="s">
        <v>505</v>
      </c>
    </row>
    <row r="139" customFormat="false" ht="12.75" hidden="false" customHeight="false" outlineLevel="0" collapsed="false">
      <c r="B139" s="247" t="s">
        <v>506</v>
      </c>
    </row>
    <row r="140" customFormat="false" ht="12.75" hidden="false" customHeight="false" outlineLevel="0" collapsed="false">
      <c r="B140" s="247" t="s">
        <v>507</v>
      </c>
    </row>
    <row r="141" customFormat="false" ht="12.75" hidden="false" customHeight="false" outlineLevel="0" collapsed="false">
      <c r="B141" s="247" t="s">
        <v>137</v>
      </c>
    </row>
    <row r="142" customFormat="false" ht="12.75" hidden="false" customHeight="false" outlineLevel="0" collapsed="false">
      <c r="A142" s="247" t="s">
        <v>188</v>
      </c>
      <c r="B142" s="247" t="s">
        <v>127</v>
      </c>
    </row>
    <row r="143" customFormat="false" ht="12.75" hidden="false" customHeight="false" outlineLevel="0" collapsed="false">
      <c r="B143" s="247" t="s">
        <v>508</v>
      </c>
    </row>
    <row r="144" customFormat="false" ht="12.75" hidden="false" customHeight="false" outlineLevel="0" collapsed="false">
      <c r="B144" s="247" t="s">
        <v>509</v>
      </c>
    </row>
    <row r="145" customFormat="false" ht="12.75" hidden="false" customHeight="false" outlineLevel="0" collapsed="false">
      <c r="B145" s="247" t="s">
        <v>510</v>
      </c>
    </row>
    <row r="146" customFormat="false" ht="12.75" hidden="false" customHeight="false" outlineLevel="0" collapsed="false">
      <c r="B146" s="247" t="s">
        <v>138</v>
      </c>
    </row>
    <row r="147" customFormat="false" ht="12.75" hidden="false" customHeight="false" outlineLevel="0" collapsed="false">
      <c r="A147" s="247" t="s">
        <v>194</v>
      </c>
      <c r="B147" s="247" t="s">
        <v>117</v>
      </c>
    </row>
    <row r="148" customFormat="false" ht="12.75" hidden="false" customHeight="false" outlineLevel="0" collapsed="false">
      <c r="B148" s="247" t="s">
        <v>511</v>
      </c>
    </row>
    <row r="149" customFormat="false" ht="12.75" hidden="false" customHeight="false" outlineLevel="0" collapsed="false">
      <c r="B149" s="247" t="s">
        <v>512</v>
      </c>
    </row>
    <row r="150" customFormat="false" ht="12.75" hidden="false" customHeight="false" outlineLevel="0" collapsed="false">
      <c r="B150" s="247" t="s">
        <v>513</v>
      </c>
    </row>
    <row r="151" customFormat="false" ht="12.75" hidden="false" customHeight="false" outlineLevel="0" collapsed="false">
      <c r="B151" s="247" t="s">
        <v>1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519</v>
      </c>
      <c r="B1" s="248" t="s">
        <v>1999</v>
      </c>
      <c r="C1" s="248" t="s">
        <v>1995</v>
      </c>
      <c r="D1" s="248" t="s">
        <v>2000</v>
      </c>
    </row>
    <row r="2" customFormat="false" ht="12.75" hidden="false" customHeight="false" outlineLevel="0" collapsed="false">
      <c r="A2" s="246" t="s">
        <v>35</v>
      </c>
      <c r="B2" s="247" t="s">
        <v>514</v>
      </c>
    </row>
    <row r="3" customFormat="false" ht="12.75" hidden="false" customHeight="false" outlineLevel="0" collapsed="false">
      <c r="B3" s="247" t="s">
        <v>515</v>
      </c>
    </row>
    <row r="4" customFormat="false" ht="12.75" hidden="false" customHeight="false" outlineLevel="0" collapsed="false">
      <c r="B4" s="247" t="s">
        <v>516</v>
      </c>
    </row>
    <row r="5" customFormat="false" ht="12.75" hidden="false" customHeight="false" outlineLevel="0" collapsed="false">
      <c r="B5" s="247" t="s">
        <v>517</v>
      </c>
    </row>
    <row r="6" customFormat="false" ht="12.75" hidden="false" customHeight="false" outlineLevel="0" collapsed="false">
      <c r="B6" s="247" t="s">
        <v>139</v>
      </c>
    </row>
    <row r="7" customFormat="false" ht="12.75" hidden="false" customHeight="false" outlineLevel="0" collapsed="false">
      <c r="A7" s="246" t="s">
        <v>41</v>
      </c>
      <c r="B7" s="247" t="s">
        <v>520</v>
      </c>
    </row>
    <row r="8" customFormat="false" ht="12.75" hidden="false" customHeight="false" outlineLevel="0" collapsed="false">
      <c r="B8" s="247" t="s">
        <v>521</v>
      </c>
    </row>
    <row r="9" customFormat="false" ht="12.75" hidden="false" customHeight="false" outlineLevel="0" collapsed="false">
      <c r="B9" s="247" t="s">
        <v>522</v>
      </c>
    </row>
    <row r="10" customFormat="false" ht="12.75" hidden="false" customHeight="false" outlineLevel="0" collapsed="false">
      <c r="B10" s="247" t="s">
        <v>523</v>
      </c>
    </row>
    <row r="11" customFormat="false" ht="12.75" hidden="false" customHeight="false" outlineLevel="0" collapsed="false">
      <c r="B11" s="247" t="s">
        <v>137</v>
      </c>
    </row>
    <row r="12" customFormat="false" ht="12.75" hidden="false" customHeight="false" outlineLevel="0" collapsed="false">
      <c r="A12" s="246" t="s">
        <v>46</v>
      </c>
      <c r="B12" s="247" t="s">
        <v>524</v>
      </c>
    </row>
    <row r="13" customFormat="false" ht="12.75" hidden="false" customHeight="false" outlineLevel="0" collapsed="false">
      <c r="B13" s="247" t="s">
        <v>525</v>
      </c>
    </row>
    <row r="14" customFormat="false" ht="12.75" hidden="false" customHeight="false" outlineLevel="0" collapsed="false">
      <c r="B14" s="247" t="s">
        <v>526</v>
      </c>
    </row>
    <row r="15" customFormat="false" ht="12.75" hidden="false" customHeight="false" outlineLevel="0" collapsed="false">
      <c r="B15" s="247" t="s">
        <v>527</v>
      </c>
    </row>
    <row r="16" customFormat="false" ht="12.75" hidden="false" customHeight="false" outlineLevel="0" collapsed="false">
      <c r="B16" s="247" t="s">
        <v>138</v>
      </c>
    </row>
    <row r="17" customFormat="false" ht="12.75" hidden="false" customHeight="false" outlineLevel="0" collapsed="false">
      <c r="A17" s="246" t="s">
        <v>51</v>
      </c>
      <c r="B17" s="247" t="s">
        <v>528</v>
      </c>
    </row>
    <row r="18" customFormat="false" ht="12.75" hidden="false" customHeight="false" outlineLevel="0" collapsed="false">
      <c r="B18" s="247" t="s">
        <v>529</v>
      </c>
    </row>
    <row r="19" customFormat="false" ht="12.75" hidden="false" customHeight="false" outlineLevel="0" collapsed="false">
      <c r="B19" s="247" t="s">
        <v>530</v>
      </c>
    </row>
    <row r="20" customFormat="false" ht="12.75" hidden="false" customHeight="false" outlineLevel="0" collapsed="false">
      <c r="B20" s="247" t="s">
        <v>531</v>
      </c>
    </row>
    <row r="21" customFormat="false" ht="12.75" hidden="false" customHeight="false" outlineLevel="0" collapsed="false">
      <c r="B21" s="247" t="s">
        <v>138</v>
      </c>
    </row>
    <row r="22" customFormat="false" ht="12.75" hidden="false" customHeight="false" outlineLevel="0" collapsed="false">
      <c r="A22" s="246" t="s">
        <v>56</v>
      </c>
      <c r="B22" s="247" t="s">
        <v>532</v>
      </c>
    </row>
    <row r="23" customFormat="false" ht="12.75" hidden="false" customHeight="false" outlineLevel="0" collapsed="false">
      <c r="B23" s="247" t="s">
        <v>533</v>
      </c>
    </row>
    <row r="24" customFormat="false" ht="12.75" hidden="false" customHeight="false" outlineLevel="0" collapsed="false">
      <c r="B24" s="246" t="s">
        <v>534</v>
      </c>
    </row>
    <row r="25" customFormat="false" ht="12.75" hidden="false" customHeight="false" outlineLevel="0" collapsed="false">
      <c r="B25" s="247" t="s">
        <v>535</v>
      </c>
    </row>
    <row r="26" customFormat="false" ht="12.75" hidden="false" customHeight="false" outlineLevel="0" collapsed="false">
      <c r="B26" s="247" t="s">
        <v>138</v>
      </c>
    </row>
    <row r="27" customFormat="false" ht="12.75" hidden="false" customHeight="false" outlineLevel="0" collapsed="false">
      <c r="A27" s="246" t="s">
        <v>61</v>
      </c>
      <c r="B27" s="247" t="s">
        <v>536</v>
      </c>
    </row>
    <row r="28" customFormat="false" ht="12.75" hidden="false" customHeight="false" outlineLevel="0" collapsed="false">
      <c r="B28" s="247" t="s">
        <v>537</v>
      </c>
    </row>
    <row r="29" customFormat="false" ht="12.75" hidden="false" customHeight="false" outlineLevel="0" collapsed="false">
      <c r="B29" s="247" t="s">
        <v>538</v>
      </c>
    </row>
    <row r="30" customFormat="false" ht="12.75" hidden="false" customHeight="false" outlineLevel="0" collapsed="false">
      <c r="B30" s="247" t="s">
        <v>539</v>
      </c>
    </row>
    <row r="31" customFormat="false" ht="12.75" hidden="false" customHeight="false" outlineLevel="0" collapsed="false">
      <c r="B31" s="247" t="s">
        <v>139</v>
      </c>
    </row>
    <row r="32" customFormat="false" ht="12.75" hidden="false" customHeight="false" outlineLevel="0" collapsed="false">
      <c r="A32" s="246" t="s">
        <v>66</v>
      </c>
      <c r="B32" s="247" t="s">
        <v>540</v>
      </c>
    </row>
    <row r="33" customFormat="false" ht="12.75" hidden="false" customHeight="false" outlineLevel="0" collapsed="false">
      <c r="B33" s="246" t="s">
        <v>541</v>
      </c>
    </row>
    <row r="34" customFormat="false" ht="12.75" hidden="false" customHeight="false" outlineLevel="0" collapsed="false">
      <c r="B34" s="247" t="s">
        <v>542</v>
      </c>
    </row>
    <row r="35" customFormat="false" ht="12.75" hidden="false" customHeight="false" outlineLevel="0" collapsed="false">
      <c r="B35" s="247" t="s">
        <v>543</v>
      </c>
    </row>
    <row r="36" customFormat="false" ht="12.75" hidden="false" customHeight="false" outlineLevel="0" collapsed="false">
      <c r="B36" s="247" t="s">
        <v>138</v>
      </c>
    </row>
    <row r="37" customFormat="false" ht="12.75" hidden="false" customHeight="false" outlineLevel="0" collapsed="false">
      <c r="A37" s="246" t="s">
        <v>71</v>
      </c>
      <c r="B37" s="247" t="s">
        <v>544</v>
      </c>
    </row>
    <row r="38" customFormat="false" ht="12.75" hidden="false" customHeight="false" outlineLevel="0" collapsed="false">
      <c r="B38" s="247" t="s">
        <v>545</v>
      </c>
    </row>
    <row r="39" customFormat="false" ht="12.75" hidden="false" customHeight="false" outlineLevel="0" collapsed="false">
      <c r="B39" s="247" t="s">
        <v>538</v>
      </c>
    </row>
    <row r="40" customFormat="false" ht="12.75" hidden="false" customHeight="false" outlineLevel="0" collapsed="false">
      <c r="B40" s="247" t="s">
        <v>539</v>
      </c>
    </row>
    <row r="41" customFormat="false" ht="12.75" hidden="false" customHeight="false" outlineLevel="0" collapsed="false">
      <c r="B41" s="247" t="s">
        <v>137</v>
      </c>
    </row>
    <row r="42" customFormat="false" ht="12.75" hidden="false" customHeight="false" outlineLevel="0" collapsed="false">
      <c r="A42" s="246" t="s">
        <v>76</v>
      </c>
      <c r="B42" s="247" t="s">
        <v>546</v>
      </c>
    </row>
    <row r="43" customFormat="false" ht="12.75" hidden="false" customHeight="false" outlineLevel="0" collapsed="false">
      <c r="B43" s="247" t="s">
        <v>547</v>
      </c>
    </row>
    <row r="44" customFormat="false" ht="12.75" hidden="false" customHeight="false" outlineLevel="0" collapsed="false">
      <c r="B44" s="247" t="s">
        <v>548</v>
      </c>
    </row>
    <row r="45" customFormat="false" ht="12.75" hidden="false" customHeight="false" outlineLevel="0" collapsed="false">
      <c r="B45" s="247" t="s">
        <v>549</v>
      </c>
    </row>
    <row r="46" customFormat="false" ht="12.75" hidden="false" customHeight="false" outlineLevel="0" collapsed="false">
      <c r="B46" s="247" t="s">
        <v>137</v>
      </c>
    </row>
    <row r="47" customFormat="false" ht="12.75" hidden="false" customHeight="false" outlineLevel="0" collapsed="false">
      <c r="A47" s="246" t="s">
        <v>81</v>
      </c>
      <c r="B47" s="247" t="s">
        <v>550</v>
      </c>
    </row>
    <row r="48" customFormat="false" ht="12.75" hidden="false" customHeight="false" outlineLevel="0" collapsed="false">
      <c r="B48" s="247" t="s">
        <v>551</v>
      </c>
    </row>
    <row r="49" customFormat="false" ht="12.75" hidden="false" customHeight="false" outlineLevel="0" collapsed="false">
      <c r="B49" s="247" t="s">
        <v>552</v>
      </c>
    </row>
    <row r="50" customFormat="false" ht="12.75" hidden="false" customHeight="false" outlineLevel="0" collapsed="false">
      <c r="B50" s="247" t="s">
        <v>553</v>
      </c>
    </row>
    <row r="51" customFormat="false" ht="12.75" hidden="false" customHeight="false" outlineLevel="0" collapsed="false">
      <c r="B51" s="247" t="s">
        <v>139</v>
      </c>
    </row>
    <row r="52" customFormat="false" ht="12.75" hidden="false" customHeight="false" outlineLevel="0" collapsed="false">
      <c r="A52" s="246" t="s">
        <v>86</v>
      </c>
      <c r="B52" s="247" t="s">
        <v>554</v>
      </c>
    </row>
    <row r="53" customFormat="false" ht="12.75" hidden="false" customHeight="false" outlineLevel="0" collapsed="false">
      <c r="B53" s="247" t="s">
        <v>555</v>
      </c>
    </row>
    <row r="54" customFormat="false" ht="12.75" hidden="false" customHeight="false" outlineLevel="0" collapsed="false">
      <c r="B54" s="247" t="s">
        <v>556</v>
      </c>
    </row>
    <row r="55" customFormat="false" ht="12.75" hidden="false" customHeight="false" outlineLevel="0" collapsed="false">
      <c r="B55" s="247" t="s">
        <v>557</v>
      </c>
    </row>
    <row r="56" customFormat="false" ht="12.75" hidden="false" customHeight="false" outlineLevel="0" collapsed="false">
      <c r="B56" s="247" t="s">
        <v>138</v>
      </c>
    </row>
    <row r="57" customFormat="false" ht="12.75" hidden="false" customHeight="false" outlineLevel="0" collapsed="false">
      <c r="A57" s="246" t="s">
        <v>92</v>
      </c>
      <c r="B57" s="247" t="s">
        <v>558</v>
      </c>
    </row>
    <row r="58" customFormat="false" ht="12.75" hidden="false" customHeight="false" outlineLevel="0" collapsed="false">
      <c r="B58" s="247" t="s">
        <v>559</v>
      </c>
    </row>
    <row r="59" customFormat="false" ht="12.75" hidden="false" customHeight="false" outlineLevel="0" collapsed="false">
      <c r="B59" s="247" t="s">
        <v>560</v>
      </c>
    </row>
    <row r="60" customFormat="false" ht="12.75" hidden="false" customHeight="false" outlineLevel="0" collapsed="false">
      <c r="B60" s="247" t="s">
        <v>561</v>
      </c>
    </row>
    <row r="61" customFormat="false" ht="12.75" hidden="false" customHeight="false" outlineLevel="0" collapsed="false">
      <c r="B61" s="247" t="s">
        <v>139</v>
      </c>
    </row>
    <row r="62" customFormat="false" ht="12.75" hidden="false" customHeight="false" outlineLevel="0" collapsed="false">
      <c r="A62" s="246" t="s">
        <v>97</v>
      </c>
      <c r="B62" s="247" t="s">
        <v>562</v>
      </c>
    </row>
    <row r="63" customFormat="false" ht="12.75" hidden="false" customHeight="false" outlineLevel="0" collapsed="false">
      <c r="B63" s="247" t="s">
        <v>563</v>
      </c>
    </row>
    <row r="64" customFormat="false" ht="12.75" hidden="false" customHeight="false" outlineLevel="0" collapsed="false">
      <c r="B64" s="247" t="s">
        <v>564</v>
      </c>
    </row>
    <row r="65" customFormat="false" ht="12.75" hidden="false" customHeight="false" outlineLevel="0" collapsed="false">
      <c r="B65" s="247" t="s">
        <v>565</v>
      </c>
    </row>
    <row r="66" customFormat="false" ht="12.75" hidden="false" customHeight="false" outlineLevel="0" collapsed="false">
      <c r="B66" s="247" t="s">
        <v>137</v>
      </c>
    </row>
    <row r="67" customFormat="false" ht="12.75" hidden="false" customHeight="false" outlineLevel="0" collapsed="false">
      <c r="A67" s="246" t="s">
        <v>102</v>
      </c>
      <c r="B67" s="247" t="s">
        <v>566</v>
      </c>
    </row>
    <row r="68" customFormat="false" ht="12.75" hidden="false" customHeight="false" outlineLevel="0" collapsed="false">
      <c r="B68" s="247" t="s">
        <v>567</v>
      </c>
    </row>
    <row r="69" customFormat="false" ht="12.75" hidden="false" customHeight="false" outlineLevel="0" collapsed="false">
      <c r="B69" s="247" t="s">
        <v>568</v>
      </c>
    </row>
    <row r="70" customFormat="false" ht="12.75" hidden="false" customHeight="false" outlineLevel="0" collapsed="false">
      <c r="B70" s="246" t="s">
        <v>569</v>
      </c>
    </row>
    <row r="71" customFormat="false" ht="12.75" hidden="false" customHeight="false" outlineLevel="0" collapsed="false">
      <c r="B71" s="247" t="s">
        <v>138</v>
      </c>
    </row>
    <row r="72" customFormat="false" ht="12.75" hidden="false" customHeight="false" outlineLevel="0" collapsed="false">
      <c r="A72" s="246" t="s">
        <v>106</v>
      </c>
      <c r="B72" s="247" t="s">
        <v>570</v>
      </c>
    </row>
    <row r="73" customFormat="false" ht="12.75" hidden="false" customHeight="false" outlineLevel="0" collapsed="false">
      <c r="B73" s="246" t="s">
        <v>571</v>
      </c>
    </row>
    <row r="74" customFormat="false" ht="12.75" hidden="false" customHeight="false" outlineLevel="0" collapsed="false">
      <c r="B74" s="247" t="s">
        <v>572</v>
      </c>
    </row>
    <row r="75" customFormat="false" ht="12.75" hidden="false" customHeight="false" outlineLevel="0" collapsed="false">
      <c r="B75" s="247" t="s">
        <v>573</v>
      </c>
    </row>
    <row r="76" customFormat="false" ht="12.75" hidden="false" customHeight="false" outlineLevel="0" collapsed="false">
      <c r="B76" s="247" t="s">
        <v>139</v>
      </c>
    </row>
    <row r="77" customFormat="false" ht="12.75" hidden="false" customHeight="false" outlineLevel="0" collapsed="false">
      <c r="A77" s="246" t="s">
        <v>111</v>
      </c>
      <c r="B77" s="247" t="s">
        <v>574</v>
      </c>
    </row>
    <row r="78" customFormat="false" ht="12.75" hidden="false" customHeight="false" outlineLevel="0" collapsed="false">
      <c r="B78" s="247" t="s">
        <v>575</v>
      </c>
    </row>
    <row r="79" customFormat="false" ht="12.75" hidden="false" customHeight="false" outlineLevel="0" collapsed="false">
      <c r="B79" s="247" t="s">
        <v>576</v>
      </c>
    </row>
    <row r="80" customFormat="false" ht="12.75" hidden="false" customHeight="false" outlineLevel="0" collapsed="false">
      <c r="B80" s="247" t="s">
        <v>577</v>
      </c>
    </row>
    <row r="81" customFormat="false" ht="12.75" hidden="false" customHeight="false" outlineLevel="0" collapsed="false">
      <c r="B81" s="247" t="s">
        <v>137</v>
      </c>
    </row>
    <row r="82" customFormat="false" ht="12.75" hidden="false" customHeight="false" outlineLevel="0" collapsed="false">
      <c r="A82" s="246" t="s">
        <v>116</v>
      </c>
      <c r="B82" s="247" t="s">
        <v>578</v>
      </c>
    </row>
    <row r="83" customFormat="false" ht="12.75" hidden="false" customHeight="false" outlineLevel="0" collapsed="false">
      <c r="B83" s="247" t="s">
        <v>579</v>
      </c>
    </row>
    <row r="84" customFormat="false" ht="12.75" hidden="false" customHeight="false" outlineLevel="0" collapsed="false">
      <c r="B84" s="247" t="s">
        <v>580</v>
      </c>
    </row>
    <row r="85" customFormat="false" ht="12.75" hidden="false" customHeight="false" outlineLevel="0" collapsed="false">
      <c r="B85" s="247" t="s">
        <v>581</v>
      </c>
    </row>
    <row r="86" customFormat="false" ht="12.75" hidden="false" customHeight="false" outlineLevel="0" collapsed="false">
      <c r="B86" s="247" t="s">
        <v>138</v>
      </c>
    </row>
    <row r="87" customFormat="false" ht="12.75" hidden="false" customHeight="false" outlineLevel="0" collapsed="false">
      <c r="A87" s="246" t="s">
        <v>121</v>
      </c>
      <c r="B87" s="247" t="s">
        <v>582</v>
      </c>
    </row>
    <row r="88" customFormat="false" ht="12.75" hidden="false" customHeight="false" outlineLevel="0" collapsed="false">
      <c r="B88" s="247" t="s">
        <v>583</v>
      </c>
    </row>
    <row r="89" customFormat="false" ht="12.75" hidden="false" customHeight="false" outlineLevel="0" collapsed="false">
      <c r="B89" s="246" t="s">
        <v>584</v>
      </c>
    </row>
    <row r="90" customFormat="false" ht="12.75" hidden="false" customHeight="false" outlineLevel="0" collapsed="false">
      <c r="B90" s="246" t="s">
        <v>585</v>
      </c>
    </row>
    <row r="91" customFormat="false" ht="12.75" hidden="false" customHeight="false" outlineLevel="0" collapsed="false">
      <c r="B91" s="247" t="s">
        <v>139</v>
      </c>
    </row>
    <row r="92" customFormat="false" ht="12.75" hidden="false" customHeight="false" outlineLevel="0" collapsed="false">
      <c r="A92" s="246" t="s">
        <v>126</v>
      </c>
      <c r="B92" s="247" t="s">
        <v>586</v>
      </c>
    </row>
    <row r="93" customFormat="false" ht="12.75" hidden="false" customHeight="false" outlineLevel="0" collapsed="false">
      <c r="B93" s="247" t="s">
        <v>553</v>
      </c>
    </row>
    <row r="94" customFormat="false" ht="12.75" hidden="false" customHeight="false" outlineLevel="0" collapsed="false">
      <c r="B94" s="247" t="s">
        <v>587</v>
      </c>
    </row>
    <row r="95" customFormat="false" ht="12.75" hidden="false" customHeight="false" outlineLevel="0" collapsed="false">
      <c r="B95" s="247" t="s">
        <v>588</v>
      </c>
    </row>
    <row r="96" customFormat="false" ht="12.75" hidden="false" customHeight="false" outlineLevel="0" collapsed="false">
      <c r="B96" s="247" t="s">
        <v>137</v>
      </c>
    </row>
    <row r="97" customFormat="false" ht="12.75" hidden="false" customHeight="false" outlineLevel="0" collapsed="false">
      <c r="A97" s="246" t="s">
        <v>131</v>
      </c>
      <c r="B97" s="247" t="s">
        <v>589</v>
      </c>
    </row>
    <row r="98" customFormat="false" ht="12.75" hidden="false" customHeight="false" outlineLevel="0" collapsed="false">
      <c r="B98" s="247" t="s">
        <v>590</v>
      </c>
    </row>
    <row r="99" customFormat="false" ht="12.75" hidden="false" customHeight="false" outlineLevel="0" collapsed="false">
      <c r="B99" s="247" t="s">
        <v>591</v>
      </c>
    </row>
    <row r="100" customFormat="false" ht="12.75" hidden="false" customHeight="false" outlineLevel="0" collapsed="false">
      <c r="B100" s="247" t="s">
        <v>592</v>
      </c>
    </row>
    <row r="101" customFormat="false" ht="12.75" hidden="false" customHeight="false" outlineLevel="0" collapsed="false">
      <c r="B101" s="247" t="s">
        <v>138</v>
      </c>
    </row>
    <row r="102" customFormat="false" ht="12.75" hidden="false" customHeight="false" outlineLevel="0" collapsed="false">
      <c r="A102" s="246" t="s">
        <v>140</v>
      </c>
      <c r="B102" s="247" t="s">
        <v>593</v>
      </c>
    </row>
    <row r="103" customFormat="false" ht="12.75" hidden="false" customHeight="false" outlineLevel="0" collapsed="false">
      <c r="B103" s="247" t="s">
        <v>594</v>
      </c>
    </row>
    <row r="104" customFormat="false" ht="12.75" hidden="false" customHeight="false" outlineLevel="0" collapsed="false">
      <c r="B104" s="247" t="s">
        <v>595</v>
      </c>
    </row>
    <row r="105" customFormat="false" ht="12.75" hidden="false" customHeight="false" outlineLevel="0" collapsed="false">
      <c r="B105" s="247" t="s">
        <v>596</v>
      </c>
    </row>
    <row r="106" customFormat="false" ht="12.75" hidden="false" customHeight="false" outlineLevel="0" collapsed="false">
      <c r="B106" s="247" t="s">
        <v>139</v>
      </c>
    </row>
    <row r="107" customFormat="false" ht="12.75" hidden="false" customHeight="false" outlineLevel="0" collapsed="false">
      <c r="A107" s="246" t="s">
        <v>146</v>
      </c>
      <c r="B107" s="246" t="s">
        <v>597</v>
      </c>
    </row>
    <row r="108" customFormat="false" ht="12.75" hidden="false" customHeight="false" outlineLevel="0" collapsed="false">
      <c r="B108" s="247" t="s">
        <v>598</v>
      </c>
    </row>
    <row r="109" customFormat="false" ht="12.75" hidden="false" customHeight="false" outlineLevel="0" collapsed="false">
      <c r="B109" s="246" t="s">
        <v>599</v>
      </c>
    </row>
    <row r="110" customFormat="false" ht="12.75" hidden="false" customHeight="false" outlineLevel="0" collapsed="false">
      <c r="B110" s="247" t="s">
        <v>600</v>
      </c>
    </row>
    <row r="111" customFormat="false" ht="12.75" hidden="false" customHeight="false" outlineLevel="0" collapsed="false">
      <c r="B111" s="247" t="s">
        <v>138</v>
      </c>
    </row>
    <row r="112" customFormat="false" ht="12.75" hidden="false" customHeight="false" outlineLevel="0" collapsed="false">
      <c r="A112" s="246" t="s">
        <v>152</v>
      </c>
      <c r="B112" s="247" t="s">
        <v>601</v>
      </c>
    </row>
    <row r="113" customFormat="false" ht="12.75" hidden="false" customHeight="false" outlineLevel="0" collapsed="false">
      <c r="B113" s="247" t="s">
        <v>602</v>
      </c>
    </row>
    <row r="114" customFormat="false" ht="12.75" hidden="false" customHeight="false" outlineLevel="0" collapsed="false">
      <c r="B114" s="247" t="s">
        <v>603</v>
      </c>
    </row>
    <row r="115" customFormat="false" ht="12.75" hidden="false" customHeight="false" outlineLevel="0" collapsed="false">
      <c r="B115" s="247" t="s">
        <v>604</v>
      </c>
    </row>
    <row r="116" customFormat="false" ht="12.75" hidden="false" customHeight="false" outlineLevel="0" collapsed="false">
      <c r="B116" s="247" t="s">
        <v>138</v>
      </c>
    </row>
    <row r="117" customFormat="false" ht="12.75" hidden="false" customHeight="false" outlineLevel="0" collapsed="false">
      <c r="A117" s="246" t="s">
        <v>158</v>
      </c>
      <c r="B117" s="247" t="s">
        <v>605</v>
      </c>
    </row>
    <row r="118" customFormat="false" ht="12.75" hidden="false" customHeight="false" outlineLevel="0" collapsed="false">
      <c r="B118" s="247" t="s">
        <v>606</v>
      </c>
    </row>
    <row r="119" customFormat="false" ht="12.75" hidden="false" customHeight="false" outlineLevel="0" collapsed="false">
      <c r="B119" s="247" t="s">
        <v>607</v>
      </c>
    </row>
    <row r="120" customFormat="false" ht="12.75" hidden="false" customHeight="false" outlineLevel="0" collapsed="false">
      <c r="B120" s="247" t="s">
        <v>608</v>
      </c>
    </row>
    <row r="121" customFormat="false" ht="12.75" hidden="false" customHeight="false" outlineLevel="0" collapsed="false">
      <c r="B121" s="247" t="s">
        <v>139</v>
      </c>
    </row>
    <row r="122" customFormat="false" ht="12.75" hidden="false" customHeight="false" outlineLevel="0" collapsed="false">
      <c r="A122" s="246" t="s">
        <v>164</v>
      </c>
      <c r="B122" s="247" t="s">
        <v>609</v>
      </c>
    </row>
    <row r="123" customFormat="false" ht="12.75" hidden="false" customHeight="false" outlineLevel="0" collapsed="false">
      <c r="B123" s="247" t="s">
        <v>610</v>
      </c>
    </row>
    <row r="124" customFormat="false" ht="12.75" hidden="false" customHeight="false" outlineLevel="0" collapsed="false">
      <c r="B124" s="247" t="s">
        <v>611</v>
      </c>
    </row>
    <row r="125" customFormat="false" ht="12.75" hidden="false" customHeight="false" outlineLevel="0" collapsed="false">
      <c r="B125" s="247" t="s">
        <v>612</v>
      </c>
    </row>
    <row r="126" customFormat="false" ht="12.75" hidden="false" customHeight="false" outlineLevel="0" collapsed="false">
      <c r="B126" s="247" t="s">
        <v>137</v>
      </c>
    </row>
    <row r="127" customFormat="false" ht="12.75" hidden="false" customHeight="false" outlineLevel="0" collapsed="false">
      <c r="A127" s="246" t="s">
        <v>170</v>
      </c>
      <c r="B127" s="247" t="s">
        <v>613</v>
      </c>
    </row>
    <row r="128" customFormat="false" ht="12.75" hidden="false" customHeight="false" outlineLevel="0" collapsed="false">
      <c r="B128" s="247" t="s">
        <v>614</v>
      </c>
    </row>
    <row r="129" customFormat="false" ht="12.75" hidden="false" customHeight="false" outlineLevel="0" collapsed="false">
      <c r="B129" s="247" t="s">
        <v>615</v>
      </c>
    </row>
    <row r="130" customFormat="false" ht="12.75" hidden="false" customHeight="false" outlineLevel="0" collapsed="false">
      <c r="B130" s="247" t="s">
        <v>616</v>
      </c>
    </row>
    <row r="131" customFormat="false" ht="12.75" hidden="false" customHeight="false" outlineLevel="0" collapsed="false">
      <c r="B131" s="247" t="s">
        <v>137</v>
      </c>
    </row>
    <row r="132" customFormat="false" ht="12.75" hidden="false" customHeight="false" outlineLevel="0" collapsed="false">
      <c r="A132" s="246" t="s">
        <v>176</v>
      </c>
      <c r="B132" s="247" t="s">
        <v>617</v>
      </c>
    </row>
    <row r="133" customFormat="false" ht="12.75" hidden="false" customHeight="false" outlineLevel="0" collapsed="false">
      <c r="B133" s="247" t="s">
        <v>618</v>
      </c>
    </row>
    <row r="134" customFormat="false" ht="12.75" hidden="false" customHeight="false" outlineLevel="0" collapsed="false">
      <c r="B134" s="247" t="s">
        <v>619</v>
      </c>
    </row>
    <row r="135" customFormat="false" ht="12.75" hidden="false" customHeight="false" outlineLevel="0" collapsed="false">
      <c r="B135" s="246" t="s">
        <v>620</v>
      </c>
    </row>
    <row r="136" customFormat="false" ht="12.75" hidden="false" customHeight="false" outlineLevel="0" collapsed="false">
      <c r="B136" s="247" t="s">
        <v>139</v>
      </c>
    </row>
    <row r="137" customFormat="false" ht="12.75" hidden="false" customHeight="false" outlineLevel="0" collapsed="false">
      <c r="A137" s="246" t="s">
        <v>182</v>
      </c>
      <c r="B137" s="247" t="s">
        <v>621</v>
      </c>
    </row>
    <row r="138" customFormat="false" ht="12.75" hidden="false" customHeight="false" outlineLevel="0" collapsed="false">
      <c r="B138" s="247" t="s">
        <v>622</v>
      </c>
    </row>
    <row r="139" customFormat="false" ht="12.75" hidden="false" customHeight="false" outlineLevel="0" collapsed="false">
      <c r="B139" s="247" t="s">
        <v>623</v>
      </c>
    </row>
    <row r="140" customFormat="false" ht="12.75" hidden="false" customHeight="false" outlineLevel="0" collapsed="false">
      <c r="B140" s="247" t="s">
        <v>624</v>
      </c>
    </row>
    <row r="141" customFormat="false" ht="12.75" hidden="false" customHeight="false" outlineLevel="0" collapsed="false">
      <c r="B141" s="247" t="s">
        <v>138</v>
      </c>
    </row>
    <row r="142" customFormat="false" ht="12.75" hidden="false" customHeight="false" outlineLevel="0" collapsed="false">
      <c r="A142" s="246" t="s">
        <v>188</v>
      </c>
      <c r="B142" s="247" t="s">
        <v>625</v>
      </c>
    </row>
    <row r="143" customFormat="false" ht="12.75" hidden="false" customHeight="false" outlineLevel="0" collapsed="false">
      <c r="B143" s="247" t="s">
        <v>626</v>
      </c>
    </row>
    <row r="144" customFormat="false" ht="12.75" hidden="false" customHeight="false" outlineLevel="0" collapsed="false">
      <c r="B144" s="247" t="s">
        <v>627</v>
      </c>
    </row>
    <row r="145" customFormat="false" ht="12.75" hidden="false" customHeight="false" outlineLevel="0" collapsed="false">
      <c r="B145" s="247" t="s">
        <v>628</v>
      </c>
    </row>
    <row r="146" customFormat="false" ht="12.75" hidden="false" customHeight="false" outlineLevel="0" collapsed="false">
      <c r="B146" s="247" t="s">
        <v>137</v>
      </c>
    </row>
    <row r="147" customFormat="false" ht="12.75" hidden="false" customHeight="false" outlineLevel="0" collapsed="false">
      <c r="A147" s="246" t="s">
        <v>194</v>
      </c>
      <c r="B147" s="246" t="s">
        <v>629</v>
      </c>
    </row>
    <row r="148" customFormat="false" ht="12.75" hidden="false" customHeight="false" outlineLevel="0" collapsed="false">
      <c r="B148" s="247" t="s">
        <v>630</v>
      </c>
    </row>
    <row r="149" customFormat="false" ht="12.75" hidden="false" customHeight="false" outlineLevel="0" collapsed="false">
      <c r="B149" s="247" t="s">
        <v>631</v>
      </c>
    </row>
    <row r="150" customFormat="false" ht="12.75" hidden="false" customHeight="false" outlineLevel="0" collapsed="false">
      <c r="B150" s="247" t="s">
        <v>632</v>
      </c>
    </row>
    <row r="151" customFormat="false" ht="12.75" hidden="false" customHeight="false" outlineLevel="0" collapsed="false">
      <c r="B151" s="247" t="s">
        <v>139</v>
      </c>
    </row>
    <row r="152" customFormat="false" ht="12.75" hidden="false" customHeight="false" outlineLevel="0" collapsed="false">
      <c r="A152" s="246" t="s">
        <v>201</v>
      </c>
      <c r="B152" s="247" t="s">
        <v>633</v>
      </c>
    </row>
    <row r="153" customFormat="false" ht="12.75" hidden="false" customHeight="false" outlineLevel="0" collapsed="false">
      <c r="B153" s="247" t="s">
        <v>634</v>
      </c>
    </row>
    <row r="154" customFormat="false" ht="12.75" hidden="false" customHeight="false" outlineLevel="0" collapsed="false">
      <c r="B154" s="247" t="s">
        <v>635</v>
      </c>
    </row>
    <row r="155" customFormat="false" ht="12.75" hidden="false" customHeight="false" outlineLevel="0" collapsed="false">
      <c r="B155" s="247" t="s">
        <v>636</v>
      </c>
    </row>
    <row r="156" customFormat="false" ht="12.75" hidden="false" customHeight="false" outlineLevel="0" collapsed="false">
      <c r="B156" s="247" t="s">
        <v>138</v>
      </c>
    </row>
    <row r="157" customFormat="false" ht="12.75" hidden="false" customHeight="false" outlineLevel="0" collapsed="false">
      <c r="A157" s="246" t="s">
        <v>207</v>
      </c>
      <c r="B157" s="246" t="s">
        <v>637</v>
      </c>
    </row>
    <row r="158" customFormat="false" ht="12.75" hidden="false" customHeight="false" outlineLevel="0" collapsed="false">
      <c r="B158" s="247" t="s">
        <v>638</v>
      </c>
    </row>
    <row r="159" customFormat="false" ht="12.75" hidden="false" customHeight="false" outlineLevel="0" collapsed="false">
      <c r="B159" s="247" t="s">
        <v>639</v>
      </c>
    </row>
    <row r="160" customFormat="false" ht="12.75" hidden="false" customHeight="false" outlineLevel="0" collapsed="false">
      <c r="B160" s="247" t="s">
        <v>640</v>
      </c>
    </row>
    <row r="161" customFormat="false" ht="12.75" hidden="false" customHeight="false" outlineLevel="0" collapsed="false">
      <c r="B161" s="247" t="s">
        <v>137</v>
      </c>
    </row>
    <row r="162" customFormat="false" ht="12.75" hidden="false" customHeight="false" outlineLevel="0" collapsed="false">
      <c r="A162" s="246" t="s">
        <v>213</v>
      </c>
      <c r="B162" s="247" t="s">
        <v>641</v>
      </c>
    </row>
    <row r="163" customFormat="false" ht="12.75" hidden="false" customHeight="false" outlineLevel="0" collapsed="false">
      <c r="B163" s="247" t="s">
        <v>642</v>
      </c>
    </row>
    <row r="164" customFormat="false" ht="12.75" hidden="false" customHeight="false" outlineLevel="0" collapsed="false">
      <c r="B164" s="247" t="s">
        <v>643</v>
      </c>
    </row>
    <row r="165" customFormat="false" ht="12.75" hidden="false" customHeight="false" outlineLevel="0" collapsed="false">
      <c r="B165" s="246" t="s">
        <v>644</v>
      </c>
    </row>
    <row r="166" customFormat="false" ht="12.75" hidden="false" customHeight="false" outlineLevel="0" collapsed="false">
      <c r="B166" s="247" t="s">
        <v>139</v>
      </c>
    </row>
    <row r="167" customFormat="false" ht="12.75" hidden="false" customHeight="false" outlineLevel="0" collapsed="false">
      <c r="A167" s="246" t="s">
        <v>219</v>
      </c>
      <c r="B167" s="247" t="s">
        <v>645</v>
      </c>
    </row>
    <row r="168" customFormat="false" ht="12.75" hidden="false" customHeight="false" outlineLevel="0" collapsed="false">
      <c r="B168" s="247" t="s">
        <v>646</v>
      </c>
    </row>
    <row r="169" customFormat="false" ht="12.75" hidden="false" customHeight="false" outlineLevel="0" collapsed="false">
      <c r="B169" s="247" t="s">
        <v>647</v>
      </c>
    </row>
    <row r="170" customFormat="false" ht="12.75" hidden="false" customHeight="false" outlineLevel="0" collapsed="false">
      <c r="B170" s="247" t="s">
        <v>648</v>
      </c>
    </row>
    <row r="171" customFormat="false" ht="12.75" hidden="false" customHeight="false" outlineLevel="0" collapsed="false">
      <c r="B171" s="247" t="s">
        <v>138</v>
      </c>
    </row>
    <row r="172" customFormat="false" ht="12.75" hidden="false" customHeight="false" outlineLevel="0" collapsed="false">
      <c r="A172" s="246" t="s">
        <v>225</v>
      </c>
      <c r="B172" s="247" t="s">
        <v>649</v>
      </c>
    </row>
    <row r="173" customFormat="false" ht="12.75" hidden="false" customHeight="false" outlineLevel="0" collapsed="false">
      <c r="B173" s="246" t="s">
        <v>650</v>
      </c>
    </row>
    <row r="174" customFormat="false" ht="12.75" hidden="false" customHeight="false" outlineLevel="0" collapsed="false">
      <c r="B174" s="247" t="s">
        <v>651</v>
      </c>
    </row>
    <row r="175" customFormat="false" ht="12.75" hidden="false" customHeight="false" outlineLevel="0" collapsed="false">
      <c r="B175" s="247" t="s">
        <v>652</v>
      </c>
    </row>
    <row r="176" customFormat="false" ht="12.75" hidden="false" customHeight="false" outlineLevel="0" collapsed="false">
      <c r="B176" s="247" t="s">
        <v>137</v>
      </c>
    </row>
    <row r="177" customFormat="false" ht="12.75" hidden="false" customHeight="false" outlineLevel="0" collapsed="false">
      <c r="A177" s="246" t="s">
        <v>231</v>
      </c>
      <c r="B177" s="246" t="s">
        <v>653</v>
      </c>
    </row>
    <row r="178" customFormat="false" ht="12.75" hidden="false" customHeight="false" outlineLevel="0" collapsed="false">
      <c r="B178" s="247" t="s">
        <v>654</v>
      </c>
    </row>
    <row r="179" customFormat="false" ht="12.75" hidden="false" customHeight="false" outlineLevel="0" collapsed="false">
      <c r="B179" s="246" t="s">
        <v>655</v>
      </c>
    </row>
    <row r="180" customFormat="false" ht="12.75" hidden="false" customHeight="false" outlineLevel="0" collapsed="false">
      <c r="B180" s="247" t="s">
        <v>656</v>
      </c>
    </row>
    <row r="181" customFormat="false" ht="12.75" hidden="false" customHeight="false" outlineLevel="0" collapsed="false">
      <c r="B181" s="247" t="s">
        <v>139</v>
      </c>
    </row>
    <row r="182" customFormat="false" ht="12.75" hidden="false" customHeight="false" outlineLevel="0" collapsed="false">
      <c r="A182" s="246" t="s">
        <v>237</v>
      </c>
      <c r="B182" s="247" t="s">
        <v>657</v>
      </c>
    </row>
    <row r="183" customFormat="false" ht="12.75" hidden="false" customHeight="false" outlineLevel="0" collapsed="false">
      <c r="B183" s="247" t="s">
        <v>658</v>
      </c>
    </row>
    <row r="184" customFormat="false" ht="12.75" hidden="false" customHeight="false" outlineLevel="0" collapsed="false">
      <c r="B184" s="247" t="s">
        <v>659</v>
      </c>
    </row>
    <row r="185" customFormat="false" ht="12.75" hidden="false" customHeight="false" outlineLevel="0" collapsed="false">
      <c r="B185" s="247" t="s">
        <v>660</v>
      </c>
    </row>
    <row r="186" customFormat="false" ht="12.75" hidden="false" customHeight="false" outlineLevel="0" collapsed="false">
      <c r="B186" s="247" t="s">
        <v>138</v>
      </c>
    </row>
    <row r="187" customFormat="false" ht="12.75" hidden="false" customHeight="false" outlineLevel="0" collapsed="false">
      <c r="A187" s="246" t="s">
        <v>243</v>
      </c>
      <c r="B187" s="247" t="s">
        <v>661</v>
      </c>
    </row>
    <row r="188" customFormat="false" ht="12.75" hidden="false" customHeight="false" outlineLevel="0" collapsed="false">
      <c r="B188" s="247" t="s">
        <v>662</v>
      </c>
    </row>
    <row r="189" customFormat="false" ht="12.75" hidden="false" customHeight="false" outlineLevel="0" collapsed="false">
      <c r="B189" s="247" t="s">
        <v>663</v>
      </c>
    </row>
    <row r="190" customFormat="false" ht="12.75" hidden="false" customHeight="false" outlineLevel="0" collapsed="false">
      <c r="B190" s="247" t="s">
        <v>664</v>
      </c>
    </row>
    <row r="191" customFormat="false" ht="12.75" hidden="false" customHeight="false" outlineLevel="0" collapsed="false">
      <c r="B191" s="247" t="s">
        <v>137</v>
      </c>
    </row>
    <row r="192" customFormat="false" ht="12.75" hidden="false" customHeight="false" outlineLevel="0" collapsed="false">
      <c r="A192" s="246" t="s">
        <v>249</v>
      </c>
      <c r="B192" s="247" t="s">
        <v>665</v>
      </c>
    </row>
    <row r="193" customFormat="false" ht="12.75" hidden="false" customHeight="false" outlineLevel="0" collapsed="false">
      <c r="B193" s="247" t="s">
        <v>666</v>
      </c>
    </row>
    <row r="194" customFormat="false" ht="12.75" hidden="false" customHeight="false" outlineLevel="0" collapsed="false">
      <c r="B194" s="247" t="s">
        <v>667</v>
      </c>
    </row>
    <row r="195" customFormat="false" ht="12.75" hidden="false" customHeight="false" outlineLevel="0" collapsed="false">
      <c r="B195" s="246" t="s">
        <v>668</v>
      </c>
    </row>
    <row r="196" customFormat="false" ht="12.75" hidden="false" customHeight="false" outlineLevel="0" collapsed="false">
      <c r="B196" s="247" t="s">
        <v>139</v>
      </c>
    </row>
    <row r="197" customFormat="false" ht="12.75" hidden="false" customHeight="false" outlineLevel="0" collapsed="false">
      <c r="A197" s="246" t="s">
        <v>255</v>
      </c>
      <c r="B197" s="247" t="s">
        <v>669</v>
      </c>
    </row>
    <row r="198" customFormat="false" ht="12.75" hidden="false" customHeight="false" outlineLevel="0" collapsed="false">
      <c r="B198" s="247" t="s">
        <v>670</v>
      </c>
    </row>
    <row r="199" customFormat="false" ht="12.75" hidden="false" customHeight="false" outlineLevel="0" collapsed="false">
      <c r="B199" s="247" t="s">
        <v>671</v>
      </c>
    </row>
    <row r="200" customFormat="false" ht="12.75" hidden="false" customHeight="false" outlineLevel="0" collapsed="false">
      <c r="B200" s="247" t="s">
        <v>672</v>
      </c>
    </row>
    <row r="201" customFormat="false" ht="12.75" hidden="false" customHeight="false" outlineLevel="0" collapsed="false">
      <c r="B201" s="247" t="s">
        <v>13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678</v>
      </c>
      <c r="B1" s="248" t="s">
        <v>2001</v>
      </c>
      <c r="C1" s="248" t="s">
        <v>1998</v>
      </c>
      <c r="D1" s="248" t="s">
        <v>2002</v>
      </c>
    </row>
    <row r="2" customFormat="false" ht="12.75" hidden="false" customHeight="false" outlineLevel="0" collapsed="false">
      <c r="A2" s="247" t="s">
        <v>35</v>
      </c>
      <c r="B2" s="247" t="s">
        <v>673</v>
      </c>
    </row>
    <row r="3" customFormat="false" ht="12.75" hidden="false" customHeight="false" outlineLevel="0" collapsed="false">
      <c r="B3" s="247" t="s">
        <v>674</v>
      </c>
    </row>
    <row r="4" customFormat="false" ht="12.75" hidden="false" customHeight="false" outlineLevel="0" collapsed="false">
      <c r="B4" s="247" t="s">
        <v>675</v>
      </c>
    </row>
    <row r="5" customFormat="false" ht="12.75" hidden="false" customHeight="false" outlineLevel="0" collapsed="false">
      <c r="B5" s="247" t="s">
        <v>676</v>
      </c>
    </row>
    <row r="6" customFormat="false" ht="12.75" hidden="false" customHeight="false" outlineLevel="0" collapsed="false">
      <c r="B6" s="247" t="s">
        <v>138</v>
      </c>
    </row>
    <row r="7" customFormat="false" ht="12.75" hidden="false" customHeight="false" outlineLevel="0" collapsed="false">
      <c r="A7" s="247" t="s">
        <v>41</v>
      </c>
      <c r="B7" s="247" t="s">
        <v>679</v>
      </c>
    </row>
    <row r="8" customFormat="false" ht="12.75" hidden="false" customHeight="false" outlineLevel="0" collapsed="false">
      <c r="B8" s="247" t="s">
        <v>680</v>
      </c>
    </row>
    <row r="9" customFormat="false" ht="12.75" hidden="false" customHeight="false" outlineLevel="0" collapsed="false">
      <c r="B9" s="247" t="s">
        <v>681</v>
      </c>
    </row>
    <row r="10" customFormat="false" ht="12.75" hidden="false" customHeight="false" outlineLevel="0" collapsed="false">
      <c r="B10" s="247" t="s">
        <v>682</v>
      </c>
    </row>
    <row r="11" customFormat="false" ht="12.75" hidden="false" customHeight="false" outlineLevel="0" collapsed="false">
      <c r="B11" s="247" t="s">
        <v>137</v>
      </c>
    </row>
    <row r="12" customFormat="false" ht="12.75" hidden="false" customHeight="false" outlineLevel="0" collapsed="false">
      <c r="A12" s="247" t="s">
        <v>46</v>
      </c>
      <c r="B12" s="247" t="s">
        <v>683</v>
      </c>
    </row>
    <row r="13" customFormat="false" ht="12.75" hidden="false" customHeight="false" outlineLevel="0" collapsed="false">
      <c r="B13" s="247" t="s">
        <v>684</v>
      </c>
    </row>
    <row r="14" customFormat="false" ht="12.75" hidden="false" customHeight="false" outlineLevel="0" collapsed="false">
      <c r="B14" s="247" t="s">
        <v>539</v>
      </c>
    </row>
    <row r="15" customFormat="false" ht="12.75" hidden="false" customHeight="false" outlineLevel="0" collapsed="false">
      <c r="B15" s="247" t="s">
        <v>538</v>
      </c>
    </row>
    <row r="16" customFormat="false" ht="12.75" hidden="false" customHeight="false" outlineLevel="0" collapsed="false">
      <c r="B16" s="247" t="s">
        <v>139</v>
      </c>
    </row>
    <row r="17" customFormat="false" ht="12.75" hidden="false" customHeight="false" outlineLevel="0" collapsed="false">
      <c r="A17" s="247" t="s">
        <v>51</v>
      </c>
      <c r="B17" s="247" t="s">
        <v>685</v>
      </c>
    </row>
    <row r="18" customFormat="false" ht="12.75" hidden="false" customHeight="false" outlineLevel="0" collapsed="false">
      <c r="B18" s="247" t="s">
        <v>686</v>
      </c>
    </row>
    <row r="19" customFormat="false" ht="12.75" hidden="false" customHeight="false" outlineLevel="0" collapsed="false">
      <c r="B19" s="247" t="s">
        <v>687</v>
      </c>
    </row>
    <row r="20" customFormat="false" ht="12.75" hidden="false" customHeight="false" outlineLevel="0" collapsed="false">
      <c r="B20" s="247" t="s">
        <v>688</v>
      </c>
    </row>
    <row r="21" customFormat="false" ht="12.75" hidden="false" customHeight="false" outlineLevel="0" collapsed="false">
      <c r="B21" s="247" t="s">
        <v>138</v>
      </c>
    </row>
    <row r="22" customFormat="false" ht="12.75" hidden="false" customHeight="false" outlineLevel="0" collapsed="false">
      <c r="A22" s="247" t="s">
        <v>56</v>
      </c>
      <c r="B22" s="247" t="s">
        <v>689</v>
      </c>
    </row>
    <row r="23" customFormat="false" ht="12.75" hidden="false" customHeight="false" outlineLevel="0" collapsed="false">
      <c r="B23" s="247" t="s">
        <v>690</v>
      </c>
    </row>
    <row r="24" customFormat="false" ht="12.75" hidden="false" customHeight="false" outlineLevel="0" collapsed="false">
      <c r="B24" s="247" t="s">
        <v>691</v>
      </c>
    </row>
    <row r="25" customFormat="false" ht="12.75" hidden="false" customHeight="false" outlineLevel="0" collapsed="false">
      <c r="B25" s="247" t="s">
        <v>692</v>
      </c>
    </row>
    <row r="26" customFormat="false" ht="12.75" hidden="false" customHeight="false" outlineLevel="0" collapsed="false">
      <c r="B26" s="247" t="s">
        <v>138</v>
      </c>
    </row>
    <row r="27" customFormat="false" ht="12.75" hidden="false" customHeight="false" outlineLevel="0" collapsed="false">
      <c r="A27" s="247" t="s">
        <v>61</v>
      </c>
      <c r="B27" s="247" t="s">
        <v>693</v>
      </c>
    </row>
    <row r="28" customFormat="false" ht="12.75" hidden="false" customHeight="false" outlineLevel="0" collapsed="false">
      <c r="B28" s="247" t="s">
        <v>553</v>
      </c>
    </row>
    <row r="29" customFormat="false" ht="12.75" hidden="false" customHeight="false" outlineLevel="0" collapsed="false">
      <c r="B29" s="247" t="s">
        <v>694</v>
      </c>
    </row>
    <row r="30" customFormat="false" ht="12.75" hidden="false" customHeight="false" outlineLevel="0" collapsed="false">
      <c r="B30" s="247" t="s">
        <v>695</v>
      </c>
    </row>
    <row r="31" customFormat="false" ht="12.75" hidden="false" customHeight="false" outlineLevel="0" collapsed="false">
      <c r="B31" s="247" t="s">
        <v>137</v>
      </c>
    </row>
    <row r="32" customFormat="false" ht="12.75" hidden="false" customHeight="false" outlineLevel="0" collapsed="false">
      <c r="A32" s="247" t="s">
        <v>66</v>
      </c>
      <c r="B32" s="247" t="s">
        <v>696</v>
      </c>
    </row>
    <row r="33" customFormat="false" ht="12.75" hidden="false" customHeight="false" outlineLevel="0" collapsed="false">
      <c r="B33" s="247" t="s">
        <v>697</v>
      </c>
    </row>
    <row r="34" customFormat="false" ht="12.75" hidden="false" customHeight="false" outlineLevel="0" collapsed="false">
      <c r="B34" s="247" t="s">
        <v>698</v>
      </c>
    </row>
    <row r="35" customFormat="false" ht="12.75" hidden="false" customHeight="false" outlineLevel="0" collapsed="false">
      <c r="B35" s="247" t="s">
        <v>699</v>
      </c>
    </row>
    <row r="36" customFormat="false" ht="12.75" hidden="false" customHeight="false" outlineLevel="0" collapsed="false">
      <c r="B36" s="247" t="s">
        <v>139</v>
      </c>
    </row>
    <row r="37" customFormat="false" ht="12.75" hidden="false" customHeight="false" outlineLevel="0" collapsed="false">
      <c r="A37" s="247" t="s">
        <v>71</v>
      </c>
      <c r="B37" s="247" t="s">
        <v>700</v>
      </c>
    </row>
    <row r="38" customFormat="false" ht="12.75" hidden="false" customHeight="false" outlineLevel="0" collapsed="false">
      <c r="B38" s="247" t="s">
        <v>701</v>
      </c>
    </row>
    <row r="39" customFormat="false" ht="12.75" hidden="false" customHeight="false" outlineLevel="0" collapsed="false">
      <c r="B39" s="247" t="s">
        <v>553</v>
      </c>
    </row>
    <row r="40" customFormat="false" ht="12.75" hidden="false" customHeight="false" outlineLevel="0" collapsed="false">
      <c r="B40" s="247" t="s">
        <v>702</v>
      </c>
    </row>
    <row r="41" customFormat="false" ht="12.75" hidden="false" customHeight="false" outlineLevel="0" collapsed="false">
      <c r="B41" s="247" t="s">
        <v>138</v>
      </c>
    </row>
    <row r="42" customFormat="false" ht="12.75" hidden="false" customHeight="false" outlineLevel="0" collapsed="false">
      <c r="A42" s="247" t="s">
        <v>76</v>
      </c>
      <c r="B42" s="247" t="s">
        <v>703</v>
      </c>
    </row>
    <row r="43" customFormat="false" ht="12.75" hidden="false" customHeight="false" outlineLevel="0" collapsed="false">
      <c r="B43" s="247" t="s">
        <v>704</v>
      </c>
    </row>
    <row r="44" customFormat="false" ht="12.75" hidden="false" customHeight="false" outlineLevel="0" collapsed="false">
      <c r="B44" s="247" t="s">
        <v>705</v>
      </c>
    </row>
    <row r="45" customFormat="false" ht="12.75" hidden="false" customHeight="false" outlineLevel="0" collapsed="false">
      <c r="B45" s="247" t="s">
        <v>706</v>
      </c>
    </row>
    <row r="46" customFormat="false" ht="12.75" hidden="false" customHeight="false" outlineLevel="0" collapsed="false">
      <c r="B46" s="247" t="s">
        <v>139</v>
      </c>
    </row>
    <row r="47" customFormat="false" ht="12.75" hidden="false" customHeight="false" outlineLevel="0" collapsed="false">
      <c r="A47" s="247" t="s">
        <v>81</v>
      </c>
      <c r="B47" s="247" t="s">
        <v>707</v>
      </c>
    </row>
    <row r="48" customFormat="false" ht="12.75" hidden="false" customHeight="false" outlineLevel="0" collapsed="false">
      <c r="B48" s="247" t="s">
        <v>708</v>
      </c>
    </row>
    <row r="49" customFormat="false" ht="12.75" hidden="false" customHeight="false" outlineLevel="0" collapsed="false">
      <c r="B49" s="247" t="s">
        <v>709</v>
      </c>
    </row>
    <row r="50" customFormat="false" ht="12.75" hidden="false" customHeight="false" outlineLevel="0" collapsed="false">
      <c r="B50" s="247" t="s">
        <v>710</v>
      </c>
    </row>
    <row r="51" customFormat="false" ht="12.75" hidden="false" customHeight="false" outlineLevel="0" collapsed="false">
      <c r="B51" s="247" t="s">
        <v>137</v>
      </c>
    </row>
    <row r="52" customFormat="false" ht="12.75" hidden="false" customHeight="false" outlineLevel="0" collapsed="false">
      <c r="A52" s="247" t="s">
        <v>86</v>
      </c>
      <c r="B52" s="247" t="s">
        <v>711</v>
      </c>
    </row>
    <row r="53" customFormat="false" ht="12.75" hidden="false" customHeight="false" outlineLevel="0" collapsed="false">
      <c r="B53" s="247" t="s">
        <v>712</v>
      </c>
    </row>
    <row r="54" customFormat="false" ht="12.75" hidden="false" customHeight="false" outlineLevel="0" collapsed="false">
      <c r="B54" s="247" t="s">
        <v>713</v>
      </c>
    </row>
    <row r="55" customFormat="false" ht="12.75" hidden="false" customHeight="false" outlineLevel="0" collapsed="false">
      <c r="B55" s="247" t="s">
        <v>714</v>
      </c>
    </row>
    <row r="56" customFormat="false" ht="12.75" hidden="false" customHeight="false" outlineLevel="0" collapsed="false">
      <c r="B56" s="247" t="s">
        <v>138</v>
      </c>
    </row>
    <row r="57" customFormat="false" ht="12.75" hidden="false" customHeight="false" outlineLevel="0" collapsed="false">
      <c r="A57" s="247" t="s">
        <v>92</v>
      </c>
      <c r="B57" s="247" t="s">
        <v>715</v>
      </c>
    </row>
    <row r="58" customFormat="false" ht="12.75" hidden="false" customHeight="false" outlineLevel="0" collapsed="false">
      <c r="B58" s="247" t="s">
        <v>716</v>
      </c>
    </row>
    <row r="59" customFormat="false" ht="12.75" hidden="false" customHeight="false" outlineLevel="0" collapsed="false">
      <c r="B59" s="247" t="s">
        <v>717</v>
      </c>
    </row>
    <row r="60" customFormat="false" ht="12.75" hidden="false" customHeight="false" outlineLevel="0" collapsed="false">
      <c r="B60" s="247" t="s">
        <v>718</v>
      </c>
    </row>
    <row r="61" customFormat="false" ht="12.75" hidden="false" customHeight="false" outlineLevel="0" collapsed="false">
      <c r="B61" s="247" t="s">
        <v>139</v>
      </c>
    </row>
    <row r="62" customFormat="false" ht="12.75" hidden="false" customHeight="false" outlineLevel="0" collapsed="false">
      <c r="A62" s="247" t="s">
        <v>97</v>
      </c>
      <c r="B62" s="247" t="s">
        <v>719</v>
      </c>
    </row>
    <row r="63" customFormat="false" ht="12.75" hidden="false" customHeight="false" outlineLevel="0" collapsed="false">
      <c r="B63" s="247" t="s">
        <v>720</v>
      </c>
    </row>
    <row r="64" customFormat="false" ht="12.75" hidden="false" customHeight="false" outlineLevel="0" collapsed="false">
      <c r="B64" s="247" t="s">
        <v>721</v>
      </c>
    </row>
    <row r="65" customFormat="false" ht="12.75" hidden="false" customHeight="false" outlineLevel="0" collapsed="false">
      <c r="B65" s="247" t="s">
        <v>722</v>
      </c>
    </row>
    <row r="66" customFormat="false" ht="12.75" hidden="false" customHeight="false" outlineLevel="0" collapsed="false">
      <c r="B66" s="247" t="s">
        <v>137</v>
      </c>
    </row>
    <row r="67" customFormat="false" ht="12.75" hidden="false" customHeight="false" outlineLevel="0" collapsed="false">
      <c r="A67" s="247" t="s">
        <v>102</v>
      </c>
      <c r="B67" s="247" t="s">
        <v>723</v>
      </c>
    </row>
    <row r="68" customFormat="false" ht="12.75" hidden="false" customHeight="false" outlineLevel="0" collapsed="false">
      <c r="B68" s="247" t="s">
        <v>724</v>
      </c>
    </row>
    <row r="69" customFormat="false" ht="12.75" hidden="false" customHeight="false" outlineLevel="0" collapsed="false">
      <c r="B69" s="247" t="s">
        <v>725</v>
      </c>
    </row>
    <row r="70" customFormat="false" ht="12.75" hidden="false" customHeight="false" outlineLevel="0" collapsed="false">
      <c r="B70" s="247" t="s">
        <v>726</v>
      </c>
    </row>
    <row r="71" customFormat="false" ht="12.75" hidden="false" customHeight="false" outlineLevel="0" collapsed="false">
      <c r="B71" s="247" t="s">
        <v>138</v>
      </c>
    </row>
    <row r="72" customFormat="false" ht="12.75" hidden="false" customHeight="false" outlineLevel="0" collapsed="false">
      <c r="A72" s="247" t="s">
        <v>106</v>
      </c>
      <c r="B72" s="247" t="s">
        <v>727</v>
      </c>
    </row>
    <row r="73" customFormat="false" ht="12.75" hidden="false" customHeight="false" outlineLevel="0" collapsed="false">
      <c r="B73" s="247" t="s">
        <v>728</v>
      </c>
    </row>
    <row r="74" customFormat="false" ht="12.75" hidden="false" customHeight="false" outlineLevel="0" collapsed="false">
      <c r="B74" s="247" t="s">
        <v>729</v>
      </c>
    </row>
    <row r="75" customFormat="false" ht="12.75" hidden="false" customHeight="false" outlineLevel="0" collapsed="false">
      <c r="B75" s="247" t="s">
        <v>730</v>
      </c>
    </row>
    <row r="76" customFormat="false" ht="12.75" hidden="false" customHeight="false" outlineLevel="0" collapsed="false">
      <c r="B76" s="247" t="s">
        <v>139</v>
      </c>
    </row>
    <row r="77" customFormat="false" ht="12.75" hidden="false" customHeight="false" outlineLevel="0" collapsed="false">
      <c r="A77" s="247" t="s">
        <v>111</v>
      </c>
      <c r="B77" s="247" t="s">
        <v>731</v>
      </c>
    </row>
    <row r="78" customFormat="false" ht="12.75" hidden="false" customHeight="false" outlineLevel="0" collapsed="false">
      <c r="B78" s="247" t="s">
        <v>732</v>
      </c>
    </row>
    <row r="79" customFormat="false" ht="12.75" hidden="false" customHeight="false" outlineLevel="0" collapsed="false">
      <c r="B79" s="247" t="s">
        <v>733</v>
      </c>
    </row>
    <row r="80" customFormat="false" ht="12.75" hidden="false" customHeight="false" outlineLevel="0" collapsed="false">
      <c r="B80" s="247" t="s">
        <v>734</v>
      </c>
    </row>
    <row r="81" customFormat="false" ht="12.75" hidden="false" customHeight="false" outlineLevel="0" collapsed="false">
      <c r="B81" s="247" t="s">
        <v>137</v>
      </c>
    </row>
    <row r="82" customFormat="false" ht="12.75" hidden="false" customHeight="false" outlineLevel="0" collapsed="false">
      <c r="A82" s="247" t="s">
        <v>116</v>
      </c>
      <c r="B82" s="247" t="s">
        <v>735</v>
      </c>
    </row>
    <row r="83" customFormat="false" ht="12.75" hidden="false" customHeight="false" outlineLevel="0" collapsed="false">
      <c r="B83" s="247" t="s">
        <v>736</v>
      </c>
    </row>
    <row r="84" customFormat="false" ht="12.75" hidden="false" customHeight="false" outlineLevel="0" collapsed="false">
      <c r="B84" s="247" t="s">
        <v>737</v>
      </c>
    </row>
    <row r="85" customFormat="false" ht="12.75" hidden="false" customHeight="false" outlineLevel="0" collapsed="false">
      <c r="B85" s="247" t="s">
        <v>738</v>
      </c>
    </row>
    <row r="86" customFormat="false" ht="12.75" hidden="false" customHeight="false" outlineLevel="0" collapsed="false">
      <c r="B86" s="247" t="s">
        <v>138</v>
      </c>
    </row>
    <row r="87" customFormat="false" ht="12.75" hidden="false" customHeight="false" outlineLevel="0" collapsed="false">
      <c r="A87" s="247" t="s">
        <v>121</v>
      </c>
      <c r="B87" s="246" t="s">
        <v>739</v>
      </c>
    </row>
    <row r="88" customFormat="false" ht="12.75" hidden="false" customHeight="false" outlineLevel="0" collapsed="false">
      <c r="B88" s="247" t="s">
        <v>622</v>
      </c>
    </row>
    <row r="89" customFormat="false" ht="12.75" hidden="false" customHeight="false" outlineLevel="0" collapsed="false">
      <c r="B89" s="247" t="s">
        <v>515</v>
      </c>
    </row>
    <row r="90" customFormat="false" ht="12.75" hidden="false" customHeight="false" outlineLevel="0" collapsed="false">
      <c r="B90" s="247" t="s">
        <v>517</v>
      </c>
    </row>
    <row r="91" customFormat="false" ht="12.75" hidden="false" customHeight="false" outlineLevel="0" collapsed="false">
      <c r="B91" s="247" t="s">
        <v>139</v>
      </c>
    </row>
    <row r="92" customFormat="false" ht="12.75" hidden="false" customHeight="false" outlineLevel="0" collapsed="false">
      <c r="A92" s="247" t="s">
        <v>126</v>
      </c>
      <c r="B92" s="247" t="s">
        <v>740</v>
      </c>
    </row>
    <row r="93" customFormat="false" ht="12.75" hidden="false" customHeight="false" outlineLevel="0" collapsed="false">
      <c r="B93" s="247" t="s">
        <v>741</v>
      </c>
    </row>
    <row r="94" customFormat="false" ht="12.75" hidden="false" customHeight="false" outlineLevel="0" collapsed="false">
      <c r="B94" s="247" t="s">
        <v>742</v>
      </c>
    </row>
    <row r="95" customFormat="false" ht="12.75" hidden="false" customHeight="false" outlineLevel="0" collapsed="false">
      <c r="B95" s="247" t="s">
        <v>743</v>
      </c>
    </row>
    <row r="96" customFormat="false" ht="12.75" hidden="false" customHeight="false" outlineLevel="0" collapsed="false">
      <c r="B96" s="247" t="s">
        <v>137</v>
      </c>
    </row>
    <row r="97" customFormat="false" ht="12.75" hidden="false" customHeight="false" outlineLevel="0" collapsed="false">
      <c r="A97" s="247" t="s">
        <v>131</v>
      </c>
      <c r="B97" s="247" t="s">
        <v>744</v>
      </c>
    </row>
    <row r="98" customFormat="false" ht="12.75" hidden="false" customHeight="false" outlineLevel="0" collapsed="false">
      <c r="B98" s="247" t="s">
        <v>745</v>
      </c>
    </row>
    <row r="99" customFormat="false" ht="12.75" hidden="false" customHeight="false" outlineLevel="0" collapsed="false">
      <c r="B99" s="247" t="s">
        <v>746</v>
      </c>
    </row>
    <row r="100" customFormat="false" ht="12.75" hidden="false" customHeight="false" outlineLevel="0" collapsed="false">
      <c r="B100" s="247" t="s">
        <v>747</v>
      </c>
    </row>
    <row r="101" customFormat="false" ht="12.75" hidden="false" customHeight="false" outlineLevel="0" collapsed="false">
      <c r="B101" s="247" t="s">
        <v>138</v>
      </c>
    </row>
    <row r="102" customFormat="false" ht="12.75" hidden="false" customHeight="false" outlineLevel="0" collapsed="false">
      <c r="A102" s="247" t="s">
        <v>140</v>
      </c>
      <c r="B102" s="247" t="s">
        <v>748</v>
      </c>
    </row>
    <row r="103" customFormat="false" ht="12.75" hidden="false" customHeight="false" outlineLevel="0" collapsed="false">
      <c r="B103" s="247" t="s">
        <v>749</v>
      </c>
    </row>
    <row r="104" customFormat="false" ht="12.75" hidden="false" customHeight="false" outlineLevel="0" collapsed="false">
      <c r="B104" s="247" t="s">
        <v>750</v>
      </c>
    </row>
    <row r="105" customFormat="false" ht="12.75" hidden="false" customHeight="false" outlineLevel="0" collapsed="false">
      <c r="B105" s="247" t="s">
        <v>751</v>
      </c>
    </row>
    <row r="106" customFormat="false" ht="12.75" hidden="false" customHeight="false" outlineLevel="0" collapsed="false">
      <c r="B106" s="247" t="s">
        <v>139</v>
      </c>
    </row>
    <row r="107" customFormat="false" ht="12.75" hidden="false" customHeight="false" outlineLevel="0" collapsed="false">
      <c r="A107" s="247" t="s">
        <v>146</v>
      </c>
      <c r="B107" s="247" t="s">
        <v>752</v>
      </c>
    </row>
    <row r="108" customFormat="false" ht="12.75" hidden="false" customHeight="false" outlineLevel="0" collapsed="false">
      <c r="B108" s="247" t="s">
        <v>753</v>
      </c>
    </row>
    <row r="109" customFormat="false" ht="12.75" hidden="false" customHeight="false" outlineLevel="0" collapsed="false">
      <c r="B109" s="247" t="s">
        <v>754</v>
      </c>
    </row>
    <row r="110" customFormat="false" ht="12.75" hidden="false" customHeight="false" outlineLevel="0" collapsed="false">
      <c r="B110" s="247" t="s">
        <v>749</v>
      </c>
    </row>
    <row r="111" customFormat="false" ht="12.75" hidden="false" customHeight="false" outlineLevel="0" collapsed="false">
      <c r="B111" s="247" t="s">
        <v>137</v>
      </c>
    </row>
    <row r="112" customFormat="false" ht="12.75" hidden="false" customHeight="false" outlineLevel="0" collapsed="false">
      <c r="A112" s="247" t="s">
        <v>152</v>
      </c>
      <c r="B112" s="247" t="s">
        <v>755</v>
      </c>
    </row>
    <row r="113" customFormat="false" ht="12.75" hidden="false" customHeight="false" outlineLevel="0" collapsed="false">
      <c r="B113" s="247" t="s">
        <v>756</v>
      </c>
    </row>
    <row r="114" customFormat="false" ht="12.75" hidden="false" customHeight="false" outlineLevel="0" collapsed="false">
      <c r="B114" s="247" t="s">
        <v>757</v>
      </c>
    </row>
    <row r="115" customFormat="false" ht="12.75" hidden="false" customHeight="false" outlineLevel="0" collapsed="false">
      <c r="B115" s="247" t="s">
        <v>758</v>
      </c>
    </row>
    <row r="116" customFormat="false" ht="12.75" hidden="false" customHeight="false" outlineLevel="0" collapsed="false">
      <c r="B116" s="247" t="s">
        <v>138</v>
      </c>
    </row>
    <row r="117" customFormat="false" ht="12.75" hidden="false" customHeight="false" outlineLevel="0" collapsed="false">
      <c r="A117" s="247" t="s">
        <v>158</v>
      </c>
      <c r="B117" s="247" t="s">
        <v>759</v>
      </c>
    </row>
    <row r="118" customFormat="false" ht="12.75" hidden="false" customHeight="false" outlineLevel="0" collapsed="false">
      <c r="B118" s="247" t="s">
        <v>760</v>
      </c>
    </row>
    <row r="119" customFormat="false" ht="12.75" hidden="false" customHeight="false" outlineLevel="0" collapsed="false">
      <c r="B119" s="247" t="s">
        <v>761</v>
      </c>
    </row>
    <row r="120" customFormat="false" ht="12.75" hidden="false" customHeight="false" outlineLevel="0" collapsed="false">
      <c r="B120" s="247" t="s">
        <v>762</v>
      </c>
    </row>
    <row r="121" customFormat="false" ht="12.75" hidden="false" customHeight="false" outlineLevel="0" collapsed="false">
      <c r="B121" s="247" t="s">
        <v>139</v>
      </c>
    </row>
    <row r="122" customFormat="false" ht="12.75" hidden="false" customHeight="false" outlineLevel="0" collapsed="false">
      <c r="A122" s="247" t="s">
        <v>164</v>
      </c>
      <c r="B122" s="247" t="s">
        <v>763</v>
      </c>
    </row>
    <row r="123" customFormat="false" ht="12.75" hidden="false" customHeight="false" outlineLevel="0" collapsed="false">
      <c r="B123" s="247" t="s">
        <v>764</v>
      </c>
    </row>
    <row r="124" customFormat="false" ht="12.75" hidden="false" customHeight="false" outlineLevel="0" collapsed="false">
      <c r="B124" s="247" t="s">
        <v>765</v>
      </c>
    </row>
    <row r="125" customFormat="false" ht="12.75" hidden="false" customHeight="false" outlineLevel="0" collapsed="false">
      <c r="B125" s="247" t="s">
        <v>724</v>
      </c>
    </row>
    <row r="126" customFormat="false" ht="12.75" hidden="false" customHeight="false" outlineLevel="0" collapsed="false">
      <c r="B126" s="247" t="s">
        <v>13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7" width="15.7"/>
    <col collapsed="false" customWidth="true" hidden="false" outlineLevel="0" max="3" min="3" style="8" width="40.7"/>
    <col collapsed="false" customWidth="true" hidden="false" outlineLevel="0" max="4" min="4" style="9" width="3.7"/>
    <col collapsed="false" customWidth="false" hidden="false" outlineLevel="0" max="257" min="5" style="6" width="9.14"/>
  </cols>
  <sheetData>
    <row r="1" customFormat="false" ht="26.25" hidden="false" customHeight="false" outlineLevel="0" collapsed="false">
      <c r="A1" s="10"/>
      <c r="B1" s="11" t="s">
        <v>7</v>
      </c>
      <c r="C1" s="11"/>
      <c r="D1" s="12"/>
    </row>
    <row r="2" customFormat="false" ht="13.5" hidden="false" customHeight="false" outlineLevel="0" collapsed="false"/>
    <row r="3" s="13" customFormat="true" ht="15" hidden="false" customHeight="true" outlineLevel="0" collapsed="false">
      <c r="B3" s="14" t="s">
        <v>8</v>
      </c>
      <c r="C3" s="15" t="s">
        <v>9</v>
      </c>
      <c r="D3" s="16"/>
    </row>
    <row r="4" s="13" customFormat="true" ht="13.5" hidden="false" customHeight="false" outlineLevel="0" collapsed="false">
      <c r="B4" s="8"/>
      <c r="C4" s="17"/>
      <c r="D4" s="16"/>
    </row>
    <row r="5" s="13" customFormat="true" ht="15" hidden="false" customHeight="true" outlineLevel="0" collapsed="false">
      <c r="B5" s="14" t="s">
        <v>10</v>
      </c>
      <c r="C5" s="15" t="s">
        <v>11</v>
      </c>
      <c r="D5" s="16"/>
    </row>
    <row r="6" s="13" customFormat="true" ht="13.5" hidden="false" customHeight="false" outlineLevel="0" collapsed="false">
      <c r="B6" s="8"/>
      <c r="C6" s="8"/>
      <c r="D6" s="16"/>
    </row>
    <row r="7" s="13" customFormat="true" ht="15" hidden="false" customHeight="true" outlineLevel="0" collapsed="false">
      <c r="B7" s="14" t="s">
        <v>12</v>
      </c>
      <c r="C7" s="15" t="s">
        <v>13</v>
      </c>
      <c r="D7" s="16"/>
    </row>
    <row r="8" s="13" customFormat="true" ht="13.5" hidden="false" customHeight="false" outlineLevel="0" collapsed="false">
      <c r="B8" s="8"/>
      <c r="C8" s="8"/>
      <c r="D8" s="16"/>
    </row>
    <row r="9" s="13" customFormat="true" ht="15" hidden="false" customHeight="true" outlineLevel="0" collapsed="false">
      <c r="B9" s="14" t="s">
        <v>14</v>
      </c>
      <c r="C9" s="15" t="s">
        <v>15</v>
      </c>
      <c r="D9" s="16"/>
    </row>
    <row r="10" s="13" customFormat="true" ht="12.75" hidden="false" customHeight="false" outlineLevel="0" collapsed="false">
      <c r="B10" s="17"/>
      <c r="C10" s="8"/>
      <c r="D10" s="16"/>
    </row>
    <row r="11" s="13" customFormat="true" ht="12.75" hidden="false" customHeight="false" outlineLevel="0" collapsed="false">
      <c r="B11" s="8"/>
      <c r="C11" s="8"/>
      <c r="D11" s="16"/>
    </row>
    <row r="12" s="13" customFormat="true" ht="12.75" hidden="false" customHeight="false" outlineLevel="0" collapsed="false">
      <c r="B12" s="8"/>
      <c r="C12" s="8"/>
      <c r="D12" s="16"/>
    </row>
    <row r="13" s="13" customFormat="true" ht="12.75" hidden="false" customHeight="false" outlineLevel="0" collapsed="false">
      <c r="B13" s="8"/>
      <c r="C13" s="8"/>
      <c r="D13" s="16"/>
    </row>
    <row r="14" s="13" customFormat="true" ht="12.75" hidden="false" customHeight="false" outlineLevel="0" collapsed="false">
      <c r="B14" s="8"/>
      <c r="C14" s="8"/>
      <c r="D14" s="16"/>
    </row>
    <row r="15" s="13" customFormat="true" ht="12.75" hidden="false" customHeight="false" outlineLevel="0" collapsed="false">
      <c r="B15" s="8"/>
      <c r="C15" s="18"/>
      <c r="D15" s="16"/>
    </row>
    <row r="16" s="13" customFormat="true" ht="12.75" hidden="false" customHeight="false" outlineLevel="0" collapsed="false">
      <c r="B16" s="8"/>
      <c r="C16" s="18"/>
      <c r="D16" s="16"/>
    </row>
    <row r="17" s="13" customFormat="true" ht="12.75" hidden="false" customHeight="false" outlineLevel="0" collapsed="false">
      <c r="B17" s="8"/>
      <c r="C17" s="8"/>
      <c r="D17" s="16"/>
    </row>
    <row r="18" s="13" customFormat="true" ht="12.75" hidden="false" customHeight="false" outlineLevel="0" collapsed="false">
      <c r="B18" s="8"/>
      <c r="C18" s="8"/>
      <c r="D18" s="16"/>
    </row>
    <row r="19" s="13" customFormat="true" ht="12.75" hidden="false" customHeight="false" outlineLevel="0" collapsed="false">
      <c r="B19" s="8"/>
      <c r="C19" s="8"/>
      <c r="D19" s="16"/>
    </row>
    <row r="20" s="13" customFormat="true" ht="12.75" hidden="false" customHeight="false" outlineLevel="0" collapsed="false">
      <c r="B20" s="8"/>
      <c r="C20" s="8"/>
      <c r="D20" s="16"/>
    </row>
    <row r="21" s="13" customFormat="true" ht="12.75" hidden="false" customHeight="false" outlineLevel="0" collapsed="false">
      <c r="B21" s="8"/>
      <c r="C21" s="8"/>
      <c r="D21" s="16"/>
    </row>
    <row r="22" s="13" customFormat="true" ht="12.75" hidden="false" customHeight="false" outlineLevel="0" collapsed="false">
      <c r="B22" s="8"/>
      <c r="C22" s="8"/>
      <c r="D22" s="16"/>
    </row>
    <row r="23" s="13" customFormat="true" ht="12.75" hidden="false" customHeight="false" outlineLevel="0" collapsed="false">
      <c r="B23" s="8"/>
      <c r="C23" s="8"/>
      <c r="D23" s="16"/>
    </row>
    <row r="24" s="13" customFormat="true" ht="12.75" hidden="false" customHeight="false" outlineLevel="0" collapsed="false">
      <c r="B24" s="8"/>
      <c r="C24" s="8"/>
      <c r="D24" s="16"/>
    </row>
    <row r="25" s="13" customFormat="true" ht="12.75" hidden="false" customHeight="false" outlineLevel="0" collapsed="false">
      <c r="B25" s="8"/>
      <c r="C25" s="8"/>
      <c r="D25" s="16"/>
    </row>
    <row r="26" s="13" customFormat="true" ht="12.75" hidden="false" customHeight="false" outlineLevel="0" collapsed="false">
      <c r="B26" s="8"/>
      <c r="C26" s="8"/>
      <c r="D26" s="16"/>
    </row>
    <row r="27" s="13" customFormat="true" ht="12.75" hidden="false" customHeight="false" outlineLevel="0" collapsed="false">
      <c r="B27" s="8"/>
      <c r="C27" s="8"/>
      <c r="D27" s="16"/>
    </row>
    <row r="28" s="13" customFormat="true" ht="12.75" hidden="false" customHeight="false" outlineLevel="0" collapsed="false">
      <c r="B28" s="8"/>
      <c r="C28" s="8"/>
      <c r="D28" s="16"/>
    </row>
    <row r="29" s="13" customFormat="true" ht="12.75" hidden="false" customHeight="false" outlineLevel="0" collapsed="false">
      <c r="B29" s="8"/>
      <c r="C29" s="8"/>
      <c r="D29" s="16"/>
    </row>
  </sheetData>
  <sheetProtection sheet="true" password="cdbe" objects="true" scenarios="true"/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771</v>
      </c>
      <c r="B1" s="248" t="s">
        <v>2003</v>
      </c>
      <c r="C1" s="248" t="s">
        <v>1995</v>
      </c>
      <c r="D1" s="248" t="s">
        <v>2004</v>
      </c>
    </row>
    <row r="2" customFormat="false" ht="12.75" hidden="false" customHeight="false" outlineLevel="0" collapsed="false">
      <c r="A2" s="246" t="s">
        <v>35</v>
      </c>
      <c r="B2" s="247" t="s">
        <v>766</v>
      </c>
    </row>
    <row r="3" customFormat="false" ht="12.75" hidden="false" customHeight="false" outlineLevel="0" collapsed="false">
      <c r="B3" s="247" t="s">
        <v>767</v>
      </c>
    </row>
    <row r="4" customFormat="false" ht="12.75" hidden="false" customHeight="false" outlineLevel="0" collapsed="false">
      <c r="B4" s="247" t="s">
        <v>768</v>
      </c>
    </row>
    <row r="5" customFormat="false" ht="12.75" hidden="false" customHeight="false" outlineLevel="0" collapsed="false">
      <c r="B5" s="247" t="s">
        <v>769</v>
      </c>
    </row>
    <row r="6" customFormat="false" ht="12.75" hidden="false" customHeight="false" outlineLevel="0" collapsed="false">
      <c r="B6" s="247" t="s">
        <v>138</v>
      </c>
    </row>
    <row r="7" customFormat="false" ht="12.75" hidden="false" customHeight="false" outlineLevel="0" collapsed="false">
      <c r="A7" s="246" t="s">
        <v>41</v>
      </c>
      <c r="B7" s="247" t="s">
        <v>772</v>
      </c>
    </row>
    <row r="8" customFormat="false" ht="12.75" hidden="false" customHeight="false" outlineLevel="0" collapsed="false">
      <c r="B8" s="246" t="s">
        <v>773</v>
      </c>
    </row>
    <row r="9" customFormat="false" ht="12.75" hidden="false" customHeight="false" outlineLevel="0" collapsed="false">
      <c r="B9" s="247" t="s">
        <v>774</v>
      </c>
    </row>
    <row r="10" customFormat="false" ht="12.75" hidden="false" customHeight="false" outlineLevel="0" collapsed="false">
      <c r="B10" s="247" t="s">
        <v>775</v>
      </c>
    </row>
    <row r="11" customFormat="false" ht="12.75" hidden="false" customHeight="false" outlineLevel="0" collapsed="false">
      <c r="B11" s="247" t="s">
        <v>137</v>
      </c>
    </row>
    <row r="12" customFormat="false" ht="12.75" hidden="false" customHeight="false" outlineLevel="0" collapsed="false">
      <c r="A12" s="246" t="s">
        <v>46</v>
      </c>
      <c r="B12" s="247" t="s">
        <v>776</v>
      </c>
    </row>
    <row r="13" customFormat="false" ht="12.75" hidden="false" customHeight="false" outlineLevel="0" collapsed="false">
      <c r="B13" s="247" t="s">
        <v>777</v>
      </c>
    </row>
    <row r="14" customFormat="false" ht="12.75" hidden="false" customHeight="false" outlineLevel="0" collapsed="false">
      <c r="B14" s="247" t="s">
        <v>778</v>
      </c>
    </row>
    <row r="15" customFormat="false" ht="12.75" hidden="false" customHeight="false" outlineLevel="0" collapsed="false">
      <c r="B15" s="247" t="s">
        <v>553</v>
      </c>
    </row>
    <row r="16" customFormat="false" ht="12.75" hidden="false" customHeight="false" outlineLevel="0" collapsed="false">
      <c r="B16" s="247" t="s">
        <v>138</v>
      </c>
    </row>
    <row r="17" customFormat="false" ht="12.75" hidden="false" customHeight="false" outlineLevel="0" collapsed="false">
      <c r="A17" s="246" t="s">
        <v>51</v>
      </c>
      <c r="B17" s="247" t="s">
        <v>779</v>
      </c>
    </row>
    <row r="18" customFormat="false" ht="12.75" hidden="false" customHeight="false" outlineLevel="0" collapsed="false">
      <c r="B18" s="247" t="s">
        <v>780</v>
      </c>
    </row>
    <row r="19" customFormat="false" ht="12.75" hidden="false" customHeight="false" outlineLevel="0" collapsed="false">
      <c r="B19" s="247" t="s">
        <v>781</v>
      </c>
    </row>
    <row r="20" customFormat="false" ht="12.75" hidden="false" customHeight="false" outlineLevel="0" collapsed="false">
      <c r="B20" s="247" t="s">
        <v>782</v>
      </c>
    </row>
    <row r="21" customFormat="false" ht="12.75" hidden="false" customHeight="false" outlineLevel="0" collapsed="false">
      <c r="B21" s="247" t="s">
        <v>138</v>
      </c>
    </row>
    <row r="22" customFormat="false" ht="12.75" hidden="false" customHeight="false" outlineLevel="0" collapsed="false">
      <c r="A22" s="246" t="s">
        <v>56</v>
      </c>
      <c r="B22" s="247" t="s">
        <v>783</v>
      </c>
    </row>
    <row r="23" customFormat="false" ht="12.75" hidden="false" customHeight="false" outlineLevel="0" collapsed="false">
      <c r="B23" s="247" t="s">
        <v>694</v>
      </c>
    </row>
    <row r="24" customFormat="false" ht="12.75" hidden="false" customHeight="false" outlineLevel="0" collapsed="false">
      <c r="B24" s="247" t="s">
        <v>784</v>
      </c>
    </row>
    <row r="25" customFormat="false" ht="12.75" hidden="false" customHeight="false" outlineLevel="0" collapsed="false">
      <c r="B25" s="247" t="s">
        <v>785</v>
      </c>
    </row>
    <row r="26" customFormat="false" ht="12.75" hidden="false" customHeight="false" outlineLevel="0" collapsed="false">
      <c r="B26" s="247" t="s">
        <v>137</v>
      </c>
    </row>
    <row r="27" customFormat="false" ht="12.75" hidden="false" customHeight="false" outlineLevel="0" collapsed="false">
      <c r="A27" s="246" t="s">
        <v>61</v>
      </c>
      <c r="B27" s="247" t="s">
        <v>786</v>
      </c>
    </row>
    <row r="28" customFormat="false" ht="12.75" hidden="false" customHeight="false" outlineLevel="0" collapsed="false">
      <c r="B28" s="247" t="s">
        <v>787</v>
      </c>
    </row>
    <row r="29" customFormat="false" ht="12.75" hidden="false" customHeight="false" outlineLevel="0" collapsed="false">
      <c r="B29" s="247" t="s">
        <v>788</v>
      </c>
    </row>
    <row r="30" customFormat="false" ht="12.75" hidden="false" customHeight="false" outlineLevel="0" collapsed="false">
      <c r="B30" s="247" t="s">
        <v>789</v>
      </c>
    </row>
    <row r="31" customFormat="false" ht="12.75" hidden="false" customHeight="false" outlineLevel="0" collapsed="false">
      <c r="B31" s="247" t="s">
        <v>138</v>
      </c>
    </row>
    <row r="32" customFormat="false" ht="12.75" hidden="false" customHeight="false" outlineLevel="0" collapsed="false">
      <c r="A32" s="246" t="s">
        <v>66</v>
      </c>
      <c r="B32" s="247" t="s">
        <v>790</v>
      </c>
    </row>
    <row r="33" customFormat="false" ht="12.75" hidden="false" customHeight="false" outlineLevel="0" collapsed="false">
      <c r="B33" s="247" t="s">
        <v>791</v>
      </c>
    </row>
    <row r="34" customFormat="false" ht="12.75" hidden="false" customHeight="false" outlineLevel="0" collapsed="false">
      <c r="B34" s="247" t="s">
        <v>792</v>
      </c>
    </row>
    <row r="35" customFormat="false" ht="12.75" hidden="false" customHeight="false" outlineLevel="0" collapsed="false">
      <c r="B35" s="247" t="s">
        <v>553</v>
      </c>
    </row>
    <row r="36" customFormat="false" ht="12.75" hidden="false" customHeight="false" outlineLevel="0" collapsed="false">
      <c r="B36" s="247" t="s">
        <v>139</v>
      </c>
    </row>
    <row r="37" customFormat="false" ht="12.75" hidden="false" customHeight="false" outlineLevel="0" collapsed="false">
      <c r="A37" s="246" t="s">
        <v>71</v>
      </c>
      <c r="B37" s="247" t="s">
        <v>793</v>
      </c>
    </row>
    <row r="38" customFormat="false" ht="12.75" hidden="false" customHeight="false" outlineLevel="0" collapsed="false">
      <c r="B38" s="247" t="s">
        <v>794</v>
      </c>
    </row>
    <row r="39" customFormat="false" ht="12.75" hidden="false" customHeight="false" outlineLevel="0" collapsed="false">
      <c r="B39" s="247" t="s">
        <v>795</v>
      </c>
    </row>
    <row r="40" customFormat="false" ht="12.75" hidden="false" customHeight="false" outlineLevel="0" collapsed="false">
      <c r="B40" s="247" t="s">
        <v>796</v>
      </c>
    </row>
    <row r="41" customFormat="false" ht="12.75" hidden="false" customHeight="false" outlineLevel="0" collapsed="false">
      <c r="B41" s="247" t="s">
        <v>138</v>
      </c>
    </row>
    <row r="42" customFormat="false" ht="12.75" hidden="false" customHeight="false" outlineLevel="0" collapsed="false">
      <c r="A42" s="246" t="s">
        <v>76</v>
      </c>
      <c r="B42" s="247" t="s">
        <v>797</v>
      </c>
    </row>
    <row r="43" customFormat="false" ht="12.75" hidden="false" customHeight="false" outlineLevel="0" collapsed="false">
      <c r="B43" s="247" t="s">
        <v>791</v>
      </c>
    </row>
    <row r="44" customFormat="false" ht="12.75" hidden="false" customHeight="false" outlineLevel="0" collapsed="false">
      <c r="B44" s="247" t="s">
        <v>694</v>
      </c>
    </row>
    <row r="45" customFormat="false" ht="12.75" hidden="false" customHeight="false" outlineLevel="0" collapsed="false">
      <c r="B45" s="247" t="s">
        <v>553</v>
      </c>
    </row>
    <row r="46" customFormat="false" ht="12.75" hidden="false" customHeight="false" outlineLevel="0" collapsed="false">
      <c r="B46" s="247" t="s">
        <v>139</v>
      </c>
    </row>
    <row r="47" customFormat="false" ht="12.75" hidden="false" customHeight="false" outlineLevel="0" collapsed="false">
      <c r="A47" s="246" t="s">
        <v>81</v>
      </c>
      <c r="B47" s="247" t="s">
        <v>798</v>
      </c>
    </row>
    <row r="48" customFormat="false" ht="12.75" hidden="false" customHeight="false" outlineLevel="0" collapsed="false">
      <c r="B48" s="247" t="s">
        <v>799</v>
      </c>
    </row>
    <row r="49" customFormat="false" ht="12.75" hidden="false" customHeight="false" outlineLevel="0" collapsed="false">
      <c r="B49" s="247" t="s">
        <v>800</v>
      </c>
    </row>
    <row r="50" customFormat="false" ht="12.75" hidden="false" customHeight="false" outlineLevel="0" collapsed="false">
      <c r="B50" s="247" t="s">
        <v>801</v>
      </c>
    </row>
    <row r="51" customFormat="false" ht="12.75" hidden="false" customHeight="false" outlineLevel="0" collapsed="false">
      <c r="B51" s="247" t="s">
        <v>139</v>
      </c>
    </row>
    <row r="52" customFormat="false" ht="12.75" hidden="false" customHeight="false" outlineLevel="0" collapsed="false">
      <c r="A52" s="246" t="s">
        <v>86</v>
      </c>
      <c r="B52" s="247" t="s">
        <v>802</v>
      </c>
    </row>
    <row r="53" customFormat="false" ht="12.75" hidden="false" customHeight="false" outlineLevel="0" collapsed="false">
      <c r="B53" s="247" t="s">
        <v>803</v>
      </c>
    </row>
    <row r="54" customFormat="false" ht="12.75" hidden="false" customHeight="false" outlineLevel="0" collapsed="false">
      <c r="B54" s="247" t="s">
        <v>804</v>
      </c>
    </row>
    <row r="55" customFormat="false" ht="12.75" hidden="false" customHeight="false" outlineLevel="0" collapsed="false">
      <c r="B55" s="247" t="s">
        <v>805</v>
      </c>
    </row>
    <row r="56" customFormat="false" ht="12.75" hidden="false" customHeight="false" outlineLevel="0" collapsed="false">
      <c r="B56" s="247" t="s">
        <v>137</v>
      </c>
    </row>
    <row r="57" customFormat="false" ht="12.75" hidden="false" customHeight="false" outlineLevel="0" collapsed="false">
      <c r="A57" s="246" t="s">
        <v>92</v>
      </c>
      <c r="B57" s="247" t="s">
        <v>806</v>
      </c>
    </row>
    <row r="58" customFormat="false" ht="12.75" hidden="false" customHeight="false" outlineLevel="0" collapsed="false">
      <c r="B58" s="247" t="s">
        <v>807</v>
      </c>
    </row>
    <row r="59" customFormat="false" ht="12.75" hidden="false" customHeight="false" outlineLevel="0" collapsed="false">
      <c r="B59" s="247" t="s">
        <v>808</v>
      </c>
    </row>
    <row r="60" customFormat="false" ht="12.75" hidden="false" customHeight="false" outlineLevel="0" collapsed="false">
      <c r="B60" s="247" t="s">
        <v>809</v>
      </c>
    </row>
    <row r="61" customFormat="false" ht="12.75" hidden="false" customHeight="false" outlineLevel="0" collapsed="false">
      <c r="B61" s="247" t="s">
        <v>139</v>
      </c>
    </row>
    <row r="62" customFormat="false" ht="12.75" hidden="false" customHeight="false" outlineLevel="0" collapsed="false">
      <c r="A62" s="246" t="s">
        <v>97</v>
      </c>
      <c r="B62" s="247" t="s">
        <v>810</v>
      </c>
    </row>
    <row r="63" customFormat="false" ht="12.75" hidden="false" customHeight="false" outlineLevel="0" collapsed="false">
      <c r="B63" s="247" t="s">
        <v>811</v>
      </c>
    </row>
    <row r="64" customFormat="false" ht="12.75" hidden="false" customHeight="false" outlineLevel="0" collapsed="false">
      <c r="B64" s="247" t="s">
        <v>812</v>
      </c>
    </row>
    <row r="65" customFormat="false" ht="12.75" hidden="false" customHeight="false" outlineLevel="0" collapsed="false">
      <c r="B65" s="247" t="s">
        <v>813</v>
      </c>
    </row>
    <row r="66" customFormat="false" ht="12.75" hidden="false" customHeight="false" outlineLevel="0" collapsed="false">
      <c r="B66" s="247" t="s">
        <v>137</v>
      </c>
    </row>
    <row r="67" customFormat="false" ht="12.75" hidden="false" customHeight="false" outlineLevel="0" collapsed="false">
      <c r="A67" s="246" t="s">
        <v>102</v>
      </c>
      <c r="B67" s="247" t="s">
        <v>814</v>
      </c>
    </row>
    <row r="68" customFormat="false" ht="12.75" hidden="false" customHeight="false" outlineLevel="0" collapsed="false">
      <c r="B68" s="247" t="s">
        <v>815</v>
      </c>
    </row>
    <row r="69" customFormat="false" ht="12.75" hidden="false" customHeight="false" outlineLevel="0" collapsed="false">
      <c r="B69" s="247" t="s">
        <v>816</v>
      </c>
    </row>
    <row r="70" customFormat="false" ht="12.75" hidden="false" customHeight="false" outlineLevel="0" collapsed="false">
      <c r="B70" s="247" t="s">
        <v>817</v>
      </c>
    </row>
    <row r="71" customFormat="false" ht="12.75" hidden="false" customHeight="false" outlineLevel="0" collapsed="false">
      <c r="B71" s="247" t="s">
        <v>138</v>
      </c>
    </row>
    <row r="72" customFormat="false" ht="12.75" hidden="false" customHeight="false" outlineLevel="0" collapsed="false">
      <c r="A72" s="246" t="s">
        <v>106</v>
      </c>
      <c r="B72" s="247" t="s">
        <v>818</v>
      </c>
    </row>
    <row r="73" customFormat="false" ht="12.75" hidden="false" customHeight="false" outlineLevel="0" collapsed="false">
      <c r="B73" s="247" t="s">
        <v>819</v>
      </c>
    </row>
    <row r="74" customFormat="false" ht="12.75" hidden="false" customHeight="false" outlineLevel="0" collapsed="false">
      <c r="B74" s="247" t="s">
        <v>820</v>
      </c>
    </row>
    <row r="76" customFormat="false" ht="12.75" hidden="false" customHeight="false" outlineLevel="0" collapsed="false">
      <c r="B76" s="247" t="s">
        <v>138</v>
      </c>
    </row>
    <row r="77" customFormat="false" ht="12.75" hidden="false" customHeight="false" outlineLevel="0" collapsed="false">
      <c r="A77" s="246" t="s">
        <v>111</v>
      </c>
      <c r="B77" s="247" t="s">
        <v>821</v>
      </c>
    </row>
    <row r="78" customFormat="false" ht="12.75" hidden="false" customHeight="false" outlineLevel="0" collapsed="false">
      <c r="B78" s="247" t="s">
        <v>822</v>
      </c>
    </row>
    <row r="79" customFormat="false" ht="12.75" hidden="false" customHeight="false" outlineLevel="0" collapsed="false">
      <c r="B79" s="247" t="s">
        <v>823</v>
      </c>
    </row>
    <row r="80" customFormat="false" ht="12.75" hidden="false" customHeight="false" outlineLevel="0" collapsed="false">
      <c r="B80" s="247" t="s">
        <v>824</v>
      </c>
    </row>
    <row r="81" customFormat="false" ht="12.75" hidden="false" customHeight="false" outlineLevel="0" collapsed="false">
      <c r="B81" s="247" t="s">
        <v>139</v>
      </c>
    </row>
    <row r="82" customFormat="false" ht="12.75" hidden="false" customHeight="false" outlineLevel="0" collapsed="false">
      <c r="A82" s="246" t="s">
        <v>116</v>
      </c>
      <c r="B82" s="247" t="s">
        <v>825</v>
      </c>
    </row>
    <row r="83" customFormat="false" ht="12.75" hidden="false" customHeight="false" outlineLevel="0" collapsed="false">
      <c r="B83" s="247" t="s">
        <v>826</v>
      </c>
    </row>
    <row r="84" customFormat="false" ht="12.75" hidden="false" customHeight="false" outlineLevel="0" collapsed="false">
      <c r="B84" s="247" t="s">
        <v>827</v>
      </c>
    </row>
    <row r="85" customFormat="false" ht="12.75" hidden="false" customHeight="false" outlineLevel="0" collapsed="false">
      <c r="B85" s="247" t="s">
        <v>828</v>
      </c>
    </row>
    <row r="86" customFormat="false" ht="12.75" hidden="false" customHeight="false" outlineLevel="0" collapsed="false">
      <c r="B86" s="247" t="s">
        <v>137</v>
      </c>
    </row>
    <row r="87" customFormat="false" ht="12.75" hidden="false" customHeight="false" outlineLevel="0" collapsed="false">
      <c r="A87" s="246" t="s">
        <v>121</v>
      </c>
      <c r="B87" s="247" t="s">
        <v>829</v>
      </c>
    </row>
    <row r="88" customFormat="false" ht="12.75" hidden="false" customHeight="false" outlineLevel="0" collapsed="false">
      <c r="B88" s="247" t="s">
        <v>830</v>
      </c>
    </row>
    <row r="89" customFormat="false" ht="12.75" hidden="false" customHeight="false" outlineLevel="0" collapsed="false">
      <c r="B89" s="247" t="s">
        <v>831</v>
      </c>
    </row>
    <row r="91" customFormat="false" ht="12.75" hidden="false" customHeight="false" outlineLevel="0" collapsed="false">
      <c r="B91" s="247" t="s">
        <v>138</v>
      </c>
    </row>
    <row r="92" customFormat="false" ht="12.75" hidden="false" customHeight="false" outlineLevel="0" collapsed="false">
      <c r="A92" s="246" t="s">
        <v>126</v>
      </c>
      <c r="B92" s="247" t="s">
        <v>832</v>
      </c>
    </row>
    <row r="93" customFormat="false" ht="12.75" hidden="false" customHeight="false" outlineLevel="0" collapsed="false">
      <c r="B93" s="247" t="s">
        <v>833</v>
      </c>
    </row>
    <row r="94" customFormat="false" ht="12.75" hidden="false" customHeight="false" outlineLevel="0" collapsed="false">
      <c r="B94" s="247" t="s">
        <v>694</v>
      </c>
    </row>
    <row r="95" customFormat="false" ht="12.75" hidden="false" customHeight="false" outlineLevel="0" collapsed="false">
      <c r="B95" s="247" t="s">
        <v>834</v>
      </c>
    </row>
    <row r="96" customFormat="false" ht="12.75" hidden="false" customHeight="false" outlineLevel="0" collapsed="false">
      <c r="B96" s="247" t="s">
        <v>138</v>
      </c>
    </row>
    <row r="97" customFormat="false" ht="12.75" hidden="false" customHeight="false" outlineLevel="0" collapsed="false">
      <c r="A97" s="246" t="s">
        <v>131</v>
      </c>
      <c r="B97" s="247" t="s">
        <v>835</v>
      </c>
    </row>
    <row r="98" customFormat="false" ht="12.75" hidden="false" customHeight="false" outlineLevel="0" collapsed="false">
      <c r="B98" s="247" t="s">
        <v>836</v>
      </c>
    </row>
    <row r="99" customFormat="false" ht="12.75" hidden="false" customHeight="false" outlineLevel="0" collapsed="false">
      <c r="B99" s="247" t="s">
        <v>837</v>
      </c>
    </row>
    <row r="100" customFormat="false" ht="12.75" hidden="false" customHeight="false" outlineLevel="0" collapsed="false">
      <c r="B100" s="247" t="s">
        <v>838</v>
      </c>
    </row>
    <row r="101" customFormat="false" ht="12.75" hidden="false" customHeight="false" outlineLevel="0" collapsed="false">
      <c r="B101" s="247" t="s">
        <v>139</v>
      </c>
    </row>
    <row r="102" customFormat="false" ht="12.75" hidden="false" customHeight="false" outlineLevel="0" collapsed="false">
      <c r="A102" s="246" t="s">
        <v>140</v>
      </c>
      <c r="B102" s="247" t="s">
        <v>839</v>
      </c>
    </row>
    <row r="103" customFormat="false" ht="12.75" hidden="false" customHeight="false" outlineLevel="0" collapsed="false">
      <c r="B103" s="247" t="s">
        <v>840</v>
      </c>
    </row>
    <row r="104" customFormat="false" ht="12.75" hidden="false" customHeight="false" outlineLevel="0" collapsed="false">
      <c r="B104" s="246" t="s">
        <v>841</v>
      </c>
    </row>
    <row r="105" customFormat="false" ht="12.75" hidden="false" customHeight="false" outlineLevel="0" collapsed="false">
      <c r="B105" s="247" t="s">
        <v>842</v>
      </c>
    </row>
    <row r="106" customFormat="false" ht="12.75" hidden="false" customHeight="false" outlineLevel="0" collapsed="false">
      <c r="B106" s="247" t="s">
        <v>138</v>
      </c>
    </row>
    <row r="107" customFormat="false" ht="12.75" hidden="false" customHeight="false" outlineLevel="0" collapsed="false">
      <c r="A107" s="246" t="s">
        <v>146</v>
      </c>
      <c r="B107" s="246" t="s">
        <v>843</v>
      </c>
    </row>
    <row r="108" customFormat="false" ht="12.75" hidden="false" customHeight="false" outlineLevel="0" collapsed="false">
      <c r="B108" s="247" t="s">
        <v>596</v>
      </c>
    </row>
    <row r="109" customFormat="false" ht="12.75" hidden="false" customHeight="false" outlineLevel="0" collapsed="false">
      <c r="B109" s="247" t="s">
        <v>844</v>
      </c>
    </row>
    <row r="110" customFormat="false" ht="12.75" hidden="false" customHeight="false" outlineLevel="0" collapsed="false">
      <c r="B110" s="247" t="s">
        <v>595</v>
      </c>
    </row>
    <row r="111" customFormat="false" ht="12.75" hidden="false" customHeight="false" outlineLevel="0" collapsed="false">
      <c r="B111" s="247" t="s">
        <v>139</v>
      </c>
    </row>
    <row r="112" customFormat="false" ht="12.75" hidden="false" customHeight="false" outlineLevel="0" collapsed="false">
      <c r="A112" s="246" t="s">
        <v>152</v>
      </c>
      <c r="B112" s="247" t="s">
        <v>845</v>
      </c>
    </row>
    <row r="113" customFormat="false" ht="12.75" hidden="false" customHeight="false" outlineLevel="0" collapsed="false">
      <c r="B113" s="247" t="s">
        <v>846</v>
      </c>
    </row>
    <row r="114" customFormat="false" ht="12.75" hidden="false" customHeight="false" outlineLevel="0" collapsed="false">
      <c r="B114" s="247" t="s">
        <v>847</v>
      </c>
    </row>
    <row r="115" customFormat="false" ht="12.75" hidden="false" customHeight="false" outlineLevel="0" collapsed="false">
      <c r="B115" s="247" t="s">
        <v>848</v>
      </c>
    </row>
    <row r="116" customFormat="false" ht="12.75" hidden="false" customHeight="false" outlineLevel="0" collapsed="false">
      <c r="B116" s="247" t="s">
        <v>137</v>
      </c>
    </row>
    <row r="117" customFormat="false" ht="12.75" hidden="false" customHeight="false" outlineLevel="0" collapsed="false">
      <c r="A117" s="246" t="s">
        <v>158</v>
      </c>
      <c r="B117" s="247" t="s">
        <v>849</v>
      </c>
    </row>
    <row r="118" customFormat="false" ht="12.75" hidden="false" customHeight="false" outlineLevel="0" collapsed="false">
      <c r="B118" s="247" t="s">
        <v>850</v>
      </c>
    </row>
    <row r="119" customFormat="false" ht="12.75" hidden="false" customHeight="false" outlineLevel="0" collapsed="false">
      <c r="B119" s="247" t="s">
        <v>851</v>
      </c>
    </row>
    <row r="120" customFormat="false" ht="12.75" hidden="false" customHeight="false" outlineLevel="0" collapsed="false">
      <c r="B120" s="247" t="s">
        <v>852</v>
      </c>
    </row>
    <row r="121" customFormat="false" ht="12.75" hidden="false" customHeight="false" outlineLevel="0" collapsed="false">
      <c r="B121" s="247" t="s">
        <v>139</v>
      </c>
    </row>
    <row r="122" customFormat="false" ht="12.75" hidden="false" customHeight="false" outlineLevel="0" collapsed="false">
      <c r="A122" s="246" t="s">
        <v>164</v>
      </c>
      <c r="B122" s="247" t="s">
        <v>853</v>
      </c>
    </row>
    <row r="123" customFormat="false" ht="12.75" hidden="false" customHeight="false" outlineLevel="0" collapsed="false">
      <c r="B123" s="247" t="s">
        <v>854</v>
      </c>
    </row>
    <row r="124" customFormat="false" ht="12.75" hidden="false" customHeight="false" outlineLevel="0" collapsed="false">
      <c r="B124" s="247" t="s">
        <v>855</v>
      </c>
    </row>
    <row r="125" customFormat="false" ht="12.75" hidden="false" customHeight="false" outlineLevel="0" collapsed="false">
      <c r="B125" s="247" t="s">
        <v>856</v>
      </c>
    </row>
    <row r="126" customFormat="false" ht="12.75" hidden="false" customHeight="false" outlineLevel="0" collapsed="false">
      <c r="B126" s="247" t="s">
        <v>137</v>
      </c>
    </row>
    <row r="127" customFormat="false" ht="12.75" hidden="false" customHeight="false" outlineLevel="0" collapsed="false">
      <c r="A127" s="246" t="s">
        <v>170</v>
      </c>
      <c r="B127" s="247" t="s">
        <v>857</v>
      </c>
    </row>
    <row r="128" customFormat="false" ht="12.75" hidden="false" customHeight="false" outlineLevel="0" collapsed="false">
      <c r="B128" s="247" t="s">
        <v>858</v>
      </c>
    </row>
    <row r="129" customFormat="false" ht="12.75" hidden="false" customHeight="false" outlineLevel="0" collapsed="false">
      <c r="B129" s="247" t="s">
        <v>859</v>
      </c>
    </row>
    <row r="130" customFormat="false" ht="12.75" hidden="false" customHeight="false" outlineLevel="0" collapsed="false">
      <c r="B130" s="247" t="s">
        <v>860</v>
      </c>
    </row>
    <row r="131" customFormat="false" ht="12.75" hidden="false" customHeight="false" outlineLevel="0" collapsed="false">
      <c r="B131" s="247" t="s">
        <v>137</v>
      </c>
    </row>
    <row r="132" customFormat="false" ht="12.75" hidden="false" customHeight="false" outlineLevel="0" collapsed="false">
      <c r="A132" s="246" t="s">
        <v>176</v>
      </c>
      <c r="B132" s="247" t="s">
        <v>861</v>
      </c>
    </row>
    <row r="133" customFormat="false" ht="12.75" hidden="false" customHeight="false" outlineLevel="0" collapsed="false">
      <c r="B133" s="247" t="s">
        <v>862</v>
      </c>
    </row>
    <row r="134" customFormat="false" ht="12.75" hidden="false" customHeight="false" outlineLevel="0" collapsed="false">
      <c r="B134" s="247" t="s">
        <v>553</v>
      </c>
    </row>
    <row r="135" customFormat="false" ht="12.75" hidden="false" customHeight="false" outlineLevel="0" collapsed="false">
      <c r="B135" s="247" t="s">
        <v>863</v>
      </c>
    </row>
    <row r="136" customFormat="false" ht="12.75" hidden="false" customHeight="false" outlineLevel="0" collapsed="false">
      <c r="B136" s="247" t="s">
        <v>138</v>
      </c>
    </row>
    <row r="137" customFormat="false" ht="12.75" hidden="false" customHeight="false" outlineLevel="0" collapsed="false">
      <c r="A137" s="246" t="s">
        <v>182</v>
      </c>
      <c r="B137" s="247" t="s">
        <v>864</v>
      </c>
    </row>
    <row r="138" customFormat="false" ht="12.75" hidden="false" customHeight="false" outlineLevel="0" collapsed="false">
      <c r="B138" s="247" t="s">
        <v>865</v>
      </c>
    </row>
    <row r="139" customFormat="false" ht="12.75" hidden="false" customHeight="false" outlineLevel="0" collapsed="false">
      <c r="B139" s="247" t="s">
        <v>866</v>
      </c>
    </row>
    <row r="140" customFormat="false" ht="12.75" hidden="false" customHeight="false" outlineLevel="0" collapsed="false">
      <c r="B140" s="247" t="s">
        <v>867</v>
      </c>
    </row>
    <row r="141" customFormat="false" ht="12.75" hidden="false" customHeight="false" outlineLevel="0" collapsed="false">
      <c r="B141" s="247" t="s">
        <v>139</v>
      </c>
    </row>
    <row r="142" customFormat="false" ht="12.75" hidden="false" customHeight="false" outlineLevel="0" collapsed="false">
      <c r="A142" s="246" t="s">
        <v>188</v>
      </c>
      <c r="B142" s="247" t="s">
        <v>868</v>
      </c>
    </row>
    <row r="143" customFormat="false" ht="12.75" hidden="false" customHeight="false" outlineLevel="0" collapsed="false">
      <c r="B143" s="247" t="s">
        <v>869</v>
      </c>
    </row>
    <row r="144" customFormat="false" ht="12.75" hidden="false" customHeight="false" outlineLevel="0" collapsed="false">
      <c r="B144" s="247" t="s">
        <v>870</v>
      </c>
    </row>
    <row r="145" customFormat="false" ht="12.75" hidden="false" customHeight="false" outlineLevel="0" collapsed="false">
      <c r="B145" s="247" t="s">
        <v>871</v>
      </c>
    </row>
    <row r="146" customFormat="false" ht="12.75" hidden="false" customHeight="false" outlineLevel="0" collapsed="false">
      <c r="B146" s="247" t="s">
        <v>139</v>
      </c>
    </row>
    <row r="147" customFormat="false" ht="12.75" hidden="false" customHeight="false" outlineLevel="0" collapsed="false">
      <c r="A147" s="246" t="s">
        <v>194</v>
      </c>
      <c r="B147" s="247" t="s">
        <v>872</v>
      </c>
    </row>
    <row r="148" customFormat="false" ht="12.75" hidden="false" customHeight="false" outlineLevel="0" collapsed="false">
      <c r="B148" s="246" t="s">
        <v>873</v>
      </c>
    </row>
    <row r="149" customFormat="false" ht="12.75" hidden="false" customHeight="false" outlineLevel="0" collapsed="false">
      <c r="B149" s="246" t="s">
        <v>874</v>
      </c>
    </row>
    <row r="150" customFormat="false" ht="12.75" hidden="false" customHeight="false" outlineLevel="0" collapsed="false">
      <c r="B150" s="246" t="s">
        <v>875</v>
      </c>
    </row>
    <row r="151" customFormat="false" ht="12.75" hidden="false" customHeight="false" outlineLevel="0" collapsed="false">
      <c r="B151" s="246" t="s">
        <v>138</v>
      </c>
    </row>
    <row r="152" customFormat="false" ht="12.75" hidden="false" customHeight="false" outlineLevel="0" collapsed="false">
      <c r="A152" s="246" t="s">
        <v>201</v>
      </c>
      <c r="B152" s="247" t="s">
        <v>876</v>
      </c>
    </row>
    <row r="153" customFormat="false" ht="12.75" hidden="false" customHeight="false" outlineLevel="0" collapsed="false">
      <c r="B153" s="247" t="s">
        <v>877</v>
      </c>
    </row>
    <row r="154" customFormat="false" ht="12.75" hidden="false" customHeight="false" outlineLevel="0" collapsed="false">
      <c r="B154" s="247" t="s">
        <v>564</v>
      </c>
    </row>
    <row r="155" customFormat="false" ht="12.75" hidden="false" customHeight="false" outlineLevel="0" collapsed="false">
      <c r="B155" s="247" t="s">
        <v>878</v>
      </c>
    </row>
    <row r="156" customFormat="false" ht="12.75" hidden="false" customHeight="false" outlineLevel="0" collapsed="false">
      <c r="B156" s="247" t="s">
        <v>139</v>
      </c>
    </row>
    <row r="157" customFormat="false" ht="12.75" hidden="false" customHeight="false" outlineLevel="0" collapsed="false">
      <c r="A157" s="246" t="s">
        <v>207</v>
      </c>
      <c r="B157" s="247" t="s">
        <v>879</v>
      </c>
    </row>
    <row r="158" customFormat="false" ht="12.75" hidden="false" customHeight="false" outlineLevel="0" collapsed="false">
      <c r="B158" s="247" t="s">
        <v>880</v>
      </c>
    </row>
    <row r="159" customFormat="false" ht="12.75" hidden="false" customHeight="false" outlineLevel="0" collapsed="false">
      <c r="B159" s="247" t="s">
        <v>881</v>
      </c>
    </row>
    <row r="160" customFormat="false" ht="12.75" hidden="false" customHeight="false" outlineLevel="0" collapsed="false">
      <c r="B160" s="247" t="s">
        <v>882</v>
      </c>
    </row>
    <row r="161" customFormat="false" ht="12.75" hidden="false" customHeight="false" outlineLevel="0" collapsed="false">
      <c r="B161" s="247" t="s">
        <v>138</v>
      </c>
    </row>
    <row r="162" customFormat="false" ht="12.75" hidden="false" customHeight="false" outlineLevel="0" collapsed="false">
      <c r="A162" s="246" t="s">
        <v>213</v>
      </c>
      <c r="B162" s="247" t="s">
        <v>883</v>
      </c>
    </row>
    <row r="163" customFormat="false" ht="12.75" hidden="false" customHeight="false" outlineLevel="0" collapsed="false">
      <c r="B163" s="247" t="s">
        <v>884</v>
      </c>
    </row>
    <row r="164" customFormat="false" ht="12.75" hidden="false" customHeight="false" outlineLevel="0" collapsed="false">
      <c r="B164" s="247" t="s">
        <v>885</v>
      </c>
    </row>
    <row r="165" customFormat="false" ht="12.75" hidden="false" customHeight="false" outlineLevel="0" collapsed="false">
      <c r="B165" s="247" t="s">
        <v>886</v>
      </c>
    </row>
    <row r="166" customFormat="false" ht="12.75" hidden="false" customHeight="false" outlineLevel="0" collapsed="false">
      <c r="B166" s="247" t="s">
        <v>138</v>
      </c>
    </row>
    <row r="167" customFormat="false" ht="12.75" hidden="false" customHeight="false" outlineLevel="0" collapsed="false">
      <c r="A167" s="246" t="s">
        <v>219</v>
      </c>
      <c r="B167" s="247" t="s">
        <v>887</v>
      </c>
    </row>
    <row r="168" customFormat="false" ht="12.75" hidden="false" customHeight="false" outlineLevel="0" collapsed="false">
      <c r="B168" s="247" t="s">
        <v>888</v>
      </c>
    </row>
    <row r="169" customFormat="false" ht="12.75" hidden="false" customHeight="false" outlineLevel="0" collapsed="false">
      <c r="B169" s="247" t="s">
        <v>889</v>
      </c>
    </row>
    <row r="170" customFormat="false" ht="12.75" hidden="false" customHeight="false" outlineLevel="0" collapsed="false">
      <c r="B170" s="247" t="s">
        <v>890</v>
      </c>
    </row>
    <row r="171" customFormat="false" ht="12.75" hidden="false" customHeight="false" outlineLevel="0" collapsed="false">
      <c r="B171" s="247" t="s">
        <v>138</v>
      </c>
    </row>
    <row r="172" customFormat="false" ht="12.75" hidden="false" customHeight="false" outlineLevel="0" collapsed="false">
      <c r="A172" s="246" t="s">
        <v>225</v>
      </c>
      <c r="B172" s="247" t="s">
        <v>891</v>
      </c>
    </row>
    <row r="173" customFormat="false" ht="12.75" hidden="false" customHeight="false" outlineLevel="0" collapsed="false">
      <c r="B173" s="247" t="s">
        <v>892</v>
      </c>
    </row>
    <row r="174" customFormat="false" ht="12.75" hidden="false" customHeight="false" outlineLevel="0" collapsed="false">
      <c r="B174" s="247" t="s">
        <v>893</v>
      </c>
    </row>
    <row r="175" customFormat="false" ht="12.75" hidden="false" customHeight="false" outlineLevel="0" collapsed="false">
      <c r="B175" s="247" t="s">
        <v>894</v>
      </c>
    </row>
    <row r="176" customFormat="false" ht="12.75" hidden="false" customHeight="false" outlineLevel="0" collapsed="false">
      <c r="B176" s="247" t="s">
        <v>138</v>
      </c>
    </row>
    <row r="177" customFormat="false" ht="12.75" hidden="false" customHeight="false" outlineLevel="0" collapsed="false">
      <c r="A177" s="246" t="s">
        <v>231</v>
      </c>
      <c r="B177" s="247" t="s">
        <v>895</v>
      </c>
    </row>
    <row r="178" customFormat="false" ht="12.75" hidden="false" customHeight="false" outlineLevel="0" collapsed="false">
      <c r="B178" s="247" t="s">
        <v>896</v>
      </c>
    </row>
    <row r="179" customFormat="false" ht="12.75" hidden="false" customHeight="false" outlineLevel="0" collapsed="false">
      <c r="B179" s="247" t="s">
        <v>694</v>
      </c>
    </row>
    <row r="180" customFormat="false" ht="12.75" hidden="false" customHeight="false" outlineLevel="0" collapsed="false">
      <c r="B180" s="247" t="s">
        <v>553</v>
      </c>
    </row>
    <row r="181" customFormat="false" ht="12.75" hidden="false" customHeight="false" outlineLevel="0" collapsed="false">
      <c r="B181" s="247" t="s">
        <v>137</v>
      </c>
    </row>
    <row r="182" customFormat="false" ht="12.75" hidden="false" customHeight="false" outlineLevel="0" collapsed="false">
      <c r="A182" s="246" t="s">
        <v>237</v>
      </c>
      <c r="B182" s="247" t="s">
        <v>897</v>
      </c>
    </row>
    <row r="183" customFormat="false" ht="12.75" hidden="false" customHeight="false" outlineLevel="0" collapsed="false">
      <c r="B183" s="247" t="s">
        <v>898</v>
      </c>
    </row>
    <row r="184" customFormat="false" ht="12.75" hidden="false" customHeight="false" outlineLevel="0" collapsed="false">
      <c r="B184" s="247" t="s">
        <v>899</v>
      </c>
    </row>
    <row r="185" customFormat="false" ht="12.75" hidden="false" customHeight="false" outlineLevel="0" collapsed="false">
      <c r="B185" s="247" t="s">
        <v>900</v>
      </c>
    </row>
    <row r="186" customFormat="false" ht="12.75" hidden="false" customHeight="false" outlineLevel="0" collapsed="false">
      <c r="B186" s="247" t="s">
        <v>138</v>
      </c>
    </row>
    <row r="187" customFormat="false" ht="12.75" hidden="false" customHeight="false" outlineLevel="0" collapsed="false">
      <c r="A187" s="246" t="s">
        <v>243</v>
      </c>
      <c r="B187" s="247" t="s">
        <v>901</v>
      </c>
    </row>
    <row r="188" customFormat="false" ht="12.75" hidden="false" customHeight="false" outlineLevel="0" collapsed="false">
      <c r="B188" s="247" t="s">
        <v>902</v>
      </c>
    </row>
    <row r="189" customFormat="false" ht="12.75" hidden="false" customHeight="false" outlineLevel="0" collapsed="false">
      <c r="B189" s="247" t="s">
        <v>903</v>
      </c>
    </row>
    <row r="190" customFormat="false" ht="12.75" hidden="false" customHeight="false" outlineLevel="0" collapsed="false">
      <c r="B190" s="247" t="s">
        <v>904</v>
      </c>
    </row>
    <row r="191" customFormat="false" ht="12.75" hidden="false" customHeight="false" outlineLevel="0" collapsed="false">
      <c r="B191" s="247" t="s">
        <v>139</v>
      </c>
    </row>
    <row r="192" customFormat="false" ht="12.75" hidden="false" customHeight="false" outlineLevel="0" collapsed="false">
      <c r="A192" s="246" t="s">
        <v>249</v>
      </c>
      <c r="B192" s="247" t="s">
        <v>905</v>
      </c>
    </row>
    <row r="193" customFormat="false" ht="12.75" hidden="false" customHeight="false" outlineLevel="0" collapsed="false">
      <c r="B193" s="246" t="s">
        <v>906</v>
      </c>
    </row>
    <row r="194" customFormat="false" ht="12.75" hidden="false" customHeight="false" outlineLevel="0" collapsed="false">
      <c r="B194" s="247" t="s">
        <v>907</v>
      </c>
    </row>
    <row r="195" customFormat="false" ht="12.75" hidden="false" customHeight="false" outlineLevel="0" collapsed="false">
      <c r="B195" s="247" t="s">
        <v>908</v>
      </c>
    </row>
    <row r="196" customFormat="false" ht="12.75" hidden="false" customHeight="false" outlineLevel="0" collapsed="false">
      <c r="B196" s="247" t="s">
        <v>139</v>
      </c>
    </row>
    <row r="197" customFormat="false" ht="12.75" hidden="false" customHeight="false" outlineLevel="0" collapsed="false">
      <c r="A197" s="246" t="s">
        <v>255</v>
      </c>
      <c r="B197" s="247" t="s">
        <v>909</v>
      </c>
    </row>
    <row r="198" customFormat="false" ht="12.75" hidden="false" customHeight="false" outlineLevel="0" collapsed="false">
      <c r="B198" s="247" t="s">
        <v>910</v>
      </c>
    </row>
    <row r="199" customFormat="false" ht="12.75" hidden="false" customHeight="false" outlineLevel="0" collapsed="false">
      <c r="B199" s="247" t="s">
        <v>911</v>
      </c>
    </row>
    <row r="200" customFormat="false" ht="12.75" hidden="false" customHeight="false" outlineLevel="0" collapsed="false">
      <c r="B200" s="246" t="s">
        <v>912</v>
      </c>
    </row>
    <row r="201" customFormat="false" ht="12.75" hidden="false" customHeight="false" outlineLevel="0" collapsed="false">
      <c r="B201" s="247" t="s">
        <v>138</v>
      </c>
    </row>
    <row r="202" customFormat="false" ht="12.75" hidden="false" customHeight="false" outlineLevel="0" collapsed="false">
      <c r="A202" s="246" t="s">
        <v>141</v>
      </c>
      <c r="B202" s="246" t="s">
        <v>913</v>
      </c>
    </row>
    <row r="203" customFormat="false" ht="12.75" hidden="false" customHeight="false" outlineLevel="0" collapsed="false">
      <c r="B203" s="247" t="s">
        <v>914</v>
      </c>
    </row>
    <row r="204" customFormat="false" ht="12.75" hidden="false" customHeight="false" outlineLevel="0" collapsed="false">
      <c r="B204" s="247" t="s">
        <v>915</v>
      </c>
    </row>
    <row r="205" customFormat="false" ht="12.75" hidden="false" customHeight="false" outlineLevel="0" collapsed="false">
      <c r="B205" s="247" t="s">
        <v>916</v>
      </c>
    </row>
    <row r="206" customFormat="false" ht="12.75" hidden="false" customHeight="false" outlineLevel="0" collapsed="false">
      <c r="B206" s="247" t="s">
        <v>13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922</v>
      </c>
      <c r="B1" s="248" t="s">
        <v>921</v>
      </c>
      <c r="C1" s="248" t="s">
        <v>1998</v>
      </c>
      <c r="D1" s="248" t="s">
        <v>2005</v>
      </c>
    </row>
    <row r="2" customFormat="false" ht="12.75" hidden="false" customHeight="false" outlineLevel="0" collapsed="false">
      <c r="A2" s="247" t="s">
        <v>35</v>
      </c>
      <c r="B2" s="247" t="s">
        <v>917</v>
      </c>
    </row>
    <row r="3" customFormat="false" ht="12.75" hidden="false" customHeight="false" outlineLevel="0" collapsed="false">
      <c r="B3" s="247" t="s">
        <v>918</v>
      </c>
    </row>
    <row r="4" customFormat="false" ht="12.75" hidden="false" customHeight="false" outlineLevel="0" collapsed="false">
      <c r="B4" s="247" t="s">
        <v>919</v>
      </c>
    </row>
    <row r="5" customFormat="false" ht="12.75" hidden="false" customHeight="false" outlineLevel="0" collapsed="false">
      <c r="B5" s="247" t="s">
        <v>920</v>
      </c>
    </row>
    <row r="6" customFormat="false" ht="12.75" hidden="false" customHeight="false" outlineLevel="0" collapsed="false">
      <c r="B6" s="247" t="s">
        <v>139</v>
      </c>
    </row>
    <row r="7" customFormat="false" ht="12.75" hidden="false" customHeight="false" outlineLevel="0" collapsed="false">
      <c r="A7" s="247" t="s">
        <v>41</v>
      </c>
      <c r="B7" s="247" t="s">
        <v>923</v>
      </c>
    </row>
    <row r="8" customFormat="false" ht="12.75" hidden="false" customHeight="false" outlineLevel="0" collapsed="false">
      <c r="B8" s="247" t="s">
        <v>924</v>
      </c>
    </row>
    <row r="9" customFormat="false" ht="12.75" hidden="false" customHeight="false" outlineLevel="0" collapsed="false">
      <c r="B9" s="247" t="s">
        <v>925</v>
      </c>
    </row>
    <row r="10" customFormat="false" ht="12.75" hidden="false" customHeight="false" outlineLevel="0" collapsed="false">
      <c r="B10" s="247" t="s">
        <v>926</v>
      </c>
    </row>
    <row r="11" customFormat="false" ht="12.75" hidden="false" customHeight="false" outlineLevel="0" collapsed="false">
      <c r="B11" s="247" t="s">
        <v>139</v>
      </c>
    </row>
    <row r="12" customFormat="false" ht="12.75" hidden="false" customHeight="false" outlineLevel="0" collapsed="false">
      <c r="A12" s="247" t="s">
        <v>46</v>
      </c>
      <c r="B12" s="247" t="s">
        <v>927</v>
      </c>
    </row>
    <row r="13" customFormat="false" ht="12.75" hidden="false" customHeight="false" outlineLevel="0" collapsed="false">
      <c r="B13" s="247" t="s">
        <v>928</v>
      </c>
    </row>
    <row r="14" customFormat="false" ht="12.75" hidden="false" customHeight="false" outlineLevel="0" collapsed="false">
      <c r="B14" s="247" t="s">
        <v>929</v>
      </c>
    </row>
    <row r="15" customFormat="false" ht="12.75" hidden="false" customHeight="false" outlineLevel="0" collapsed="false">
      <c r="B15" s="247" t="s">
        <v>930</v>
      </c>
    </row>
    <row r="16" customFormat="false" ht="12.75" hidden="false" customHeight="false" outlineLevel="0" collapsed="false">
      <c r="B16" s="247" t="s">
        <v>137</v>
      </c>
    </row>
    <row r="17" customFormat="false" ht="12.75" hidden="false" customHeight="false" outlineLevel="0" collapsed="false">
      <c r="A17" s="247" t="s">
        <v>51</v>
      </c>
      <c r="B17" s="247" t="s">
        <v>931</v>
      </c>
    </row>
    <row r="18" customFormat="false" ht="12.75" hidden="false" customHeight="false" outlineLevel="0" collapsed="false">
      <c r="B18" s="247" t="s">
        <v>932</v>
      </c>
    </row>
    <row r="19" customFormat="false" ht="12.75" hidden="false" customHeight="false" outlineLevel="0" collapsed="false">
      <c r="B19" s="246" t="s">
        <v>933</v>
      </c>
    </row>
    <row r="20" customFormat="false" ht="12.75" hidden="false" customHeight="false" outlineLevel="0" collapsed="false">
      <c r="B20" s="247" t="s">
        <v>934</v>
      </c>
    </row>
    <row r="21" customFormat="false" ht="12.75" hidden="false" customHeight="false" outlineLevel="0" collapsed="false">
      <c r="B21" s="247" t="s">
        <v>138</v>
      </c>
    </row>
    <row r="22" customFormat="false" ht="12.75" hidden="false" customHeight="false" outlineLevel="0" collapsed="false">
      <c r="A22" s="247" t="s">
        <v>56</v>
      </c>
      <c r="B22" s="247" t="s">
        <v>935</v>
      </c>
    </row>
    <row r="23" customFormat="false" ht="12.75" hidden="false" customHeight="false" outlineLevel="0" collapsed="false">
      <c r="B23" s="247" t="s">
        <v>936</v>
      </c>
    </row>
    <row r="24" customFormat="false" ht="12.75" hidden="false" customHeight="false" outlineLevel="0" collapsed="false">
      <c r="B24" s="247" t="s">
        <v>937</v>
      </c>
    </row>
    <row r="25" customFormat="false" ht="12.75" hidden="false" customHeight="false" outlineLevel="0" collapsed="false">
      <c r="B25" s="247" t="s">
        <v>938</v>
      </c>
    </row>
    <row r="26" customFormat="false" ht="12.75" hidden="false" customHeight="false" outlineLevel="0" collapsed="false">
      <c r="B26" s="247" t="s">
        <v>137</v>
      </c>
    </row>
    <row r="27" customFormat="false" ht="12.75" hidden="false" customHeight="false" outlineLevel="0" collapsed="false">
      <c r="A27" s="247" t="s">
        <v>61</v>
      </c>
      <c r="B27" s="247" t="s">
        <v>939</v>
      </c>
    </row>
    <row r="28" customFormat="false" ht="12.75" hidden="false" customHeight="false" outlineLevel="0" collapsed="false">
      <c r="B28" s="247" t="s">
        <v>940</v>
      </c>
    </row>
    <row r="29" customFormat="false" ht="12.75" hidden="false" customHeight="false" outlineLevel="0" collapsed="false">
      <c r="B29" s="247" t="s">
        <v>941</v>
      </c>
    </row>
    <row r="30" customFormat="false" ht="12.75" hidden="false" customHeight="false" outlineLevel="0" collapsed="false">
      <c r="B30" s="247" t="s">
        <v>942</v>
      </c>
    </row>
    <row r="31" customFormat="false" ht="12.75" hidden="false" customHeight="false" outlineLevel="0" collapsed="false">
      <c r="B31" s="247" t="s">
        <v>138</v>
      </c>
    </row>
    <row r="32" customFormat="false" ht="12.75" hidden="false" customHeight="false" outlineLevel="0" collapsed="false">
      <c r="A32" s="247" t="s">
        <v>66</v>
      </c>
      <c r="B32" s="247" t="s">
        <v>943</v>
      </c>
    </row>
    <row r="33" customFormat="false" ht="12.75" hidden="false" customHeight="false" outlineLevel="0" collapsed="false">
      <c r="B33" s="247" t="s">
        <v>944</v>
      </c>
    </row>
    <row r="34" customFormat="false" ht="12.75" hidden="false" customHeight="false" outlineLevel="0" collapsed="false">
      <c r="B34" s="247" t="s">
        <v>945</v>
      </c>
    </row>
    <row r="35" customFormat="false" ht="12.75" hidden="false" customHeight="false" outlineLevel="0" collapsed="false">
      <c r="B35" s="247" t="s">
        <v>946</v>
      </c>
    </row>
    <row r="36" customFormat="false" ht="12.75" hidden="false" customHeight="false" outlineLevel="0" collapsed="false">
      <c r="B36" s="247" t="s">
        <v>139</v>
      </c>
    </row>
    <row r="37" customFormat="false" ht="12.75" hidden="false" customHeight="false" outlineLevel="0" collapsed="false">
      <c r="A37" s="247" t="s">
        <v>71</v>
      </c>
      <c r="B37" s="247" t="s">
        <v>947</v>
      </c>
    </row>
    <row r="38" customFormat="false" ht="12.75" hidden="false" customHeight="false" outlineLevel="0" collapsed="false">
      <c r="B38" s="247" t="s">
        <v>948</v>
      </c>
    </row>
    <row r="39" customFormat="false" ht="12.75" hidden="false" customHeight="false" outlineLevel="0" collapsed="false">
      <c r="B39" s="247" t="s">
        <v>949</v>
      </c>
    </row>
    <row r="40" customFormat="false" ht="12.75" hidden="false" customHeight="false" outlineLevel="0" collapsed="false">
      <c r="B40" s="247" t="s">
        <v>950</v>
      </c>
    </row>
    <row r="41" customFormat="false" ht="12.75" hidden="false" customHeight="false" outlineLevel="0" collapsed="false">
      <c r="B41" s="247" t="s">
        <v>137</v>
      </c>
    </row>
    <row r="42" customFormat="false" ht="12.75" hidden="false" customHeight="false" outlineLevel="0" collapsed="false">
      <c r="A42" s="247" t="s">
        <v>76</v>
      </c>
      <c r="B42" s="247" t="s">
        <v>951</v>
      </c>
    </row>
    <row r="43" customFormat="false" ht="12.75" hidden="false" customHeight="false" outlineLevel="0" collapsed="false">
      <c r="B43" s="247" t="s">
        <v>952</v>
      </c>
    </row>
    <row r="44" customFormat="false" ht="12.75" hidden="false" customHeight="false" outlineLevel="0" collapsed="false">
      <c r="B44" s="247" t="s">
        <v>953</v>
      </c>
    </row>
    <row r="45" customFormat="false" ht="12.75" hidden="false" customHeight="false" outlineLevel="0" collapsed="false">
      <c r="B45" s="247" t="s">
        <v>535</v>
      </c>
    </row>
    <row r="46" customFormat="false" ht="12.75" hidden="false" customHeight="false" outlineLevel="0" collapsed="false">
      <c r="B46" s="247" t="s">
        <v>138</v>
      </c>
    </row>
    <row r="47" customFormat="false" ht="12.75" hidden="false" customHeight="false" outlineLevel="0" collapsed="false">
      <c r="A47" s="247" t="s">
        <v>81</v>
      </c>
      <c r="B47" s="247" t="s">
        <v>954</v>
      </c>
    </row>
    <row r="48" customFormat="false" ht="12.75" hidden="false" customHeight="false" outlineLevel="0" collapsed="false">
      <c r="B48" s="247" t="s">
        <v>955</v>
      </c>
    </row>
    <row r="49" customFormat="false" ht="12.75" hidden="false" customHeight="false" outlineLevel="0" collapsed="false">
      <c r="B49" s="247" t="s">
        <v>956</v>
      </c>
    </row>
    <row r="50" customFormat="false" ht="12.75" hidden="false" customHeight="false" outlineLevel="0" collapsed="false">
      <c r="B50" s="246" t="s">
        <v>957</v>
      </c>
    </row>
    <row r="51" customFormat="false" ht="12.75" hidden="false" customHeight="false" outlineLevel="0" collapsed="false">
      <c r="B51" s="247" t="s">
        <v>139</v>
      </c>
    </row>
    <row r="52" customFormat="false" ht="12.75" hidden="false" customHeight="false" outlineLevel="0" collapsed="false">
      <c r="A52" s="247" t="s">
        <v>86</v>
      </c>
      <c r="B52" s="247" t="s">
        <v>958</v>
      </c>
    </row>
    <row r="53" customFormat="false" ht="12.75" hidden="false" customHeight="false" outlineLevel="0" collapsed="false">
      <c r="B53" s="247" t="s">
        <v>959</v>
      </c>
    </row>
    <row r="54" customFormat="false" ht="12.75" hidden="false" customHeight="false" outlineLevel="0" collapsed="false">
      <c r="B54" s="247" t="s">
        <v>658</v>
      </c>
    </row>
    <row r="55" customFormat="false" ht="12.75" hidden="false" customHeight="false" outlineLevel="0" collapsed="false">
      <c r="B55" s="247" t="s">
        <v>960</v>
      </c>
    </row>
    <row r="56" customFormat="false" ht="12.75" hidden="false" customHeight="false" outlineLevel="0" collapsed="false">
      <c r="B56" s="247" t="s">
        <v>137</v>
      </c>
    </row>
    <row r="57" customFormat="false" ht="12.75" hidden="false" customHeight="false" outlineLevel="0" collapsed="false">
      <c r="A57" s="247" t="s">
        <v>92</v>
      </c>
      <c r="B57" s="247" t="s">
        <v>961</v>
      </c>
    </row>
    <row r="58" customFormat="false" ht="12.75" hidden="false" customHeight="false" outlineLevel="0" collapsed="false">
      <c r="B58" s="246" t="s">
        <v>962</v>
      </c>
    </row>
    <row r="59" customFormat="false" ht="12.75" hidden="false" customHeight="false" outlineLevel="0" collapsed="false">
      <c r="B59" s="247" t="s">
        <v>963</v>
      </c>
    </row>
    <row r="60" customFormat="false" ht="12.75" hidden="false" customHeight="false" outlineLevel="0" collapsed="false">
      <c r="B60" s="247" t="s">
        <v>964</v>
      </c>
    </row>
    <row r="61" customFormat="false" ht="12.75" hidden="false" customHeight="false" outlineLevel="0" collapsed="false">
      <c r="B61" s="247" t="s">
        <v>138</v>
      </c>
    </row>
    <row r="62" customFormat="false" ht="12.75" hidden="false" customHeight="false" outlineLevel="0" collapsed="false">
      <c r="A62" s="247" t="s">
        <v>97</v>
      </c>
      <c r="B62" s="247" t="s">
        <v>965</v>
      </c>
    </row>
    <row r="63" customFormat="false" ht="12.75" hidden="false" customHeight="false" outlineLevel="0" collapsed="false">
      <c r="B63" s="247" t="s">
        <v>713</v>
      </c>
    </row>
    <row r="64" customFormat="false" ht="12.75" hidden="false" customHeight="false" outlineLevel="0" collapsed="false">
      <c r="B64" s="247" t="s">
        <v>966</v>
      </c>
    </row>
    <row r="65" customFormat="false" ht="12.75" hidden="false" customHeight="false" outlineLevel="0" collapsed="false">
      <c r="B65" s="247" t="s">
        <v>712</v>
      </c>
    </row>
    <row r="66" customFormat="false" ht="12.75" hidden="false" customHeight="false" outlineLevel="0" collapsed="false">
      <c r="B66" s="247" t="s">
        <v>139</v>
      </c>
    </row>
    <row r="67" customFormat="false" ht="12.75" hidden="false" customHeight="false" outlineLevel="0" collapsed="false">
      <c r="A67" s="247" t="s">
        <v>102</v>
      </c>
      <c r="B67" s="247" t="s">
        <v>967</v>
      </c>
    </row>
    <row r="68" customFormat="false" ht="12.75" hidden="false" customHeight="false" outlineLevel="0" collapsed="false">
      <c r="B68" s="247" t="s">
        <v>968</v>
      </c>
    </row>
    <row r="69" customFormat="false" ht="12.75" hidden="false" customHeight="false" outlineLevel="0" collapsed="false">
      <c r="B69" s="247" t="s">
        <v>969</v>
      </c>
    </row>
    <row r="70" customFormat="false" ht="12.75" hidden="false" customHeight="false" outlineLevel="0" collapsed="false">
      <c r="B70" s="247" t="s">
        <v>970</v>
      </c>
    </row>
    <row r="71" customFormat="false" ht="12.75" hidden="false" customHeight="false" outlineLevel="0" collapsed="false">
      <c r="B71" s="247" t="s">
        <v>137</v>
      </c>
    </row>
    <row r="72" customFormat="false" ht="12.75" hidden="false" customHeight="false" outlineLevel="0" collapsed="false">
      <c r="A72" s="247" t="s">
        <v>106</v>
      </c>
      <c r="B72" s="247" t="s">
        <v>971</v>
      </c>
    </row>
    <row r="73" customFormat="false" ht="12.75" hidden="false" customHeight="false" outlineLevel="0" collapsed="false">
      <c r="B73" s="247" t="s">
        <v>972</v>
      </c>
    </row>
    <row r="74" customFormat="false" ht="12.75" hidden="false" customHeight="false" outlineLevel="0" collapsed="false">
      <c r="B74" s="247" t="s">
        <v>973</v>
      </c>
    </row>
    <row r="75" customFormat="false" ht="12.75" hidden="false" customHeight="false" outlineLevel="0" collapsed="false">
      <c r="B75" s="247" t="s">
        <v>974</v>
      </c>
    </row>
    <row r="76" customFormat="false" ht="12.75" hidden="false" customHeight="false" outlineLevel="0" collapsed="false">
      <c r="B76" s="247" t="s">
        <v>138</v>
      </c>
    </row>
    <row r="77" customFormat="false" ht="12.75" hidden="false" customHeight="false" outlineLevel="0" collapsed="false">
      <c r="A77" s="247" t="s">
        <v>111</v>
      </c>
      <c r="B77" s="247" t="s">
        <v>975</v>
      </c>
    </row>
    <row r="78" customFormat="false" ht="12.75" hidden="false" customHeight="false" outlineLevel="0" collapsed="false">
      <c r="B78" s="247" t="s">
        <v>976</v>
      </c>
    </row>
    <row r="79" customFormat="false" ht="12.75" hidden="false" customHeight="false" outlineLevel="0" collapsed="false">
      <c r="B79" s="247" t="s">
        <v>977</v>
      </c>
    </row>
    <row r="80" customFormat="false" ht="12.75" hidden="false" customHeight="false" outlineLevel="0" collapsed="false">
      <c r="B80" s="247" t="s">
        <v>936</v>
      </c>
    </row>
    <row r="81" customFormat="false" ht="12.75" hidden="false" customHeight="false" outlineLevel="0" collapsed="false">
      <c r="B81" s="247" t="s">
        <v>139</v>
      </c>
    </row>
    <row r="82" customFormat="false" ht="12.75" hidden="false" customHeight="false" outlineLevel="0" collapsed="false">
      <c r="A82" s="247" t="s">
        <v>116</v>
      </c>
      <c r="B82" s="247" t="s">
        <v>978</v>
      </c>
    </row>
    <row r="83" customFormat="false" ht="12.75" hidden="false" customHeight="false" outlineLevel="0" collapsed="false">
      <c r="B83" s="247" t="s">
        <v>979</v>
      </c>
    </row>
    <row r="84" customFormat="false" ht="12.75" hidden="false" customHeight="false" outlineLevel="0" collapsed="false">
      <c r="B84" s="247" t="s">
        <v>980</v>
      </c>
    </row>
    <row r="85" customFormat="false" ht="12.75" hidden="false" customHeight="false" outlineLevel="0" collapsed="false">
      <c r="B85" s="247" t="s">
        <v>981</v>
      </c>
    </row>
    <row r="86" customFormat="false" ht="12.75" hidden="false" customHeight="false" outlineLevel="0" collapsed="false">
      <c r="B86" s="247" t="s">
        <v>137</v>
      </c>
    </row>
    <row r="87" customFormat="false" ht="12.75" hidden="false" customHeight="false" outlineLevel="0" collapsed="false">
      <c r="A87" s="247" t="s">
        <v>121</v>
      </c>
      <c r="B87" s="247" t="s">
        <v>982</v>
      </c>
    </row>
    <row r="88" customFormat="false" ht="12.75" hidden="false" customHeight="false" outlineLevel="0" collapsed="false">
      <c r="B88" s="246" t="s">
        <v>983</v>
      </c>
    </row>
    <row r="89" customFormat="false" ht="12.75" hidden="false" customHeight="false" outlineLevel="0" collapsed="false">
      <c r="B89" s="247" t="s">
        <v>553</v>
      </c>
    </row>
    <row r="90" customFormat="false" ht="12.75" hidden="false" customHeight="false" outlineLevel="0" collapsed="false">
      <c r="B90" s="246" t="s">
        <v>984</v>
      </c>
    </row>
    <row r="91" customFormat="false" ht="12.75" hidden="false" customHeight="false" outlineLevel="0" collapsed="false">
      <c r="B91" s="246" t="s">
        <v>13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990</v>
      </c>
      <c r="B1" s="248" t="s">
        <v>2006</v>
      </c>
      <c r="C1" s="248" t="s">
        <v>1995</v>
      </c>
      <c r="D1" s="248" t="s">
        <v>2007</v>
      </c>
    </row>
    <row r="2" customFormat="false" ht="12.75" hidden="false" customHeight="false" outlineLevel="0" collapsed="false">
      <c r="A2" s="246" t="s">
        <v>35</v>
      </c>
      <c r="B2" s="247" t="s">
        <v>985</v>
      </c>
    </row>
    <row r="3" customFormat="false" ht="12.75" hidden="false" customHeight="false" outlineLevel="0" collapsed="false">
      <c r="B3" s="247" t="s">
        <v>986</v>
      </c>
    </row>
    <row r="4" customFormat="false" ht="12.75" hidden="false" customHeight="false" outlineLevel="0" collapsed="false">
      <c r="B4" s="247" t="s">
        <v>987</v>
      </c>
    </row>
    <row r="5" customFormat="false" ht="12.75" hidden="false" customHeight="false" outlineLevel="0" collapsed="false">
      <c r="B5" s="247" t="s">
        <v>988</v>
      </c>
    </row>
    <row r="6" customFormat="false" ht="12.75" hidden="false" customHeight="false" outlineLevel="0" collapsed="false">
      <c r="B6" s="247" t="s">
        <v>138</v>
      </c>
    </row>
    <row r="7" customFormat="false" ht="12.75" hidden="false" customHeight="false" outlineLevel="0" collapsed="false">
      <c r="A7" s="246" t="s">
        <v>41</v>
      </c>
      <c r="B7" s="247" t="s">
        <v>991</v>
      </c>
    </row>
    <row r="8" customFormat="false" ht="12.75" hidden="false" customHeight="false" outlineLevel="0" collapsed="false">
      <c r="B8" s="247" t="s">
        <v>992</v>
      </c>
    </row>
    <row r="9" customFormat="false" ht="12.75" hidden="false" customHeight="false" outlineLevel="0" collapsed="false">
      <c r="B9" s="247" t="s">
        <v>993</v>
      </c>
    </row>
    <row r="10" customFormat="false" ht="12.75" hidden="false" customHeight="false" outlineLevel="0" collapsed="false">
      <c r="B10" s="247" t="s">
        <v>994</v>
      </c>
    </row>
    <row r="11" customFormat="false" ht="12.75" hidden="false" customHeight="false" outlineLevel="0" collapsed="false">
      <c r="B11" s="247" t="s">
        <v>139</v>
      </c>
    </row>
    <row r="12" customFormat="false" ht="12.75" hidden="false" customHeight="false" outlineLevel="0" collapsed="false">
      <c r="A12" s="246" t="s">
        <v>46</v>
      </c>
      <c r="B12" s="247" t="s">
        <v>995</v>
      </c>
    </row>
    <row r="13" customFormat="false" ht="12.75" hidden="false" customHeight="false" outlineLevel="0" collapsed="false">
      <c r="B13" s="246" t="s">
        <v>996</v>
      </c>
    </row>
    <row r="14" customFormat="false" ht="12.75" hidden="false" customHeight="false" outlineLevel="0" collapsed="false">
      <c r="B14" s="247" t="s">
        <v>997</v>
      </c>
    </row>
    <row r="15" customFormat="false" ht="12.75" hidden="false" customHeight="false" outlineLevel="0" collapsed="false">
      <c r="B15" s="246" t="s">
        <v>998</v>
      </c>
    </row>
    <row r="16" customFormat="false" ht="12.75" hidden="false" customHeight="false" outlineLevel="0" collapsed="false">
      <c r="B16" s="247" t="s">
        <v>137</v>
      </c>
    </row>
    <row r="17" customFormat="false" ht="12.75" hidden="false" customHeight="false" outlineLevel="0" collapsed="false">
      <c r="A17" s="246" t="s">
        <v>51</v>
      </c>
      <c r="B17" s="247" t="s">
        <v>999</v>
      </c>
    </row>
    <row r="18" customFormat="false" ht="12.75" hidden="false" customHeight="false" outlineLevel="0" collapsed="false">
      <c r="B18" s="247" t="s">
        <v>724</v>
      </c>
    </row>
    <row r="19" customFormat="false" ht="12.75" hidden="false" customHeight="false" outlineLevel="0" collapsed="false">
      <c r="B19" s="247" t="s">
        <v>725</v>
      </c>
    </row>
    <row r="20" customFormat="false" ht="12.75" hidden="false" customHeight="false" outlineLevel="0" collapsed="false">
      <c r="B20" s="247" t="s">
        <v>1000</v>
      </c>
    </row>
    <row r="21" customFormat="false" ht="12.75" hidden="false" customHeight="false" outlineLevel="0" collapsed="false">
      <c r="B21" s="247" t="s">
        <v>138</v>
      </c>
    </row>
    <row r="22" customFormat="false" ht="12.75" hidden="false" customHeight="false" outlineLevel="0" collapsed="false">
      <c r="A22" s="246" t="s">
        <v>56</v>
      </c>
      <c r="B22" s="247" t="s">
        <v>1001</v>
      </c>
    </row>
    <row r="23" customFormat="false" ht="12.75" hidden="false" customHeight="false" outlineLevel="0" collapsed="false">
      <c r="B23" s="247" t="s">
        <v>1002</v>
      </c>
    </row>
    <row r="24" customFormat="false" ht="12.75" hidden="false" customHeight="false" outlineLevel="0" collapsed="false">
      <c r="B24" s="247" t="s">
        <v>791</v>
      </c>
    </row>
    <row r="25" customFormat="false" ht="12.75" hidden="false" customHeight="false" outlineLevel="0" collapsed="false">
      <c r="B25" s="247" t="s">
        <v>553</v>
      </c>
    </row>
    <row r="26" customFormat="false" ht="12.75" hidden="false" customHeight="false" outlineLevel="0" collapsed="false">
      <c r="B26" s="247" t="s">
        <v>139</v>
      </c>
    </row>
    <row r="27" customFormat="false" ht="12.75" hidden="false" customHeight="false" outlineLevel="0" collapsed="false">
      <c r="A27" s="246" t="s">
        <v>61</v>
      </c>
      <c r="B27" s="247" t="s">
        <v>1003</v>
      </c>
    </row>
    <row r="28" customFormat="false" ht="12.75" hidden="false" customHeight="false" outlineLevel="0" collapsed="false">
      <c r="B28" s="247" t="s">
        <v>1004</v>
      </c>
    </row>
    <row r="29" customFormat="false" ht="12.75" hidden="false" customHeight="false" outlineLevel="0" collapsed="false">
      <c r="B29" s="247" t="s">
        <v>1005</v>
      </c>
    </row>
    <row r="30" customFormat="false" ht="12.75" hidden="false" customHeight="false" outlineLevel="0" collapsed="false">
      <c r="B30" s="247" t="s">
        <v>523</v>
      </c>
    </row>
    <row r="31" customFormat="false" ht="12.75" hidden="false" customHeight="false" outlineLevel="0" collapsed="false">
      <c r="B31" s="247" t="s">
        <v>137</v>
      </c>
    </row>
    <row r="32" customFormat="false" ht="12.75" hidden="false" customHeight="false" outlineLevel="0" collapsed="false">
      <c r="A32" s="246" t="s">
        <v>66</v>
      </c>
      <c r="B32" s="247" t="s">
        <v>1006</v>
      </c>
    </row>
    <row r="33" customFormat="false" ht="12.75" hidden="false" customHeight="false" outlineLevel="0" collapsed="false">
      <c r="B33" s="247" t="s">
        <v>1007</v>
      </c>
    </row>
    <row r="34" customFormat="false" ht="12.75" hidden="false" customHeight="false" outlineLevel="0" collapsed="false">
      <c r="B34" s="247" t="s">
        <v>1008</v>
      </c>
    </row>
    <row r="35" customFormat="false" ht="12.75" hidden="false" customHeight="false" outlineLevel="0" collapsed="false">
      <c r="B35" s="247" t="s">
        <v>1009</v>
      </c>
    </row>
    <row r="36" customFormat="false" ht="12.75" hidden="false" customHeight="false" outlineLevel="0" collapsed="false">
      <c r="B36" s="247" t="s">
        <v>138</v>
      </c>
    </row>
    <row r="37" customFormat="false" ht="12.75" hidden="false" customHeight="false" outlineLevel="0" collapsed="false">
      <c r="A37" s="246" t="s">
        <v>71</v>
      </c>
      <c r="B37" s="247" t="s">
        <v>1010</v>
      </c>
    </row>
    <row r="38" customFormat="false" ht="12.75" hidden="false" customHeight="false" outlineLevel="0" collapsed="false">
      <c r="B38" s="247" t="s">
        <v>523</v>
      </c>
    </row>
    <row r="39" customFormat="false" ht="12.75" hidden="false" customHeight="false" outlineLevel="0" collapsed="false">
      <c r="B39" s="247" t="s">
        <v>1004</v>
      </c>
    </row>
    <row r="40" customFormat="false" ht="12.75" hidden="false" customHeight="false" outlineLevel="0" collapsed="false">
      <c r="B40" s="247" t="s">
        <v>1011</v>
      </c>
    </row>
    <row r="41" customFormat="false" ht="12.75" hidden="false" customHeight="false" outlineLevel="0" collapsed="false">
      <c r="B41" s="247" t="s">
        <v>137</v>
      </c>
    </row>
    <row r="42" customFormat="false" ht="12.75" hidden="false" customHeight="false" outlineLevel="0" collapsed="false">
      <c r="A42" s="246" t="s">
        <v>76</v>
      </c>
      <c r="B42" s="247" t="s">
        <v>1012</v>
      </c>
    </row>
    <row r="43" customFormat="false" ht="12.75" hidden="false" customHeight="false" outlineLevel="0" collapsed="false">
      <c r="B43" s="247" t="s">
        <v>1013</v>
      </c>
    </row>
    <row r="44" customFormat="false" ht="12.75" hidden="false" customHeight="false" outlineLevel="0" collapsed="false">
      <c r="B44" s="247" t="s">
        <v>1014</v>
      </c>
    </row>
    <row r="45" customFormat="false" ht="12.75" hidden="false" customHeight="false" outlineLevel="0" collapsed="false">
      <c r="B45" s="247" t="s">
        <v>1015</v>
      </c>
    </row>
    <row r="46" customFormat="false" ht="12.75" hidden="false" customHeight="false" outlineLevel="0" collapsed="false">
      <c r="B46" s="247" t="s">
        <v>139</v>
      </c>
    </row>
    <row r="47" customFormat="false" ht="12.75" hidden="false" customHeight="false" outlineLevel="0" collapsed="false">
      <c r="A47" s="246" t="s">
        <v>81</v>
      </c>
      <c r="B47" s="247" t="s">
        <v>1016</v>
      </c>
    </row>
    <row r="48" customFormat="false" ht="12.75" hidden="false" customHeight="false" outlineLevel="0" collapsed="false">
      <c r="B48" s="247" t="s">
        <v>1017</v>
      </c>
    </row>
    <row r="49" customFormat="false" ht="12.75" hidden="false" customHeight="false" outlineLevel="0" collapsed="false">
      <c r="B49" s="247" t="s">
        <v>1018</v>
      </c>
    </row>
    <row r="50" customFormat="false" ht="12.75" hidden="false" customHeight="false" outlineLevel="0" collapsed="false">
      <c r="B50" s="247" t="s">
        <v>1019</v>
      </c>
    </row>
    <row r="51" customFormat="false" ht="12.75" hidden="false" customHeight="false" outlineLevel="0" collapsed="false">
      <c r="B51" s="247" t="s">
        <v>137</v>
      </c>
    </row>
    <row r="52" customFormat="false" ht="12.75" hidden="false" customHeight="false" outlineLevel="0" collapsed="false">
      <c r="A52" s="246" t="s">
        <v>86</v>
      </c>
      <c r="B52" s="246" t="s">
        <v>1020</v>
      </c>
    </row>
    <row r="53" customFormat="false" ht="12.75" hidden="false" customHeight="false" outlineLevel="0" collapsed="false">
      <c r="B53" s="247" t="s">
        <v>1021</v>
      </c>
    </row>
    <row r="54" customFormat="false" ht="12.75" hidden="false" customHeight="false" outlineLevel="0" collapsed="false">
      <c r="B54" s="247" t="s">
        <v>1022</v>
      </c>
    </row>
    <row r="55" customFormat="false" ht="12.75" hidden="false" customHeight="false" outlineLevel="0" collapsed="false">
      <c r="B55" s="247" t="s">
        <v>1023</v>
      </c>
    </row>
    <row r="56" customFormat="false" ht="12.75" hidden="false" customHeight="false" outlineLevel="0" collapsed="false">
      <c r="B56" s="247" t="s">
        <v>138</v>
      </c>
    </row>
    <row r="57" customFormat="false" ht="12.75" hidden="false" customHeight="false" outlineLevel="0" collapsed="false">
      <c r="A57" s="246" t="s">
        <v>92</v>
      </c>
      <c r="B57" s="247" t="s">
        <v>1024</v>
      </c>
    </row>
    <row r="58" customFormat="false" ht="12.75" hidden="false" customHeight="false" outlineLevel="0" collapsed="false">
      <c r="B58" s="247" t="s">
        <v>1025</v>
      </c>
    </row>
    <row r="59" customFormat="false" ht="12.75" hidden="false" customHeight="false" outlineLevel="0" collapsed="false">
      <c r="B59" s="247" t="s">
        <v>1026</v>
      </c>
    </row>
    <row r="60" customFormat="false" ht="12.75" hidden="false" customHeight="false" outlineLevel="0" collapsed="false">
      <c r="B60" s="247" t="s">
        <v>1027</v>
      </c>
    </row>
    <row r="61" customFormat="false" ht="12.75" hidden="false" customHeight="false" outlineLevel="0" collapsed="false">
      <c r="B61" s="247" t="s">
        <v>139</v>
      </c>
    </row>
    <row r="62" customFormat="false" ht="12.75" hidden="false" customHeight="false" outlineLevel="0" collapsed="false">
      <c r="A62" s="246" t="s">
        <v>97</v>
      </c>
      <c r="B62" s="247" t="s">
        <v>1028</v>
      </c>
    </row>
    <row r="63" customFormat="false" ht="12.75" hidden="false" customHeight="false" outlineLevel="0" collapsed="false">
      <c r="B63" s="247" t="s">
        <v>1029</v>
      </c>
    </row>
    <row r="64" customFormat="false" ht="12.75" hidden="false" customHeight="false" outlineLevel="0" collapsed="false">
      <c r="B64" s="247" t="s">
        <v>1030</v>
      </c>
    </row>
    <row r="65" customFormat="false" ht="12.75" hidden="false" customHeight="false" outlineLevel="0" collapsed="false">
      <c r="B65" s="247" t="s">
        <v>1031</v>
      </c>
    </row>
    <row r="66" customFormat="false" ht="12.75" hidden="false" customHeight="false" outlineLevel="0" collapsed="false">
      <c r="B66" s="247" t="s">
        <v>137</v>
      </c>
    </row>
    <row r="67" customFormat="false" ht="12.75" hidden="false" customHeight="false" outlineLevel="0" collapsed="false">
      <c r="A67" s="246" t="s">
        <v>102</v>
      </c>
      <c r="B67" s="247" t="s">
        <v>1032</v>
      </c>
    </row>
    <row r="68" customFormat="false" ht="12.75" hidden="false" customHeight="false" outlineLevel="0" collapsed="false">
      <c r="B68" s="247" t="s">
        <v>1033</v>
      </c>
    </row>
    <row r="69" customFormat="false" ht="12.75" hidden="false" customHeight="false" outlineLevel="0" collapsed="false">
      <c r="B69" s="247" t="s">
        <v>1034</v>
      </c>
    </row>
    <row r="70" customFormat="false" ht="12.75" hidden="false" customHeight="false" outlineLevel="0" collapsed="false">
      <c r="B70" s="247" t="s">
        <v>1035</v>
      </c>
    </row>
    <row r="71" customFormat="false" ht="12.75" hidden="false" customHeight="false" outlineLevel="0" collapsed="false">
      <c r="B71" s="247" t="s">
        <v>137</v>
      </c>
    </row>
    <row r="72" customFormat="false" ht="12.75" hidden="false" customHeight="false" outlineLevel="0" collapsed="false">
      <c r="A72" s="246" t="s">
        <v>106</v>
      </c>
      <c r="B72" s="247" t="s">
        <v>1036</v>
      </c>
    </row>
    <row r="73" customFormat="false" ht="12.75" hidden="false" customHeight="false" outlineLevel="0" collapsed="false">
      <c r="B73" s="247" t="s">
        <v>1037</v>
      </c>
    </row>
    <row r="74" customFormat="false" ht="12.75" hidden="false" customHeight="false" outlineLevel="0" collapsed="false">
      <c r="B74" s="247" t="s">
        <v>1038</v>
      </c>
    </row>
    <row r="75" customFormat="false" ht="12.75" hidden="false" customHeight="false" outlineLevel="0" collapsed="false">
      <c r="B75" s="247" t="s">
        <v>1039</v>
      </c>
    </row>
    <row r="76" customFormat="false" ht="12.75" hidden="false" customHeight="false" outlineLevel="0" collapsed="false">
      <c r="B76" s="247" t="s">
        <v>138</v>
      </c>
    </row>
    <row r="77" customFormat="false" ht="12.75" hidden="false" customHeight="false" outlineLevel="0" collapsed="false">
      <c r="A77" s="246" t="s">
        <v>111</v>
      </c>
      <c r="B77" s="247" t="s">
        <v>1040</v>
      </c>
    </row>
    <row r="78" customFormat="false" ht="12.75" hidden="false" customHeight="false" outlineLevel="0" collapsed="false">
      <c r="B78" s="247" t="s">
        <v>1041</v>
      </c>
    </row>
    <row r="79" customFormat="false" ht="12.75" hidden="false" customHeight="false" outlineLevel="0" collapsed="false">
      <c r="B79" s="247" t="s">
        <v>1042</v>
      </c>
    </row>
    <row r="81" customFormat="false" ht="12.75" hidden="false" customHeight="false" outlineLevel="0" collapsed="false">
      <c r="B81" s="247" t="s">
        <v>138</v>
      </c>
    </row>
    <row r="82" customFormat="false" ht="12.75" hidden="false" customHeight="false" outlineLevel="0" collapsed="false">
      <c r="A82" s="246" t="s">
        <v>116</v>
      </c>
      <c r="B82" s="247" t="s">
        <v>1043</v>
      </c>
    </row>
    <row r="83" customFormat="false" ht="12.75" hidden="false" customHeight="false" outlineLevel="0" collapsed="false">
      <c r="B83" s="247" t="s">
        <v>1044</v>
      </c>
    </row>
    <row r="84" customFormat="false" ht="12.75" hidden="false" customHeight="false" outlineLevel="0" collapsed="false">
      <c r="B84" s="247" t="s">
        <v>1045</v>
      </c>
    </row>
    <row r="85" customFormat="false" ht="12.75" hidden="false" customHeight="false" outlineLevel="0" collapsed="false">
      <c r="B85" s="247" t="s">
        <v>1046</v>
      </c>
    </row>
    <row r="86" customFormat="false" ht="12.75" hidden="false" customHeight="false" outlineLevel="0" collapsed="false">
      <c r="B86" s="247" t="s">
        <v>139</v>
      </c>
    </row>
    <row r="87" customFormat="false" ht="12.75" hidden="false" customHeight="false" outlineLevel="0" collapsed="false">
      <c r="A87" s="246" t="s">
        <v>121</v>
      </c>
      <c r="B87" s="247" t="s">
        <v>1047</v>
      </c>
    </row>
    <row r="88" customFormat="false" ht="12.75" hidden="false" customHeight="false" outlineLevel="0" collapsed="false">
      <c r="B88" s="247" t="s">
        <v>1048</v>
      </c>
    </row>
    <row r="89" customFormat="false" ht="12.75" hidden="false" customHeight="false" outlineLevel="0" collapsed="false">
      <c r="B89" s="247" t="s">
        <v>1049</v>
      </c>
    </row>
    <row r="90" customFormat="false" ht="12.75" hidden="false" customHeight="false" outlineLevel="0" collapsed="false">
      <c r="B90" s="247" t="s">
        <v>1050</v>
      </c>
    </row>
    <row r="91" customFormat="false" ht="12.75" hidden="false" customHeight="false" outlineLevel="0" collapsed="false">
      <c r="B91" s="247" t="s">
        <v>139</v>
      </c>
    </row>
    <row r="92" customFormat="false" ht="12.75" hidden="false" customHeight="false" outlineLevel="0" collapsed="false">
      <c r="A92" s="246" t="s">
        <v>126</v>
      </c>
      <c r="B92" s="247" t="s">
        <v>1051</v>
      </c>
    </row>
    <row r="93" customFormat="false" ht="12.75" hidden="false" customHeight="false" outlineLevel="0" collapsed="false">
      <c r="B93" s="247" t="s">
        <v>1052</v>
      </c>
    </row>
    <row r="94" customFormat="false" ht="12.75" hidden="false" customHeight="false" outlineLevel="0" collapsed="false">
      <c r="B94" s="247" t="s">
        <v>1053</v>
      </c>
    </row>
    <row r="95" customFormat="false" ht="12.75" hidden="false" customHeight="false" outlineLevel="0" collapsed="false">
      <c r="B95" s="247" t="s">
        <v>1054</v>
      </c>
    </row>
    <row r="96" customFormat="false" ht="12.75" hidden="false" customHeight="false" outlineLevel="0" collapsed="false">
      <c r="B96" s="247" t="s">
        <v>137</v>
      </c>
    </row>
    <row r="97" customFormat="false" ht="12.75" hidden="false" customHeight="false" outlineLevel="0" collapsed="false">
      <c r="A97" s="246" t="s">
        <v>131</v>
      </c>
      <c r="B97" s="247" t="s">
        <v>1055</v>
      </c>
    </row>
    <row r="98" customFormat="false" ht="12.75" hidden="false" customHeight="false" outlineLevel="0" collapsed="false">
      <c r="B98" s="247" t="s">
        <v>1056</v>
      </c>
    </row>
    <row r="99" customFormat="false" ht="12.75" hidden="false" customHeight="false" outlineLevel="0" collapsed="false">
      <c r="B99" s="247" t="s">
        <v>1057</v>
      </c>
    </row>
    <row r="100" customFormat="false" ht="12.75" hidden="false" customHeight="false" outlineLevel="0" collapsed="false">
      <c r="B100" s="247" t="s">
        <v>1058</v>
      </c>
    </row>
    <row r="101" customFormat="false" ht="12.75" hidden="false" customHeight="false" outlineLevel="0" collapsed="false">
      <c r="B101" s="247" t="s">
        <v>138</v>
      </c>
    </row>
    <row r="102" customFormat="false" ht="12.75" hidden="false" customHeight="false" outlineLevel="0" collapsed="false">
      <c r="A102" s="246" t="s">
        <v>140</v>
      </c>
      <c r="B102" s="247" t="s">
        <v>1059</v>
      </c>
    </row>
    <row r="103" customFormat="false" ht="12.75" hidden="false" customHeight="false" outlineLevel="0" collapsed="false">
      <c r="B103" s="247" t="s">
        <v>1060</v>
      </c>
    </row>
    <row r="104" customFormat="false" ht="12.75" hidden="false" customHeight="false" outlineLevel="0" collapsed="false">
      <c r="B104" s="247" t="s">
        <v>1061</v>
      </c>
    </row>
    <row r="105" customFormat="false" ht="12.75" hidden="false" customHeight="false" outlineLevel="0" collapsed="false">
      <c r="B105" s="247" t="s">
        <v>1062</v>
      </c>
    </row>
    <row r="106" customFormat="false" ht="12.75" hidden="false" customHeight="false" outlineLevel="0" collapsed="false">
      <c r="B106" s="247" t="s">
        <v>139</v>
      </c>
    </row>
    <row r="107" customFormat="false" ht="12.75" hidden="false" customHeight="false" outlineLevel="0" collapsed="false">
      <c r="A107" s="246" t="s">
        <v>146</v>
      </c>
      <c r="B107" s="247" t="s">
        <v>1063</v>
      </c>
    </row>
    <row r="108" customFormat="false" ht="12.75" hidden="false" customHeight="false" outlineLevel="0" collapsed="false">
      <c r="B108" s="246" t="s">
        <v>1064</v>
      </c>
    </row>
    <row r="109" customFormat="false" ht="12.75" hidden="false" customHeight="false" outlineLevel="0" collapsed="false">
      <c r="B109" s="247" t="s">
        <v>1065</v>
      </c>
    </row>
    <row r="110" customFormat="false" ht="12.75" hidden="false" customHeight="false" outlineLevel="0" collapsed="false">
      <c r="B110" s="247" t="s">
        <v>1066</v>
      </c>
    </row>
    <row r="111" customFormat="false" ht="12.75" hidden="false" customHeight="false" outlineLevel="0" collapsed="false">
      <c r="B111" s="247" t="s">
        <v>137</v>
      </c>
    </row>
    <row r="112" customFormat="false" ht="12.75" hidden="false" customHeight="false" outlineLevel="0" collapsed="false">
      <c r="A112" s="246" t="s">
        <v>152</v>
      </c>
      <c r="B112" s="247" t="s">
        <v>1067</v>
      </c>
    </row>
    <row r="113" customFormat="false" ht="12.75" hidden="false" customHeight="false" outlineLevel="0" collapsed="false">
      <c r="B113" s="247" t="s">
        <v>1068</v>
      </c>
    </row>
    <row r="114" customFormat="false" ht="12.75" hidden="false" customHeight="false" outlineLevel="0" collapsed="false">
      <c r="B114" s="247" t="s">
        <v>1069</v>
      </c>
    </row>
    <row r="115" customFormat="false" ht="12.75" hidden="false" customHeight="false" outlineLevel="0" collapsed="false">
      <c r="B115" s="247" t="s">
        <v>1070</v>
      </c>
    </row>
    <row r="116" customFormat="false" ht="12.75" hidden="false" customHeight="false" outlineLevel="0" collapsed="false">
      <c r="B116" s="247" t="s">
        <v>138</v>
      </c>
    </row>
    <row r="117" customFormat="false" ht="12.75" hidden="false" customHeight="false" outlineLevel="0" collapsed="false">
      <c r="A117" s="246" t="s">
        <v>158</v>
      </c>
      <c r="B117" s="247" t="s">
        <v>1071</v>
      </c>
    </row>
    <row r="118" customFormat="false" ht="12.75" hidden="false" customHeight="false" outlineLevel="0" collapsed="false">
      <c r="B118" s="247" t="s">
        <v>1072</v>
      </c>
    </row>
    <row r="119" customFormat="false" ht="12.75" hidden="false" customHeight="false" outlineLevel="0" collapsed="false">
      <c r="B119" s="247" t="s">
        <v>1073</v>
      </c>
    </row>
    <row r="120" customFormat="false" ht="12.75" hidden="false" customHeight="false" outlineLevel="0" collapsed="false">
      <c r="B120" s="247" t="s">
        <v>1074</v>
      </c>
    </row>
    <row r="121" customFormat="false" ht="12.75" hidden="false" customHeight="false" outlineLevel="0" collapsed="false">
      <c r="B121" s="247" t="s">
        <v>139</v>
      </c>
    </row>
    <row r="122" customFormat="false" ht="12.75" hidden="false" customHeight="false" outlineLevel="0" collapsed="false">
      <c r="A122" s="246" t="s">
        <v>164</v>
      </c>
      <c r="B122" s="247" t="s">
        <v>1075</v>
      </c>
    </row>
    <row r="123" customFormat="false" ht="12.75" hidden="false" customHeight="false" outlineLevel="0" collapsed="false">
      <c r="B123" s="247" t="s">
        <v>1076</v>
      </c>
    </row>
    <row r="124" customFormat="false" ht="12.75" hidden="false" customHeight="false" outlineLevel="0" collapsed="false">
      <c r="B124" s="247" t="s">
        <v>1077</v>
      </c>
    </row>
    <row r="125" customFormat="false" ht="12.75" hidden="false" customHeight="false" outlineLevel="0" collapsed="false">
      <c r="B125" s="247" t="s">
        <v>1078</v>
      </c>
    </row>
    <row r="126" customFormat="false" ht="12.75" hidden="false" customHeight="false" outlineLevel="0" collapsed="false">
      <c r="B126" s="247" t="s">
        <v>137</v>
      </c>
    </row>
    <row r="127" customFormat="false" ht="12.75" hidden="false" customHeight="false" outlineLevel="0" collapsed="false">
      <c r="A127" s="246" t="s">
        <v>170</v>
      </c>
      <c r="B127" s="247" t="s">
        <v>1079</v>
      </c>
    </row>
    <row r="128" customFormat="false" ht="12.75" hidden="false" customHeight="false" outlineLevel="0" collapsed="false">
      <c r="B128" s="247" t="s">
        <v>1080</v>
      </c>
    </row>
    <row r="129" customFormat="false" ht="12.75" hidden="false" customHeight="false" outlineLevel="0" collapsed="false">
      <c r="B129" s="247" t="s">
        <v>1081</v>
      </c>
    </row>
    <row r="130" customFormat="false" ht="12.75" hidden="false" customHeight="false" outlineLevel="0" collapsed="false">
      <c r="B130" s="247" t="s">
        <v>1082</v>
      </c>
    </row>
    <row r="131" customFormat="false" ht="12.75" hidden="false" customHeight="false" outlineLevel="0" collapsed="false">
      <c r="B131" s="247" t="s">
        <v>138</v>
      </c>
    </row>
    <row r="132" customFormat="false" ht="12.75" hidden="false" customHeight="false" outlineLevel="0" collapsed="false">
      <c r="A132" s="246" t="s">
        <v>176</v>
      </c>
      <c r="B132" s="247" t="s">
        <v>1083</v>
      </c>
    </row>
    <row r="133" customFormat="false" ht="12.75" hidden="false" customHeight="false" outlineLevel="0" collapsed="false">
      <c r="B133" s="247" t="s">
        <v>1084</v>
      </c>
    </row>
    <row r="134" customFormat="false" ht="12.75" hidden="false" customHeight="false" outlineLevel="0" collapsed="false">
      <c r="B134" s="247" t="s">
        <v>1085</v>
      </c>
    </row>
    <row r="135" customFormat="false" ht="12.75" hidden="false" customHeight="false" outlineLevel="0" collapsed="false">
      <c r="B135" s="247" t="s">
        <v>1086</v>
      </c>
    </row>
    <row r="136" customFormat="false" ht="12.75" hidden="false" customHeight="false" outlineLevel="0" collapsed="false">
      <c r="B136" s="247" t="s">
        <v>139</v>
      </c>
    </row>
    <row r="137" customFormat="false" ht="12.75" hidden="false" customHeight="false" outlineLevel="0" collapsed="false">
      <c r="A137" s="246" t="s">
        <v>182</v>
      </c>
      <c r="B137" s="247" t="s">
        <v>1087</v>
      </c>
    </row>
    <row r="138" customFormat="false" ht="12.75" hidden="false" customHeight="false" outlineLevel="0" collapsed="false">
      <c r="B138" s="247" t="s">
        <v>1088</v>
      </c>
    </row>
    <row r="139" customFormat="false" ht="12.75" hidden="false" customHeight="false" outlineLevel="0" collapsed="false">
      <c r="B139" s="247" t="s">
        <v>1089</v>
      </c>
    </row>
    <row r="140" customFormat="false" ht="12.75" hidden="false" customHeight="false" outlineLevel="0" collapsed="false">
      <c r="B140" s="247" t="s">
        <v>1090</v>
      </c>
    </row>
    <row r="141" customFormat="false" ht="12.75" hidden="false" customHeight="false" outlineLevel="0" collapsed="false">
      <c r="B141" s="247" t="s">
        <v>138</v>
      </c>
    </row>
    <row r="142" customFormat="false" ht="12.75" hidden="false" customHeight="false" outlineLevel="0" collapsed="false">
      <c r="A142" s="246" t="s">
        <v>188</v>
      </c>
      <c r="B142" s="247" t="s">
        <v>1091</v>
      </c>
    </row>
    <row r="143" customFormat="false" ht="12.75" hidden="false" customHeight="false" outlineLevel="0" collapsed="false">
      <c r="B143" s="247" t="s">
        <v>1092</v>
      </c>
    </row>
    <row r="144" customFormat="false" ht="12.75" hidden="false" customHeight="false" outlineLevel="0" collapsed="false">
      <c r="B144" s="247" t="s">
        <v>1093</v>
      </c>
    </row>
    <row r="145" customFormat="false" ht="12.75" hidden="false" customHeight="false" outlineLevel="0" collapsed="false">
      <c r="B145" s="247" t="s">
        <v>553</v>
      </c>
    </row>
    <row r="146" customFormat="false" ht="12.75" hidden="false" customHeight="false" outlineLevel="0" collapsed="false">
      <c r="B146" s="247" t="s">
        <v>139</v>
      </c>
    </row>
    <row r="147" customFormat="false" ht="12.75" hidden="false" customHeight="false" outlineLevel="0" collapsed="false">
      <c r="A147" s="246" t="s">
        <v>194</v>
      </c>
      <c r="B147" s="247" t="s">
        <v>1094</v>
      </c>
    </row>
    <row r="148" customFormat="false" ht="12.75" hidden="false" customHeight="false" outlineLevel="0" collapsed="false">
      <c r="B148" s="247" t="s">
        <v>1095</v>
      </c>
    </row>
    <row r="149" customFormat="false" ht="12.75" hidden="false" customHeight="false" outlineLevel="0" collapsed="false">
      <c r="B149" s="247" t="s">
        <v>1096</v>
      </c>
    </row>
    <row r="150" customFormat="false" ht="12.75" hidden="false" customHeight="false" outlineLevel="0" collapsed="false">
      <c r="B150" s="247" t="s">
        <v>1097</v>
      </c>
    </row>
    <row r="151" customFormat="false" ht="12.75" hidden="false" customHeight="false" outlineLevel="0" collapsed="false">
      <c r="B151" s="247" t="s">
        <v>137</v>
      </c>
    </row>
    <row r="152" customFormat="false" ht="12.75" hidden="false" customHeight="false" outlineLevel="0" collapsed="false">
      <c r="A152" s="246" t="s">
        <v>201</v>
      </c>
      <c r="B152" s="247" t="s">
        <v>1098</v>
      </c>
    </row>
    <row r="153" customFormat="false" ht="12.75" hidden="false" customHeight="false" outlineLevel="0" collapsed="false">
      <c r="B153" s="247" t="s">
        <v>1095</v>
      </c>
    </row>
    <row r="154" customFormat="false" ht="12.75" hidden="false" customHeight="false" outlineLevel="0" collapsed="false">
      <c r="B154" s="247" t="s">
        <v>1097</v>
      </c>
    </row>
    <row r="155" customFormat="false" ht="12.75" hidden="false" customHeight="false" outlineLevel="0" collapsed="false">
      <c r="B155" s="247" t="s">
        <v>1099</v>
      </c>
    </row>
    <row r="156" customFormat="false" ht="12.75" hidden="false" customHeight="false" outlineLevel="0" collapsed="false">
      <c r="B156" s="247" t="s">
        <v>138</v>
      </c>
    </row>
    <row r="157" customFormat="false" ht="12.75" hidden="false" customHeight="false" outlineLevel="0" collapsed="false">
      <c r="A157" s="246" t="s">
        <v>207</v>
      </c>
      <c r="B157" s="247" t="s">
        <v>1100</v>
      </c>
    </row>
    <row r="158" customFormat="false" ht="12.75" hidden="false" customHeight="false" outlineLevel="0" collapsed="false">
      <c r="B158" s="247" t="s">
        <v>1101</v>
      </c>
    </row>
    <row r="159" customFormat="false" ht="12.75" hidden="false" customHeight="false" outlineLevel="0" collapsed="false">
      <c r="B159" s="247" t="s">
        <v>1102</v>
      </c>
    </row>
    <row r="160" customFormat="false" ht="12.75" hidden="false" customHeight="false" outlineLevel="0" collapsed="false">
      <c r="B160" s="247" t="s">
        <v>553</v>
      </c>
    </row>
    <row r="161" customFormat="false" ht="12.75" hidden="false" customHeight="false" outlineLevel="0" collapsed="false">
      <c r="B161" s="247" t="s">
        <v>1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1108</v>
      </c>
      <c r="B1" s="248" t="s">
        <v>2008</v>
      </c>
      <c r="C1" s="248" t="s">
        <v>1998</v>
      </c>
      <c r="D1" s="248" t="s">
        <v>2007</v>
      </c>
    </row>
    <row r="2" customFormat="false" ht="12.75" hidden="false" customHeight="false" outlineLevel="0" collapsed="false">
      <c r="A2" s="247" t="s">
        <v>35</v>
      </c>
      <c r="B2" s="247" t="s">
        <v>1103</v>
      </c>
    </row>
    <row r="3" customFormat="false" ht="12.75" hidden="false" customHeight="false" outlineLevel="0" collapsed="false">
      <c r="B3" s="247" t="s">
        <v>1104</v>
      </c>
    </row>
    <row r="4" customFormat="false" ht="12.75" hidden="false" customHeight="false" outlineLevel="0" collapsed="false">
      <c r="B4" s="247" t="s">
        <v>1105</v>
      </c>
    </row>
    <row r="5" customFormat="false" ht="12.75" hidden="false" customHeight="false" outlineLevel="0" collapsed="false">
      <c r="B5" s="247" t="s">
        <v>1106</v>
      </c>
    </row>
    <row r="6" customFormat="false" ht="12.75" hidden="false" customHeight="false" outlineLevel="0" collapsed="false">
      <c r="B6" s="247" t="s">
        <v>139</v>
      </c>
    </row>
    <row r="7" customFormat="false" ht="12.75" hidden="false" customHeight="false" outlineLevel="0" collapsed="false">
      <c r="A7" s="247" t="s">
        <v>41</v>
      </c>
      <c r="B7" s="247" t="s">
        <v>1109</v>
      </c>
    </row>
    <row r="8" customFormat="false" ht="12.75" hidden="false" customHeight="false" outlineLevel="0" collapsed="false">
      <c r="B8" s="247" t="s">
        <v>1110</v>
      </c>
    </row>
    <row r="9" customFormat="false" ht="12.75" hidden="false" customHeight="false" outlineLevel="0" collapsed="false">
      <c r="B9" s="247" t="s">
        <v>1111</v>
      </c>
    </row>
    <row r="10" customFormat="false" ht="12.75" hidden="false" customHeight="false" outlineLevel="0" collapsed="false">
      <c r="B10" s="247" t="s">
        <v>1112</v>
      </c>
    </row>
    <row r="11" customFormat="false" ht="12.75" hidden="false" customHeight="false" outlineLevel="0" collapsed="false">
      <c r="B11" s="247" t="s">
        <v>139</v>
      </c>
    </row>
    <row r="12" customFormat="false" ht="12.75" hidden="false" customHeight="false" outlineLevel="0" collapsed="false">
      <c r="A12" s="247" t="s">
        <v>46</v>
      </c>
      <c r="B12" s="247" t="s">
        <v>1113</v>
      </c>
    </row>
    <row r="13" customFormat="false" ht="12.75" hidden="false" customHeight="false" outlineLevel="0" collapsed="false">
      <c r="B13" s="247" t="s">
        <v>1114</v>
      </c>
    </row>
    <row r="14" customFormat="false" ht="12.75" hidden="false" customHeight="false" outlineLevel="0" collapsed="false">
      <c r="B14" s="247" t="s">
        <v>1115</v>
      </c>
    </row>
    <row r="15" customFormat="false" ht="12.75" hidden="false" customHeight="false" outlineLevel="0" collapsed="false">
      <c r="B15" s="247" t="s">
        <v>1116</v>
      </c>
    </row>
    <row r="16" customFormat="false" ht="12.75" hidden="false" customHeight="false" outlineLevel="0" collapsed="false">
      <c r="B16" s="247" t="s">
        <v>137</v>
      </c>
    </row>
    <row r="17" customFormat="false" ht="12.75" hidden="false" customHeight="false" outlineLevel="0" collapsed="false">
      <c r="A17" s="247" t="s">
        <v>51</v>
      </c>
      <c r="B17" s="247" t="s">
        <v>1117</v>
      </c>
    </row>
    <row r="18" customFormat="false" ht="12.75" hidden="false" customHeight="false" outlineLevel="0" collapsed="false">
      <c r="B18" s="247" t="s">
        <v>1118</v>
      </c>
    </row>
    <row r="19" customFormat="false" ht="12.75" hidden="false" customHeight="false" outlineLevel="0" collapsed="false">
      <c r="B19" s="247" t="s">
        <v>1119</v>
      </c>
    </row>
    <row r="20" customFormat="false" ht="12.75" hidden="false" customHeight="false" outlineLevel="0" collapsed="false">
      <c r="B20" s="247" t="s">
        <v>1120</v>
      </c>
    </row>
    <row r="21" customFormat="false" ht="12.75" hidden="false" customHeight="false" outlineLevel="0" collapsed="false">
      <c r="B21" s="247" t="s">
        <v>138</v>
      </c>
    </row>
    <row r="22" customFormat="false" ht="12.75" hidden="false" customHeight="false" outlineLevel="0" collapsed="false">
      <c r="A22" s="247" t="s">
        <v>56</v>
      </c>
      <c r="B22" s="247" t="s">
        <v>1121</v>
      </c>
    </row>
    <row r="23" customFormat="false" ht="12.75" hidden="false" customHeight="false" outlineLevel="0" collapsed="false">
      <c r="B23" s="247" t="s">
        <v>1122</v>
      </c>
    </row>
    <row r="24" customFormat="false" ht="12.75" hidden="false" customHeight="false" outlineLevel="0" collapsed="false">
      <c r="B24" s="247" t="s">
        <v>553</v>
      </c>
    </row>
    <row r="25" customFormat="false" ht="12.75" hidden="false" customHeight="false" outlineLevel="0" collapsed="false">
      <c r="B25" s="247" t="s">
        <v>1123</v>
      </c>
    </row>
    <row r="26" customFormat="false" ht="12.75" hidden="false" customHeight="false" outlineLevel="0" collapsed="false">
      <c r="B26" s="247" t="s">
        <v>138</v>
      </c>
    </row>
    <row r="27" customFormat="false" ht="12.75" hidden="false" customHeight="false" outlineLevel="0" collapsed="false">
      <c r="A27" s="247" t="s">
        <v>61</v>
      </c>
      <c r="B27" s="247" t="s">
        <v>1124</v>
      </c>
    </row>
    <row r="28" customFormat="false" ht="12.75" hidden="false" customHeight="false" outlineLevel="0" collapsed="false">
      <c r="B28" s="247" t="s">
        <v>1125</v>
      </c>
    </row>
    <row r="29" customFormat="false" ht="12.75" hidden="false" customHeight="false" outlineLevel="0" collapsed="false">
      <c r="B29" s="247" t="s">
        <v>1126</v>
      </c>
    </row>
    <row r="30" customFormat="false" ht="12.75" hidden="false" customHeight="false" outlineLevel="0" collapsed="false">
      <c r="B30" s="247" t="s">
        <v>1127</v>
      </c>
    </row>
    <row r="31" customFormat="false" ht="12.75" hidden="false" customHeight="false" outlineLevel="0" collapsed="false">
      <c r="B31" s="247" t="s">
        <v>137</v>
      </c>
    </row>
    <row r="32" customFormat="false" ht="12.75" hidden="false" customHeight="false" outlineLevel="0" collapsed="false">
      <c r="A32" s="247" t="s">
        <v>66</v>
      </c>
      <c r="B32" s="247" t="s">
        <v>1128</v>
      </c>
    </row>
    <row r="33" customFormat="false" ht="12.75" hidden="false" customHeight="false" outlineLevel="0" collapsed="false">
      <c r="B33" s="247" t="s">
        <v>1129</v>
      </c>
    </row>
    <row r="34" customFormat="false" ht="12.75" hidden="false" customHeight="false" outlineLevel="0" collapsed="false">
      <c r="B34" s="247" t="s">
        <v>1004</v>
      </c>
    </row>
    <row r="35" customFormat="false" ht="12.75" hidden="false" customHeight="false" outlineLevel="0" collapsed="false">
      <c r="B35" s="247" t="s">
        <v>1130</v>
      </c>
    </row>
    <row r="36" customFormat="false" ht="12.75" hidden="false" customHeight="false" outlineLevel="0" collapsed="false">
      <c r="B36" s="247" t="s">
        <v>139</v>
      </c>
    </row>
    <row r="37" customFormat="false" ht="12.75" hidden="false" customHeight="false" outlineLevel="0" collapsed="false">
      <c r="A37" s="247" t="s">
        <v>71</v>
      </c>
      <c r="B37" s="247" t="s">
        <v>1131</v>
      </c>
    </row>
    <row r="38" customFormat="false" ht="12.75" hidden="false" customHeight="false" outlineLevel="0" collapsed="false">
      <c r="B38" s="247" t="s">
        <v>1132</v>
      </c>
    </row>
    <row r="39" customFormat="false" ht="12.75" hidden="false" customHeight="false" outlineLevel="0" collapsed="false">
      <c r="B39" s="247" t="s">
        <v>1133</v>
      </c>
    </row>
    <row r="40" customFormat="false" ht="12.75" hidden="false" customHeight="false" outlineLevel="0" collapsed="false">
      <c r="B40" s="247" t="s">
        <v>1134</v>
      </c>
    </row>
    <row r="41" customFormat="false" ht="12.75" hidden="false" customHeight="false" outlineLevel="0" collapsed="false">
      <c r="B41" s="247" t="s">
        <v>137</v>
      </c>
    </row>
    <row r="42" customFormat="false" ht="12.75" hidden="false" customHeight="false" outlineLevel="0" collapsed="false">
      <c r="A42" s="247" t="s">
        <v>76</v>
      </c>
      <c r="B42" s="247" t="s">
        <v>1135</v>
      </c>
    </row>
    <row r="43" customFormat="false" ht="12.75" hidden="false" customHeight="false" outlineLevel="0" collapsed="false">
      <c r="B43" s="247" t="s">
        <v>1136</v>
      </c>
    </row>
    <row r="44" customFormat="false" ht="12.75" hidden="false" customHeight="false" outlineLevel="0" collapsed="false">
      <c r="B44" s="247" t="s">
        <v>1137</v>
      </c>
    </row>
    <row r="45" customFormat="false" ht="12.75" hidden="false" customHeight="false" outlineLevel="0" collapsed="false">
      <c r="B45" s="247" t="s">
        <v>1138</v>
      </c>
    </row>
    <row r="46" customFormat="false" ht="12.75" hidden="false" customHeight="false" outlineLevel="0" collapsed="false">
      <c r="B46" s="247" t="s">
        <v>137</v>
      </c>
    </row>
    <row r="47" customFormat="false" ht="12.75" hidden="false" customHeight="false" outlineLevel="0" collapsed="false">
      <c r="A47" s="247" t="s">
        <v>81</v>
      </c>
      <c r="B47" s="247" t="s">
        <v>1139</v>
      </c>
    </row>
    <row r="48" customFormat="false" ht="12.75" hidden="false" customHeight="false" outlineLevel="0" collapsed="false">
      <c r="B48" s="247" t="s">
        <v>1140</v>
      </c>
    </row>
    <row r="49" customFormat="false" ht="12.75" hidden="false" customHeight="false" outlineLevel="0" collapsed="false">
      <c r="B49" s="247" t="s">
        <v>1141</v>
      </c>
    </row>
    <row r="50" customFormat="false" ht="12.75" hidden="false" customHeight="false" outlineLevel="0" collapsed="false">
      <c r="B50" s="247" t="s">
        <v>1142</v>
      </c>
    </row>
    <row r="51" customFormat="false" ht="12.75" hidden="false" customHeight="false" outlineLevel="0" collapsed="false">
      <c r="B51" s="247" t="s">
        <v>138</v>
      </c>
    </row>
    <row r="52" customFormat="false" ht="12.75" hidden="false" customHeight="false" outlineLevel="0" collapsed="false">
      <c r="A52" s="247" t="s">
        <v>86</v>
      </c>
      <c r="B52" s="247" t="s">
        <v>1143</v>
      </c>
    </row>
    <row r="53" customFormat="false" ht="12.75" hidden="false" customHeight="false" outlineLevel="0" collapsed="false">
      <c r="B53" s="247" t="s">
        <v>1144</v>
      </c>
    </row>
    <row r="54" customFormat="false" ht="12.75" hidden="false" customHeight="false" outlineLevel="0" collapsed="false">
      <c r="B54" s="247" t="s">
        <v>1145</v>
      </c>
    </row>
    <row r="55" customFormat="false" ht="12.75" hidden="false" customHeight="false" outlineLevel="0" collapsed="false">
      <c r="B55" s="247" t="s">
        <v>1146</v>
      </c>
    </row>
    <row r="56" customFormat="false" ht="12.75" hidden="false" customHeight="false" outlineLevel="0" collapsed="false">
      <c r="B56" s="247" t="s">
        <v>137</v>
      </c>
    </row>
    <row r="57" customFormat="false" ht="12.75" hidden="false" customHeight="false" outlineLevel="0" collapsed="false">
      <c r="A57" s="247" t="s">
        <v>92</v>
      </c>
      <c r="B57" s="247" t="s">
        <v>1147</v>
      </c>
    </row>
    <row r="58" customFormat="false" ht="12.75" hidden="false" customHeight="false" outlineLevel="0" collapsed="false">
      <c r="B58" s="247" t="s">
        <v>1148</v>
      </c>
    </row>
    <row r="59" customFormat="false" ht="12.75" hidden="false" customHeight="false" outlineLevel="0" collapsed="false">
      <c r="B59" s="247" t="s">
        <v>1149</v>
      </c>
    </row>
    <row r="60" customFormat="false" ht="12.75" hidden="false" customHeight="false" outlineLevel="0" collapsed="false">
      <c r="B60" s="247" t="s">
        <v>1150</v>
      </c>
    </row>
    <row r="61" customFormat="false" ht="12.75" hidden="false" customHeight="false" outlineLevel="0" collapsed="false">
      <c r="B61" s="247" t="s">
        <v>139</v>
      </c>
    </row>
    <row r="62" customFormat="false" ht="12.75" hidden="false" customHeight="false" outlineLevel="0" collapsed="false">
      <c r="A62" s="247" t="s">
        <v>97</v>
      </c>
      <c r="B62" s="247" t="s">
        <v>1151</v>
      </c>
    </row>
    <row r="63" customFormat="false" ht="12.75" hidden="false" customHeight="false" outlineLevel="0" collapsed="false">
      <c r="B63" s="247" t="s">
        <v>1152</v>
      </c>
    </row>
    <row r="64" customFormat="false" ht="12.75" hidden="false" customHeight="false" outlineLevel="0" collapsed="false">
      <c r="B64" s="247" t="s">
        <v>1153</v>
      </c>
    </row>
    <row r="65" customFormat="false" ht="12.75" hidden="false" customHeight="false" outlineLevel="0" collapsed="false">
      <c r="B65" s="247" t="s">
        <v>1154</v>
      </c>
    </row>
    <row r="66" customFormat="false" ht="12.75" hidden="false" customHeight="false" outlineLevel="0" collapsed="false">
      <c r="B66" s="247" t="s">
        <v>137</v>
      </c>
    </row>
    <row r="67" customFormat="false" ht="12.75" hidden="false" customHeight="false" outlineLevel="0" collapsed="false">
      <c r="A67" s="247" t="s">
        <v>102</v>
      </c>
      <c r="B67" s="247" t="s">
        <v>1155</v>
      </c>
    </row>
    <row r="68" customFormat="false" ht="12.75" hidden="false" customHeight="false" outlineLevel="0" collapsed="false">
      <c r="B68" s="247" t="s">
        <v>1156</v>
      </c>
    </row>
    <row r="69" customFormat="false" ht="12.75" hidden="false" customHeight="false" outlineLevel="0" collapsed="false">
      <c r="B69" s="247" t="s">
        <v>1157</v>
      </c>
    </row>
    <row r="70" customFormat="false" ht="12.75" hidden="false" customHeight="false" outlineLevel="0" collapsed="false">
      <c r="B70" s="247" t="s">
        <v>1158</v>
      </c>
    </row>
    <row r="71" customFormat="false" ht="12.75" hidden="false" customHeight="false" outlineLevel="0" collapsed="false">
      <c r="B71" s="247" t="s">
        <v>137</v>
      </c>
    </row>
    <row r="72" customFormat="false" ht="12.75" hidden="false" customHeight="false" outlineLevel="0" collapsed="false">
      <c r="A72" s="247" t="s">
        <v>106</v>
      </c>
      <c r="B72" s="246" t="s">
        <v>1159</v>
      </c>
    </row>
    <row r="73" customFormat="false" ht="12.75" hidden="false" customHeight="false" outlineLevel="0" collapsed="false">
      <c r="B73" s="247" t="s">
        <v>1160</v>
      </c>
    </row>
    <row r="74" customFormat="false" ht="12.75" hidden="false" customHeight="false" outlineLevel="0" collapsed="false">
      <c r="B74" s="247" t="s">
        <v>1161</v>
      </c>
    </row>
    <row r="75" customFormat="false" ht="12.75" hidden="false" customHeight="false" outlineLevel="0" collapsed="false">
      <c r="B75" s="247" t="s">
        <v>1162</v>
      </c>
    </row>
    <row r="76" customFormat="false" ht="12.75" hidden="false" customHeight="false" outlineLevel="0" collapsed="false">
      <c r="B76" s="247" t="s">
        <v>138</v>
      </c>
    </row>
    <row r="77" customFormat="false" ht="12.75" hidden="false" customHeight="false" outlineLevel="0" collapsed="false">
      <c r="A77" s="247" t="s">
        <v>111</v>
      </c>
      <c r="B77" s="247" t="s">
        <v>1163</v>
      </c>
    </row>
    <row r="78" customFormat="false" ht="12.75" hidden="false" customHeight="false" outlineLevel="0" collapsed="false">
      <c r="B78" s="247" t="s">
        <v>988</v>
      </c>
    </row>
    <row r="79" customFormat="false" ht="12.75" hidden="false" customHeight="false" outlineLevel="0" collapsed="false">
      <c r="B79" s="247" t="s">
        <v>1164</v>
      </c>
    </row>
    <row r="80" customFormat="false" ht="12.75" hidden="false" customHeight="false" outlineLevel="0" collapsed="false">
      <c r="B80" s="247" t="s">
        <v>1165</v>
      </c>
    </row>
    <row r="81" customFormat="false" ht="12.75" hidden="false" customHeight="false" outlineLevel="0" collapsed="false">
      <c r="B81" s="247" t="s">
        <v>139</v>
      </c>
    </row>
    <row r="82" customFormat="false" ht="12.75" hidden="false" customHeight="false" outlineLevel="0" collapsed="false">
      <c r="A82" s="247" t="s">
        <v>116</v>
      </c>
      <c r="B82" s="247" t="s">
        <v>1166</v>
      </c>
    </row>
    <row r="83" customFormat="false" ht="12.75" hidden="false" customHeight="false" outlineLevel="0" collapsed="false">
      <c r="B83" s="247" t="s">
        <v>1167</v>
      </c>
    </row>
    <row r="84" customFormat="false" ht="12.75" hidden="false" customHeight="false" outlineLevel="0" collapsed="false">
      <c r="B84" s="247" t="s">
        <v>1168</v>
      </c>
    </row>
    <row r="85" customFormat="false" ht="12.75" hidden="false" customHeight="false" outlineLevel="0" collapsed="false">
      <c r="B85" s="247" t="s">
        <v>1169</v>
      </c>
    </row>
    <row r="86" customFormat="false" ht="12.75" hidden="false" customHeight="false" outlineLevel="0" collapsed="false">
      <c r="B86" s="247" t="s">
        <v>137</v>
      </c>
    </row>
    <row r="87" customFormat="false" ht="12.75" hidden="false" customHeight="false" outlineLevel="0" collapsed="false">
      <c r="A87" s="247" t="s">
        <v>121</v>
      </c>
      <c r="B87" s="247" t="s">
        <v>1170</v>
      </c>
    </row>
    <row r="88" customFormat="false" ht="12.75" hidden="false" customHeight="false" outlineLevel="0" collapsed="false">
      <c r="B88" s="247" t="s">
        <v>1171</v>
      </c>
    </row>
    <row r="89" customFormat="false" ht="12.75" hidden="false" customHeight="false" outlineLevel="0" collapsed="false">
      <c r="B89" s="247" t="s">
        <v>1172</v>
      </c>
    </row>
    <row r="90" customFormat="false" ht="12.75" hidden="false" customHeight="false" outlineLevel="0" collapsed="false">
      <c r="B90" s="247" t="s">
        <v>1173</v>
      </c>
    </row>
    <row r="91" customFormat="false" ht="12.75" hidden="false" customHeight="false" outlineLevel="0" collapsed="false">
      <c r="B91" s="247" t="s">
        <v>138</v>
      </c>
    </row>
    <row r="92" customFormat="false" ht="12.75" hidden="false" customHeight="false" outlineLevel="0" collapsed="false">
      <c r="A92" s="247" t="s">
        <v>126</v>
      </c>
      <c r="B92" s="247" t="s">
        <v>1174</v>
      </c>
    </row>
    <row r="93" customFormat="false" ht="12.75" hidden="false" customHeight="false" outlineLevel="0" collapsed="false">
      <c r="B93" s="247" t="s">
        <v>1175</v>
      </c>
    </row>
    <row r="94" customFormat="false" ht="12.75" hidden="false" customHeight="false" outlineLevel="0" collapsed="false">
      <c r="B94" s="247" t="s">
        <v>1176</v>
      </c>
    </row>
    <row r="95" customFormat="false" ht="12.75" hidden="false" customHeight="false" outlineLevel="0" collapsed="false">
      <c r="B95" s="247" t="s">
        <v>1177</v>
      </c>
    </row>
    <row r="96" customFormat="false" ht="12.75" hidden="false" customHeight="false" outlineLevel="0" collapsed="false">
      <c r="B96" s="247" t="s">
        <v>139</v>
      </c>
    </row>
    <row r="97" customFormat="false" ht="12.75" hidden="false" customHeight="false" outlineLevel="0" collapsed="false">
      <c r="A97" s="247" t="s">
        <v>131</v>
      </c>
      <c r="B97" s="247" t="s">
        <v>1178</v>
      </c>
    </row>
    <row r="98" customFormat="false" ht="12.75" hidden="false" customHeight="false" outlineLevel="0" collapsed="false">
      <c r="B98" s="247" t="s">
        <v>1179</v>
      </c>
    </row>
    <row r="99" customFormat="false" ht="12.75" hidden="false" customHeight="false" outlineLevel="0" collapsed="false">
      <c r="B99" s="247" t="s">
        <v>1180</v>
      </c>
    </row>
    <row r="100" customFormat="false" ht="12.75" hidden="false" customHeight="false" outlineLevel="0" collapsed="false">
      <c r="B100" s="247" t="s">
        <v>1181</v>
      </c>
    </row>
    <row r="101" customFormat="false" ht="12.75" hidden="false" customHeight="false" outlineLevel="0" collapsed="false">
      <c r="B101" s="247" t="s">
        <v>137</v>
      </c>
    </row>
    <row r="102" customFormat="false" ht="12.75" hidden="false" customHeight="false" outlineLevel="0" collapsed="false">
      <c r="A102" s="247" t="s">
        <v>140</v>
      </c>
      <c r="B102" s="247" t="s">
        <v>1182</v>
      </c>
    </row>
    <row r="103" customFormat="false" ht="12.75" hidden="false" customHeight="false" outlineLevel="0" collapsed="false">
      <c r="B103" s="247" t="s">
        <v>1183</v>
      </c>
    </row>
    <row r="104" customFormat="false" ht="12.75" hidden="false" customHeight="false" outlineLevel="0" collapsed="false">
      <c r="B104" s="247" t="s">
        <v>1184</v>
      </c>
    </row>
    <row r="105" customFormat="false" ht="12.75" hidden="false" customHeight="false" outlineLevel="0" collapsed="false">
      <c r="B105" s="247" t="s">
        <v>1185</v>
      </c>
    </row>
    <row r="106" customFormat="false" ht="12.75" hidden="false" customHeight="false" outlineLevel="0" collapsed="false">
      <c r="B106" s="247" t="s">
        <v>138</v>
      </c>
    </row>
    <row r="107" customFormat="false" ht="12.75" hidden="false" customHeight="false" outlineLevel="0" collapsed="false">
      <c r="A107" s="247" t="s">
        <v>146</v>
      </c>
      <c r="B107" s="247" t="s">
        <v>1186</v>
      </c>
    </row>
    <row r="108" customFormat="false" ht="12.75" hidden="false" customHeight="false" outlineLevel="0" collapsed="false">
      <c r="B108" s="247" t="s">
        <v>1034</v>
      </c>
    </row>
    <row r="109" customFormat="false" ht="12.75" hidden="false" customHeight="false" outlineLevel="0" collapsed="false">
      <c r="B109" s="247" t="s">
        <v>1187</v>
      </c>
    </row>
    <row r="110" customFormat="false" ht="12.75" hidden="false" customHeight="false" outlineLevel="0" collapsed="false">
      <c r="B110" s="247" t="s">
        <v>1188</v>
      </c>
    </row>
    <row r="111" customFormat="false" ht="12.75" hidden="false" customHeight="false" outlineLevel="0" collapsed="false">
      <c r="B111" s="247" t="s">
        <v>139</v>
      </c>
    </row>
    <row r="112" customFormat="false" ht="12.75" hidden="false" customHeight="false" outlineLevel="0" collapsed="false">
      <c r="A112" s="247" t="s">
        <v>152</v>
      </c>
      <c r="B112" s="247" t="s">
        <v>1189</v>
      </c>
    </row>
    <row r="113" customFormat="false" ht="12.75" hidden="false" customHeight="false" outlineLevel="0" collapsed="false">
      <c r="B113" s="247" t="s">
        <v>1190</v>
      </c>
    </row>
    <row r="114" customFormat="false" ht="12.75" hidden="false" customHeight="false" outlineLevel="0" collapsed="false">
      <c r="B114" s="247" t="s">
        <v>1191</v>
      </c>
    </row>
    <row r="115" customFormat="false" ht="12.75" hidden="false" customHeight="false" outlineLevel="0" collapsed="false">
      <c r="B115" s="247" t="s">
        <v>1192</v>
      </c>
    </row>
    <row r="116" customFormat="false" ht="12.75" hidden="false" customHeight="false" outlineLevel="0" collapsed="false">
      <c r="B116" s="247" t="s">
        <v>137</v>
      </c>
    </row>
    <row r="117" customFormat="false" ht="12.75" hidden="false" customHeight="false" outlineLevel="0" collapsed="false">
      <c r="A117" s="247" t="s">
        <v>158</v>
      </c>
      <c r="B117" s="247" t="s">
        <v>1193</v>
      </c>
    </row>
    <row r="118" customFormat="false" ht="12.75" hidden="false" customHeight="false" outlineLevel="0" collapsed="false">
      <c r="B118" s="247" t="s">
        <v>1194</v>
      </c>
    </row>
    <row r="119" customFormat="false" ht="12.75" hidden="false" customHeight="false" outlineLevel="0" collapsed="false">
      <c r="B119" s="247" t="s">
        <v>1195</v>
      </c>
    </row>
    <row r="120" customFormat="false" ht="12.75" hidden="false" customHeight="false" outlineLevel="0" collapsed="false">
      <c r="B120" s="247" t="s">
        <v>1196</v>
      </c>
    </row>
    <row r="121" customFormat="false" ht="12.75" hidden="false" customHeight="false" outlineLevel="0" collapsed="false">
      <c r="B121" s="247" t="s">
        <v>138</v>
      </c>
    </row>
    <row r="122" customFormat="false" ht="12.75" hidden="false" customHeight="false" outlineLevel="0" collapsed="false">
      <c r="A122" s="247" t="s">
        <v>164</v>
      </c>
      <c r="B122" s="247" t="s">
        <v>1197</v>
      </c>
    </row>
    <row r="123" customFormat="false" ht="12.75" hidden="false" customHeight="false" outlineLevel="0" collapsed="false">
      <c r="B123" s="247" t="s">
        <v>1198</v>
      </c>
    </row>
    <row r="124" customFormat="false" ht="12.75" hidden="false" customHeight="false" outlineLevel="0" collapsed="false">
      <c r="B124" s="247" t="s">
        <v>1199</v>
      </c>
    </row>
    <row r="125" customFormat="false" ht="12.75" hidden="false" customHeight="false" outlineLevel="0" collapsed="false">
      <c r="B125" s="247" t="s">
        <v>1200</v>
      </c>
    </row>
    <row r="126" customFormat="false" ht="12.75" hidden="false" customHeight="false" outlineLevel="0" collapsed="false">
      <c r="B126" s="247" t="s">
        <v>139</v>
      </c>
    </row>
    <row r="127" customFormat="false" ht="12.75" hidden="false" customHeight="false" outlineLevel="0" collapsed="false">
      <c r="A127" s="247" t="s">
        <v>170</v>
      </c>
      <c r="B127" s="247" t="s">
        <v>1201</v>
      </c>
    </row>
    <row r="128" customFormat="false" ht="12.75" hidden="false" customHeight="false" outlineLevel="0" collapsed="false">
      <c r="B128" s="247" t="s">
        <v>1202</v>
      </c>
    </row>
    <row r="129" customFormat="false" ht="12.75" hidden="false" customHeight="false" outlineLevel="0" collapsed="false">
      <c r="B129" s="247" t="s">
        <v>462</v>
      </c>
    </row>
    <row r="130" customFormat="false" ht="12.75" hidden="false" customHeight="false" outlineLevel="0" collapsed="false">
      <c r="B130" s="247" t="s">
        <v>1203</v>
      </c>
    </row>
    <row r="131" customFormat="false" ht="12.75" hidden="false" customHeight="false" outlineLevel="0" collapsed="false">
      <c r="B131" s="247" t="s">
        <v>137</v>
      </c>
    </row>
    <row r="132" customFormat="false" ht="12.75" hidden="false" customHeight="false" outlineLevel="0" collapsed="false">
      <c r="A132" s="247" t="s">
        <v>176</v>
      </c>
      <c r="B132" s="247" t="s">
        <v>1204</v>
      </c>
    </row>
    <row r="133" customFormat="false" ht="12.75" hidden="false" customHeight="false" outlineLevel="0" collapsed="false">
      <c r="B133" s="247" t="s">
        <v>1205</v>
      </c>
    </row>
    <row r="134" customFormat="false" ht="12.75" hidden="false" customHeight="false" outlineLevel="0" collapsed="false">
      <c r="B134" s="247" t="s">
        <v>1206</v>
      </c>
    </row>
    <row r="135" customFormat="false" ht="12.75" hidden="false" customHeight="false" outlineLevel="0" collapsed="false">
      <c r="B135" s="247" t="s">
        <v>1207</v>
      </c>
    </row>
    <row r="136" customFormat="false" ht="12.75" hidden="false" customHeight="false" outlineLevel="0" collapsed="false">
      <c r="B136" s="247" t="s">
        <v>138</v>
      </c>
    </row>
    <row r="137" customFormat="false" ht="12.75" hidden="false" customHeight="false" outlineLevel="0" collapsed="false">
      <c r="A137" s="247" t="s">
        <v>182</v>
      </c>
      <c r="B137" s="247" t="s">
        <v>1208</v>
      </c>
    </row>
    <row r="138" customFormat="false" ht="12.75" hidden="false" customHeight="false" outlineLevel="0" collapsed="false">
      <c r="B138" s="247" t="s">
        <v>1209</v>
      </c>
    </row>
    <row r="139" customFormat="false" ht="12.75" hidden="false" customHeight="false" outlineLevel="0" collapsed="false">
      <c r="B139" s="247" t="s">
        <v>1210</v>
      </c>
    </row>
    <row r="140" customFormat="false" ht="12.75" hidden="false" customHeight="false" outlineLevel="0" collapsed="false">
      <c r="B140" s="247" t="s">
        <v>1211</v>
      </c>
    </row>
    <row r="141" customFormat="false" ht="12.75" hidden="false" customHeight="false" outlineLevel="0" collapsed="false">
      <c r="B141" s="247" t="s">
        <v>139</v>
      </c>
    </row>
    <row r="142" customFormat="false" ht="12.75" hidden="false" customHeight="false" outlineLevel="0" collapsed="false">
      <c r="A142" s="247" t="s">
        <v>188</v>
      </c>
      <c r="B142" s="247" t="s">
        <v>1212</v>
      </c>
    </row>
    <row r="143" customFormat="false" ht="12.75" hidden="false" customHeight="false" outlineLevel="0" collapsed="false">
      <c r="B143" s="247" t="s">
        <v>713</v>
      </c>
    </row>
    <row r="144" customFormat="false" ht="12.75" hidden="false" customHeight="false" outlineLevel="0" collapsed="false">
      <c r="B144" s="247" t="s">
        <v>712</v>
      </c>
    </row>
    <row r="145" customFormat="false" ht="12.75" hidden="false" customHeight="false" outlineLevel="0" collapsed="false">
      <c r="B145" s="247" t="s">
        <v>1194</v>
      </c>
    </row>
    <row r="146" customFormat="false" ht="12.75" hidden="false" customHeight="false" outlineLevel="0" collapsed="false">
      <c r="B146" s="247" t="s">
        <v>137</v>
      </c>
    </row>
    <row r="147" customFormat="false" ht="12.75" hidden="false" customHeight="false" outlineLevel="0" collapsed="false">
      <c r="A147" s="247" t="s">
        <v>194</v>
      </c>
      <c r="B147" s="247" t="s">
        <v>1213</v>
      </c>
    </row>
    <row r="148" customFormat="false" ht="12.75" hidden="false" customHeight="false" outlineLevel="0" collapsed="false">
      <c r="B148" s="247" t="s">
        <v>1214</v>
      </c>
    </row>
    <row r="149" customFormat="false" ht="12.75" hidden="false" customHeight="false" outlineLevel="0" collapsed="false">
      <c r="B149" s="247" t="s">
        <v>1215</v>
      </c>
    </row>
    <row r="150" customFormat="false" ht="12.75" hidden="false" customHeight="false" outlineLevel="0" collapsed="false">
      <c r="B150" s="247" t="s">
        <v>1216</v>
      </c>
    </row>
    <row r="151" customFormat="false" ht="12.75" hidden="false" customHeight="false" outlineLevel="0" collapsed="false">
      <c r="B151" s="247" t="s">
        <v>13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1222</v>
      </c>
      <c r="B1" s="248" t="s">
        <v>2009</v>
      </c>
      <c r="C1" s="248" t="s">
        <v>1995</v>
      </c>
      <c r="D1" s="248" t="s">
        <v>2010</v>
      </c>
    </row>
    <row r="2" customFormat="false" ht="12.75" hidden="false" customHeight="false" outlineLevel="0" collapsed="false">
      <c r="A2" s="246" t="s">
        <v>35</v>
      </c>
      <c r="B2" s="247" t="s">
        <v>1217</v>
      </c>
    </row>
    <row r="3" customFormat="false" ht="12.75" hidden="false" customHeight="false" outlineLevel="0" collapsed="false">
      <c r="B3" s="247" t="s">
        <v>1218</v>
      </c>
    </row>
    <row r="4" customFormat="false" ht="12.75" hidden="false" customHeight="false" outlineLevel="0" collapsed="false">
      <c r="B4" s="247" t="s">
        <v>1219</v>
      </c>
    </row>
    <row r="5" customFormat="false" ht="12.75" hidden="false" customHeight="false" outlineLevel="0" collapsed="false">
      <c r="B5" s="247" t="s">
        <v>1220</v>
      </c>
    </row>
    <row r="6" customFormat="false" ht="12.75" hidden="false" customHeight="false" outlineLevel="0" collapsed="false">
      <c r="B6" s="247" t="s">
        <v>138</v>
      </c>
    </row>
    <row r="7" customFormat="false" ht="12.75" hidden="false" customHeight="false" outlineLevel="0" collapsed="false">
      <c r="A7" s="246" t="s">
        <v>41</v>
      </c>
      <c r="B7" s="247" t="s">
        <v>1223</v>
      </c>
    </row>
    <row r="8" customFormat="false" ht="12.75" hidden="false" customHeight="false" outlineLevel="0" collapsed="false">
      <c r="B8" s="247" t="s">
        <v>1224</v>
      </c>
    </row>
    <row r="9" customFormat="false" ht="12.75" hidden="false" customHeight="false" outlineLevel="0" collapsed="false">
      <c r="B9" s="247" t="s">
        <v>1225</v>
      </c>
    </row>
    <row r="10" customFormat="false" ht="12.75" hidden="false" customHeight="false" outlineLevel="0" collapsed="false">
      <c r="B10" s="247" t="s">
        <v>1226</v>
      </c>
    </row>
    <row r="11" customFormat="false" ht="12.75" hidden="false" customHeight="false" outlineLevel="0" collapsed="false">
      <c r="B11" s="247" t="s">
        <v>137</v>
      </c>
    </row>
    <row r="12" customFormat="false" ht="12.75" hidden="false" customHeight="false" outlineLevel="0" collapsed="false">
      <c r="A12" s="246" t="s">
        <v>46</v>
      </c>
      <c r="B12" s="247" t="s">
        <v>1227</v>
      </c>
    </row>
    <row r="13" customFormat="false" ht="12.75" hidden="false" customHeight="false" outlineLevel="0" collapsed="false">
      <c r="B13" s="247" t="s">
        <v>1228</v>
      </c>
    </row>
    <row r="14" customFormat="false" ht="12.75" hidden="false" customHeight="false" outlineLevel="0" collapsed="false">
      <c r="B14" s="247" t="s">
        <v>1229</v>
      </c>
    </row>
    <row r="15" customFormat="false" ht="12.75" hidden="false" customHeight="false" outlineLevel="0" collapsed="false">
      <c r="B15" s="246" t="s">
        <v>1230</v>
      </c>
    </row>
    <row r="16" customFormat="false" ht="12.75" hidden="false" customHeight="false" outlineLevel="0" collapsed="false">
      <c r="B16" s="246" t="s">
        <v>139</v>
      </c>
    </row>
    <row r="17" customFormat="false" ht="12.75" hidden="false" customHeight="false" outlineLevel="0" collapsed="false">
      <c r="A17" s="246" t="s">
        <v>51</v>
      </c>
      <c r="B17" s="247" t="s">
        <v>1231</v>
      </c>
    </row>
    <row r="18" customFormat="false" ht="12.75" hidden="false" customHeight="false" outlineLevel="0" collapsed="false">
      <c r="B18" s="247" t="s">
        <v>1232</v>
      </c>
    </row>
    <row r="19" customFormat="false" ht="12.75" hidden="false" customHeight="false" outlineLevel="0" collapsed="false">
      <c r="B19" s="247" t="s">
        <v>1233</v>
      </c>
    </row>
    <row r="20" customFormat="false" ht="12.75" hidden="false" customHeight="false" outlineLevel="0" collapsed="false">
      <c r="B20" s="247" t="s">
        <v>1234</v>
      </c>
    </row>
    <row r="21" customFormat="false" ht="12.75" hidden="false" customHeight="false" outlineLevel="0" collapsed="false">
      <c r="B21" s="247" t="s">
        <v>139</v>
      </c>
    </row>
    <row r="22" customFormat="false" ht="12.75" hidden="false" customHeight="false" outlineLevel="0" collapsed="false">
      <c r="A22" s="246" t="s">
        <v>56</v>
      </c>
      <c r="B22" s="247" t="s">
        <v>1235</v>
      </c>
    </row>
    <row r="23" customFormat="false" ht="12.75" hidden="false" customHeight="false" outlineLevel="0" collapsed="false">
      <c r="B23" s="247" t="s">
        <v>1236</v>
      </c>
    </row>
    <row r="24" customFormat="false" ht="12.75" hidden="false" customHeight="false" outlineLevel="0" collapsed="false">
      <c r="B24" s="247" t="s">
        <v>1237</v>
      </c>
    </row>
    <row r="25" customFormat="false" ht="12.75" hidden="false" customHeight="false" outlineLevel="0" collapsed="false">
      <c r="B25" s="247" t="s">
        <v>1238</v>
      </c>
    </row>
    <row r="26" customFormat="false" ht="12.75" hidden="false" customHeight="false" outlineLevel="0" collapsed="false">
      <c r="B26" s="247" t="s">
        <v>139</v>
      </c>
    </row>
    <row r="27" customFormat="false" ht="12.75" hidden="false" customHeight="false" outlineLevel="0" collapsed="false">
      <c r="A27" s="246" t="s">
        <v>61</v>
      </c>
      <c r="B27" s="247" t="s">
        <v>1239</v>
      </c>
    </row>
    <row r="28" customFormat="false" ht="12.75" hidden="false" customHeight="false" outlineLevel="0" collapsed="false">
      <c r="B28" s="247" t="s">
        <v>1240</v>
      </c>
    </row>
    <row r="29" customFormat="false" ht="12.75" hidden="false" customHeight="false" outlineLevel="0" collapsed="false">
      <c r="B29" s="247" t="s">
        <v>1241</v>
      </c>
    </row>
    <row r="30" customFormat="false" ht="12.75" hidden="false" customHeight="false" outlineLevel="0" collapsed="false">
      <c r="B30" s="247" t="s">
        <v>1242</v>
      </c>
    </row>
    <row r="31" customFormat="false" ht="12.75" hidden="false" customHeight="false" outlineLevel="0" collapsed="false">
      <c r="B31" s="247" t="s">
        <v>139</v>
      </c>
    </row>
    <row r="32" customFormat="false" ht="12.75" hidden="false" customHeight="false" outlineLevel="0" collapsed="false">
      <c r="A32" s="246" t="s">
        <v>66</v>
      </c>
      <c r="B32" s="247" t="s">
        <v>1243</v>
      </c>
    </row>
    <row r="33" customFormat="false" ht="12.75" hidden="false" customHeight="false" outlineLevel="0" collapsed="false">
      <c r="B33" s="247" t="s">
        <v>1244</v>
      </c>
    </row>
    <row r="34" customFormat="false" ht="12.75" hidden="false" customHeight="false" outlineLevel="0" collapsed="false">
      <c r="B34" s="247" t="s">
        <v>1245</v>
      </c>
    </row>
    <row r="35" customFormat="false" ht="12.75" hidden="false" customHeight="false" outlineLevel="0" collapsed="false">
      <c r="B35" s="247" t="s">
        <v>1246</v>
      </c>
    </row>
    <row r="36" customFormat="false" ht="12.75" hidden="false" customHeight="false" outlineLevel="0" collapsed="false">
      <c r="B36" s="247" t="s">
        <v>138</v>
      </c>
    </row>
    <row r="37" customFormat="false" ht="12.75" hidden="false" customHeight="false" outlineLevel="0" collapsed="false">
      <c r="A37" s="246" t="s">
        <v>71</v>
      </c>
      <c r="B37" s="247" t="s">
        <v>1247</v>
      </c>
    </row>
    <row r="38" customFormat="false" ht="12.75" hidden="false" customHeight="false" outlineLevel="0" collapsed="false">
      <c r="B38" s="247" t="s">
        <v>1248</v>
      </c>
    </row>
    <row r="39" customFormat="false" ht="12.75" hidden="false" customHeight="false" outlineLevel="0" collapsed="false">
      <c r="B39" s="247" t="s">
        <v>1249</v>
      </c>
    </row>
    <row r="40" customFormat="false" ht="12.75" hidden="false" customHeight="false" outlineLevel="0" collapsed="false">
      <c r="B40" s="247" t="s">
        <v>1245</v>
      </c>
    </row>
    <row r="41" customFormat="false" ht="12.75" hidden="false" customHeight="false" outlineLevel="0" collapsed="false">
      <c r="B41" s="247" t="s">
        <v>138</v>
      </c>
    </row>
    <row r="42" customFormat="false" ht="12.75" hidden="false" customHeight="false" outlineLevel="0" collapsed="false">
      <c r="A42" s="246" t="s">
        <v>76</v>
      </c>
      <c r="B42" s="247" t="s">
        <v>1250</v>
      </c>
    </row>
    <row r="43" customFormat="false" ht="12.75" hidden="false" customHeight="false" outlineLevel="0" collapsed="false">
      <c r="B43" s="247" t="s">
        <v>1251</v>
      </c>
    </row>
    <row r="44" customFormat="false" ht="12.75" hidden="false" customHeight="false" outlineLevel="0" collapsed="false">
      <c r="B44" s="247" t="s">
        <v>1252</v>
      </c>
    </row>
    <row r="45" customFormat="false" ht="12.75" hidden="false" customHeight="false" outlineLevel="0" collapsed="false">
      <c r="B45" s="247" t="s">
        <v>1253</v>
      </c>
    </row>
    <row r="46" customFormat="false" ht="12.75" hidden="false" customHeight="false" outlineLevel="0" collapsed="false">
      <c r="B46" s="247" t="s">
        <v>137</v>
      </c>
    </row>
    <row r="47" customFormat="false" ht="12.75" hidden="false" customHeight="false" outlineLevel="0" collapsed="false">
      <c r="A47" s="246" t="s">
        <v>81</v>
      </c>
      <c r="B47" s="247" t="s">
        <v>1254</v>
      </c>
    </row>
    <row r="48" customFormat="false" ht="12.75" hidden="false" customHeight="false" outlineLevel="0" collapsed="false">
      <c r="B48" s="247" t="s">
        <v>1255</v>
      </c>
    </row>
    <row r="49" customFormat="false" ht="12.75" hidden="false" customHeight="false" outlineLevel="0" collapsed="false">
      <c r="B49" s="247" t="s">
        <v>1256</v>
      </c>
    </row>
    <row r="50" customFormat="false" ht="12.75" hidden="false" customHeight="false" outlineLevel="0" collapsed="false">
      <c r="B50" s="247" t="s">
        <v>1257</v>
      </c>
    </row>
    <row r="51" customFormat="false" ht="12.75" hidden="false" customHeight="false" outlineLevel="0" collapsed="false">
      <c r="B51" s="247" t="s">
        <v>138</v>
      </c>
    </row>
    <row r="52" customFormat="false" ht="12.75" hidden="false" customHeight="false" outlineLevel="0" collapsed="false">
      <c r="A52" s="246" t="s">
        <v>86</v>
      </c>
      <c r="B52" s="247" t="s">
        <v>1258</v>
      </c>
    </row>
    <row r="53" customFormat="false" ht="12.75" hidden="false" customHeight="false" outlineLevel="0" collapsed="false">
      <c r="B53" s="247" t="s">
        <v>1259</v>
      </c>
    </row>
    <row r="54" customFormat="false" ht="12.75" hidden="false" customHeight="false" outlineLevel="0" collapsed="false">
      <c r="B54" s="247" t="s">
        <v>1260</v>
      </c>
    </row>
    <row r="55" customFormat="false" ht="12.75" hidden="false" customHeight="false" outlineLevel="0" collapsed="false">
      <c r="B55" s="247" t="s">
        <v>1261</v>
      </c>
    </row>
    <row r="56" customFormat="false" ht="12.75" hidden="false" customHeight="false" outlineLevel="0" collapsed="false">
      <c r="B56" s="247" t="s">
        <v>138</v>
      </c>
    </row>
    <row r="57" customFormat="false" ht="12.75" hidden="false" customHeight="false" outlineLevel="0" collapsed="false">
      <c r="A57" s="246" t="s">
        <v>92</v>
      </c>
      <c r="B57" s="247" t="s">
        <v>1262</v>
      </c>
    </row>
    <row r="58" customFormat="false" ht="12.75" hidden="false" customHeight="false" outlineLevel="0" collapsed="false">
      <c r="B58" s="247" t="s">
        <v>1263</v>
      </c>
    </row>
    <row r="59" customFormat="false" ht="12.75" hidden="false" customHeight="false" outlineLevel="0" collapsed="false">
      <c r="B59" s="246" t="s">
        <v>1264</v>
      </c>
    </row>
    <row r="60" customFormat="false" ht="12.75" hidden="false" customHeight="false" outlineLevel="0" collapsed="false">
      <c r="B60" s="247" t="s">
        <v>1265</v>
      </c>
    </row>
    <row r="61" customFormat="false" ht="12.75" hidden="false" customHeight="false" outlineLevel="0" collapsed="false">
      <c r="B61" s="247" t="s">
        <v>138</v>
      </c>
    </row>
    <row r="62" customFormat="false" ht="12.75" hidden="false" customHeight="false" outlineLevel="0" collapsed="false">
      <c r="A62" s="246" t="s">
        <v>97</v>
      </c>
      <c r="B62" s="247" t="s">
        <v>1266</v>
      </c>
    </row>
    <row r="63" customFormat="false" ht="12.75" hidden="false" customHeight="false" outlineLevel="0" collapsed="false">
      <c r="B63" s="247" t="s">
        <v>1267</v>
      </c>
    </row>
    <row r="64" customFormat="false" ht="12.75" hidden="false" customHeight="false" outlineLevel="0" collapsed="false">
      <c r="B64" s="247" t="s">
        <v>1268</v>
      </c>
    </row>
    <row r="65" customFormat="false" ht="12.75" hidden="false" customHeight="false" outlineLevel="0" collapsed="false">
      <c r="B65" s="247" t="s">
        <v>1269</v>
      </c>
    </row>
    <row r="66" customFormat="false" ht="12.75" hidden="false" customHeight="false" outlineLevel="0" collapsed="false">
      <c r="B66" s="247" t="s">
        <v>139</v>
      </c>
    </row>
    <row r="67" customFormat="false" ht="12.75" hidden="false" customHeight="false" outlineLevel="0" collapsed="false">
      <c r="A67" s="246" t="s">
        <v>102</v>
      </c>
      <c r="B67" s="247" t="s">
        <v>1270</v>
      </c>
    </row>
    <row r="68" customFormat="false" ht="12.75" hidden="false" customHeight="false" outlineLevel="0" collapsed="false">
      <c r="B68" s="247" t="s">
        <v>1271</v>
      </c>
    </row>
    <row r="69" customFormat="false" ht="12.75" hidden="false" customHeight="false" outlineLevel="0" collapsed="false">
      <c r="B69" s="247" t="s">
        <v>1272</v>
      </c>
    </row>
    <row r="70" customFormat="false" ht="12.75" hidden="false" customHeight="false" outlineLevel="0" collapsed="false">
      <c r="B70" s="247" t="s">
        <v>1273</v>
      </c>
    </row>
    <row r="71" customFormat="false" ht="12.75" hidden="false" customHeight="false" outlineLevel="0" collapsed="false">
      <c r="B71" s="247" t="s">
        <v>139</v>
      </c>
    </row>
    <row r="72" customFormat="false" ht="12.75" hidden="false" customHeight="false" outlineLevel="0" collapsed="false">
      <c r="A72" s="246" t="s">
        <v>106</v>
      </c>
      <c r="B72" s="247" t="s">
        <v>1274</v>
      </c>
    </row>
    <row r="73" customFormat="false" ht="12.75" hidden="false" customHeight="false" outlineLevel="0" collapsed="false">
      <c r="B73" s="247" t="s">
        <v>1275</v>
      </c>
    </row>
    <row r="74" customFormat="false" ht="12.75" hidden="false" customHeight="false" outlineLevel="0" collapsed="false">
      <c r="B74" s="247" t="s">
        <v>1276</v>
      </c>
    </row>
    <row r="75" customFormat="false" ht="12.75" hidden="false" customHeight="false" outlineLevel="0" collapsed="false">
      <c r="B75" s="247" t="s">
        <v>1277</v>
      </c>
    </row>
    <row r="76" customFormat="false" ht="12.75" hidden="false" customHeight="false" outlineLevel="0" collapsed="false">
      <c r="B76" s="247" t="s">
        <v>139</v>
      </c>
    </row>
    <row r="77" customFormat="false" ht="12.75" hidden="false" customHeight="false" outlineLevel="0" collapsed="false">
      <c r="A77" s="246" t="s">
        <v>111</v>
      </c>
      <c r="B77" s="247" t="s">
        <v>1278</v>
      </c>
    </row>
    <row r="78" customFormat="false" ht="12.75" hidden="false" customHeight="false" outlineLevel="0" collapsed="false">
      <c r="B78" s="247" t="s">
        <v>1279</v>
      </c>
    </row>
    <row r="79" customFormat="false" ht="12.75" hidden="false" customHeight="false" outlineLevel="0" collapsed="false">
      <c r="B79" s="247" t="s">
        <v>1280</v>
      </c>
    </row>
    <row r="80" customFormat="false" ht="12.75" hidden="false" customHeight="false" outlineLevel="0" collapsed="false">
      <c r="B80" s="247" t="s">
        <v>1281</v>
      </c>
    </row>
    <row r="81" customFormat="false" ht="12.75" hidden="false" customHeight="false" outlineLevel="0" collapsed="false">
      <c r="B81" s="247" t="s">
        <v>137</v>
      </c>
    </row>
    <row r="82" customFormat="false" ht="12.75" hidden="false" customHeight="false" outlineLevel="0" collapsed="false">
      <c r="A82" s="246" t="s">
        <v>116</v>
      </c>
      <c r="B82" s="247" t="s">
        <v>1282</v>
      </c>
    </row>
    <row r="83" customFormat="false" ht="12.75" hidden="false" customHeight="false" outlineLevel="0" collapsed="false">
      <c r="B83" s="247" t="s">
        <v>1283</v>
      </c>
    </row>
    <row r="84" customFormat="false" ht="12.75" hidden="false" customHeight="false" outlineLevel="0" collapsed="false">
      <c r="B84" s="247" t="s">
        <v>1284</v>
      </c>
    </row>
    <row r="85" customFormat="false" ht="12.75" hidden="false" customHeight="false" outlineLevel="0" collapsed="false">
      <c r="B85" s="247" t="s">
        <v>1285</v>
      </c>
    </row>
    <row r="86" customFormat="false" ht="12.75" hidden="false" customHeight="false" outlineLevel="0" collapsed="false">
      <c r="B86" s="247" t="s">
        <v>139</v>
      </c>
    </row>
    <row r="87" customFormat="false" ht="12.75" hidden="false" customHeight="false" outlineLevel="0" collapsed="false">
      <c r="A87" s="246" t="s">
        <v>121</v>
      </c>
      <c r="B87" s="247" t="s">
        <v>1286</v>
      </c>
    </row>
    <row r="88" customFormat="false" ht="12.75" hidden="false" customHeight="false" outlineLevel="0" collapsed="false">
      <c r="B88" s="247" t="s">
        <v>1287</v>
      </c>
    </row>
    <row r="89" customFormat="false" ht="12.75" hidden="false" customHeight="false" outlineLevel="0" collapsed="false">
      <c r="B89" s="247" t="s">
        <v>1288</v>
      </c>
    </row>
    <row r="90" customFormat="false" ht="12.75" hidden="false" customHeight="false" outlineLevel="0" collapsed="false">
      <c r="B90" s="247" t="s">
        <v>1289</v>
      </c>
    </row>
    <row r="91" customFormat="false" ht="12.75" hidden="false" customHeight="false" outlineLevel="0" collapsed="false">
      <c r="B91" s="247" t="s">
        <v>138</v>
      </c>
    </row>
    <row r="92" customFormat="false" ht="12.75" hidden="false" customHeight="false" outlineLevel="0" collapsed="false">
      <c r="A92" s="246" t="s">
        <v>126</v>
      </c>
      <c r="B92" s="247" t="s">
        <v>1290</v>
      </c>
    </row>
    <row r="93" customFormat="false" ht="12.75" hidden="false" customHeight="false" outlineLevel="0" collapsed="false">
      <c r="B93" s="247" t="s">
        <v>1291</v>
      </c>
    </row>
    <row r="94" customFormat="false" ht="12.75" hidden="false" customHeight="false" outlineLevel="0" collapsed="false">
      <c r="B94" s="247" t="s">
        <v>1292</v>
      </c>
    </row>
    <row r="95" customFormat="false" ht="12.75" hidden="false" customHeight="false" outlineLevel="0" collapsed="false">
      <c r="B95" s="247" t="s">
        <v>1293</v>
      </c>
    </row>
    <row r="96" customFormat="false" ht="12.75" hidden="false" customHeight="false" outlineLevel="0" collapsed="false">
      <c r="B96" s="247" t="s">
        <v>139</v>
      </c>
    </row>
    <row r="97" customFormat="false" ht="12.75" hidden="false" customHeight="false" outlineLevel="0" collapsed="false">
      <c r="A97" s="246" t="s">
        <v>131</v>
      </c>
      <c r="B97" s="247" t="s">
        <v>1294</v>
      </c>
    </row>
    <row r="98" customFormat="false" ht="12.75" hidden="false" customHeight="false" outlineLevel="0" collapsed="false">
      <c r="B98" s="247" t="s">
        <v>1295</v>
      </c>
    </row>
    <row r="99" customFormat="false" ht="12.75" hidden="false" customHeight="false" outlineLevel="0" collapsed="false">
      <c r="B99" s="247" t="s">
        <v>1296</v>
      </c>
    </row>
    <row r="100" customFormat="false" ht="12.75" hidden="false" customHeight="false" outlineLevel="0" collapsed="false">
      <c r="B100" s="247" t="s">
        <v>1297</v>
      </c>
    </row>
    <row r="101" customFormat="false" ht="12.75" hidden="false" customHeight="false" outlineLevel="0" collapsed="false">
      <c r="B101" s="247" t="s">
        <v>139</v>
      </c>
    </row>
    <row r="102" customFormat="false" ht="12.75" hidden="false" customHeight="false" outlineLevel="0" collapsed="false">
      <c r="A102" s="246" t="s">
        <v>140</v>
      </c>
      <c r="B102" s="247" t="s">
        <v>1298</v>
      </c>
    </row>
    <row r="103" customFormat="false" ht="12.75" hidden="false" customHeight="false" outlineLevel="0" collapsed="false">
      <c r="B103" s="247" t="s">
        <v>1299</v>
      </c>
    </row>
    <row r="104" customFormat="false" ht="12.75" hidden="false" customHeight="false" outlineLevel="0" collapsed="false">
      <c r="B104" s="247" t="s">
        <v>1300</v>
      </c>
    </row>
    <row r="105" customFormat="false" ht="12.75" hidden="false" customHeight="false" outlineLevel="0" collapsed="false">
      <c r="B105" s="247" t="s">
        <v>1301</v>
      </c>
    </row>
    <row r="106" customFormat="false" ht="12.75" hidden="false" customHeight="false" outlineLevel="0" collapsed="false">
      <c r="B106" s="247" t="s">
        <v>139</v>
      </c>
    </row>
    <row r="107" customFormat="false" ht="12.75" hidden="false" customHeight="false" outlineLevel="0" collapsed="false">
      <c r="A107" s="246" t="s">
        <v>146</v>
      </c>
      <c r="B107" s="247" t="s">
        <v>1302</v>
      </c>
    </row>
    <row r="108" customFormat="false" ht="12.75" hidden="false" customHeight="false" outlineLevel="0" collapsed="false">
      <c r="B108" s="247" t="s">
        <v>1303</v>
      </c>
    </row>
    <row r="109" customFormat="false" ht="12.75" hidden="false" customHeight="false" outlineLevel="0" collapsed="false">
      <c r="B109" s="247" t="s">
        <v>1304</v>
      </c>
    </row>
    <row r="110" customFormat="false" ht="12.75" hidden="false" customHeight="false" outlineLevel="0" collapsed="false">
      <c r="B110" s="247" t="s">
        <v>1305</v>
      </c>
    </row>
    <row r="111" customFormat="false" ht="12.75" hidden="false" customHeight="false" outlineLevel="0" collapsed="false">
      <c r="B111" s="247" t="s">
        <v>138</v>
      </c>
    </row>
    <row r="112" customFormat="false" ht="12.75" hidden="false" customHeight="false" outlineLevel="0" collapsed="false">
      <c r="A112" s="246" t="s">
        <v>152</v>
      </c>
      <c r="B112" s="247" t="s">
        <v>1306</v>
      </c>
    </row>
    <row r="113" customFormat="false" ht="12.75" hidden="false" customHeight="false" outlineLevel="0" collapsed="false">
      <c r="B113" s="247" t="s">
        <v>1307</v>
      </c>
    </row>
    <row r="114" customFormat="false" ht="12.75" hidden="false" customHeight="false" outlineLevel="0" collapsed="false">
      <c r="B114" s="247" t="s">
        <v>1308</v>
      </c>
    </row>
    <row r="115" customFormat="false" ht="12.75" hidden="false" customHeight="false" outlineLevel="0" collapsed="false">
      <c r="B115" s="247" t="s">
        <v>1309</v>
      </c>
    </row>
    <row r="116" customFormat="false" ht="12.75" hidden="false" customHeight="false" outlineLevel="0" collapsed="false">
      <c r="B116" s="247" t="s">
        <v>138</v>
      </c>
    </row>
    <row r="117" customFormat="false" ht="12.75" hidden="false" customHeight="false" outlineLevel="0" collapsed="false">
      <c r="A117" s="246" t="s">
        <v>158</v>
      </c>
      <c r="B117" s="247" t="s">
        <v>1310</v>
      </c>
    </row>
    <row r="118" customFormat="false" ht="12.75" hidden="false" customHeight="false" outlineLevel="0" collapsed="false">
      <c r="B118" s="247" t="s">
        <v>1311</v>
      </c>
    </row>
    <row r="119" customFormat="false" ht="12.75" hidden="false" customHeight="false" outlineLevel="0" collapsed="false">
      <c r="B119" s="247" t="s">
        <v>1312</v>
      </c>
    </row>
    <row r="120" customFormat="false" ht="12.75" hidden="false" customHeight="false" outlineLevel="0" collapsed="false">
      <c r="B120" s="247" t="s">
        <v>1313</v>
      </c>
    </row>
    <row r="121" customFormat="false" ht="12.75" hidden="false" customHeight="false" outlineLevel="0" collapsed="false">
      <c r="B121" s="247" t="s">
        <v>139</v>
      </c>
    </row>
    <row r="122" customFormat="false" ht="12.75" hidden="false" customHeight="false" outlineLevel="0" collapsed="false">
      <c r="A122" s="246" t="s">
        <v>164</v>
      </c>
      <c r="B122" s="247" t="s">
        <v>1314</v>
      </c>
    </row>
    <row r="123" customFormat="false" ht="12.75" hidden="false" customHeight="false" outlineLevel="0" collapsed="false">
      <c r="B123" s="247" t="s">
        <v>1315</v>
      </c>
    </row>
    <row r="124" customFormat="false" ht="12.75" hidden="false" customHeight="false" outlineLevel="0" collapsed="false">
      <c r="B124" s="247" t="s">
        <v>1316</v>
      </c>
    </row>
    <row r="125" customFormat="false" ht="12.75" hidden="false" customHeight="false" outlineLevel="0" collapsed="false">
      <c r="B125" s="247" t="s">
        <v>1317</v>
      </c>
    </row>
    <row r="126" customFormat="false" ht="12.75" hidden="false" customHeight="false" outlineLevel="0" collapsed="false">
      <c r="B126" s="247" t="s">
        <v>138</v>
      </c>
    </row>
    <row r="127" customFormat="false" ht="12.75" hidden="false" customHeight="false" outlineLevel="0" collapsed="false">
      <c r="A127" s="246" t="s">
        <v>170</v>
      </c>
      <c r="B127" s="247" t="s">
        <v>1318</v>
      </c>
    </row>
    <row r="128" customFormat="false" ht="12.75" hidden="false" customHeight="false" outlineLevel="0" collapsed="false">
      <c r="B128" s="247" t="s">
        <v>1319</v>
      </c>
    </row>
    <row r="129" customFormat="false" ht="12.75" hidden="false" customHeight="false" outlineLevel="0" collapsed="false">
      <c r="B129" s="247" t="s">
        <v>1320</v>
      </c>
    </row>
    <row r="130" customFormat="false" ht="12.75" hidden="false" customHeight="false" outlineLevel="0" collapsed="false">
      <c r="B130" s="247" t="s">
        <v>1321</v>
      </c>
    </row>
    <row r="131" customFormat="false" ht="12.75" hidden="false" customHeight="false" outlineLevel="0" collapsed="false">
      <c r="B131" s="247" t="s">
        <v>139</v>
      </c>
    </row>
    <row r="132" customFormat="false" ht="12.75" hidden="false" customHeight="false" outlineLevel="0" collapsed="false">
      <c r="A132" s="246" t="s">
        <v>176</v>
      </c>
      <c r="B132" s="247" t="s">
        <v>1322</v>
      </c>
    </row>
    <row r="133" customFormat="false" ht="12.75" hidden="false" customHeight="false" outlineLevel="0" collapsed="false">
      <c r="B133" s="247" t="s">
        <v>1323</v>
      </c>
    </row>
    <row r="134" customFormat="false" ht="12.75" hidden="false" customHeight="false" outlineLevel="0" collapsed="false">
      <c r="B134" s="247" t="s">
        <v>1324</v>
      </c>
    </row>
    <row r="135" customFormat="false" ht="12.75" hidden="false" customHeight="false" outlineLevel="0" collapsed="false">
      <c r="B135" s="247" t="s">
        <v>1325</v>
      </c>
    </row>
    <row r="136" customFormat="false" ht="12.75" hidden="false" customHeight="false" outlineLevel="0" collapsed="false">
      <c r="B136" s="247" t="s">
        <v>137</v>
      </c>
    </row>
    <row r="137" customFormat="false" ht="12.75" hidden="false" customHeight="false" outlineLevel="0" collapsed="false">
      <c r="A137" s="246" t="s">
        <v>182</v>
      </c>
      <c r="B137" s="247" t="s">
        <v>1326</v>
      </c>
    </row>
    <row r="138" customFormat="false" ht="12.75" hidden="false" customHeight="false" outlineLevel="0" collapsed="false">
      <c r="B138" s="247" t="s">
        <v>1327</v>
      </c>
    </row>
    <row r="139" customFormat="false" ht="12.75" hidden="false" customHeight="false" outlineLevel="0" collapsed="false">
      <c r="B139" s="247" t="s">
        <v>1328</v>
      </c>
    </row>
    <row r="140" customFormat="false" ht="12.75" hidden="false" customHeight="false" outlineLevel="0" collapsed="false">
      <c r="B140" s="247" t="s">
        <v>1329</v>
      </c>
    </row>
    <row r="141" customFormat="false" ht="12.75" hidden="false" customHeight="false" outlineLevel="0" collapsed="false">
      <c r="B141" s="247" t="s">
        <v>138</v>
      </c>
    </row>
    <row r="142" customFormat="false" ht="12.75" hidden="false" customHeight="false" outlineLevel="0" collapsed="false">
      <c r="A142" s="246" t="s">
        <v>188</v>
      </c>
      <c r="B142" s="247" t="s">
        <v>1330</v>
      </c>
    </row>
    <row r="143" customFormat="false" ht="12.75" hidden="false" customHeight="false" outlineLevel="0" collapsed="false">
      <c r="B143" s="247" t="s">
        <v>1331</v>
      </c>
    </row>
    <row r="144" customFormat="false" ht="12.75" hidden="false" customHeight="false" outlineLevel="0" collapsed="false">
      <c r="B144" s="247" t="s">
        <v>1332</v>
      </c>
    </row>
    <row r="145" customFormat="false" ht="12.75" hidden="false" customHeight="false" outlineLevel="0" collapsed="false">
      <c r="B145" s="247" t="s">
        <v>1333</v>
      </c>
    </row>
    <row r="146" customFormat="false" ht="12.75" hidden="false" customHeight="false" outlineLevel="0" collapsed="false">
      <c r="B146" s="247" t="s">
        <v>138</v>
      </c>
    </row>
    <row r="147" customFormat="false" ht="12.75" hidden="false" customHeight="false" outlineLevel="0" collapsed="false">
      <c r="A147" s="246" t="s">
        <v>194</v>
      </c>
      <c r="B147" s="247" t="s">
        <v>1334</v>
      </c>
    </row>
    <row r="148" customFormat="false" ht="12.75" hidden="false" customHeight="false" outlineLevel="0" collapsed="false">
      <c r="B148" s="247" t="s">
        <v>1335</v>
      </c>
    </row>
    <row r="149" customFormat="false" ht="12.75" hidden="false" customHeight="false" outlineLevel="0" collapsed="false">
      <c r="B149" s="247" t="s">
        <v>1336</v>
      </c>
    </row>
    <row r="150" customFormat="false" ht="12.75" hidden="false" customHeight="false" outlineLevel="0" collapsed="false">
      <c r="B150" s="247" t="s">
        <v>1337</v>
      </c>
    </row>
    <row r="151" customFormat="false" ht="12.75" hidden="false" customHeight="false" outlineLevel="0" collapsed="false">
      <c r="B151" s="247" t="s">
        <v>137</v>
      </c>
    </row>
    <row r="152" customFormat="false" ht="12.75" hidden="false" customHeight="false" outlineLevel="0" collapsed="false">
      <c r="A152" s="246" t="s">
        <v>201</v>
      </c>
      <c r="B152" s="247" t="s">
        <v>1338</v>
      </c>
    </row>
    <row r="153" customFormat="false" ht="12.75" hidden="false" customHeight="false" outlineLevel="0" collapsed="false">
      <c r="B153" s="247" t="s">
        <v>1335</v>
      </c>
    </row>
    <row r="154" customFormat="false" ht="12.75" hidden="false" customHeight="false" outlineLevel="0" collapsed="false">
      <c r="B154" s="247" t="s">
        <v>1336</v>
      </c>
    </row>
    <row r="155" customFormat="false" ht="12.75" hidden="false" customHeight="false" outlineLevel="0" collapsed="false">
      <c r="B155" s="247" t="s">
        <v>1337</v>
      </c>
    </row>
    <row r="156" customFormat="false" ht="12.75" hidden="false" customHeight="false" outlineLevel="0" collapsed="false">
      <c r="B156" s="247" t="s">
        <v>139</v>
      </c>
    </row>
    <row r="157" customFormat="false" ht="12.75" hidden="false" customHeight="false" outlineLevel="0" collapsed="false">
      <c r="A157" s="246" t="s">
        <v>207</v>
      </c>
      <c r="B157" s="247" t="s">
        <v>1339</v>
      </c>
    </row>
    <row r="158" customFormat="false" ht="12.75" hidden="false" customHeight="false" outlineLevel="0" collapsed="false">
      <c r="B158" s="247" t="s">
        <v>1335</v>
      </c>
    </row>
    <row r="159" customFormat="false" ht="12.75" hidden="false" customHeight="false" outlineLevel="0" collapsed="false">
      <c r="B159" s="246" t="s">
        <v>1340</v>
      </c>
    </row>
    <row r="160" customFormat="false" ht="12.75" hidden="false" customHeight="false" outlineLevel="0" collapsed="false">
      <c r="B160" s="247" t="s">
        <v>1341</v>
      </c>
    </row>
    <row r="161" customFormat="false" ht="12.75" hidden="false" customHeight="false" outlineLevel="0" collapsed="false">
      <c r="B161" s="247" t="s">
        <v>138</v>
      </c>
    </row>
    <row r="162" customFormat="false" ht="12.75" hidden="false" customHeight="false" outlineLevel="0" collapsed="false">
      <c r="A162" s="246" t="s">
        <v>213</v>
      </c>
      <c r="B162" s="247" t="s">
        <v>1342</v>
      </c>
    </row>
    <row r="163" customFormat="false" ht="12.75" hidden="false" customHeight="false" outlineLevel="0" collapsed="false">
      <c r="B163" s="247" t="s">
        <v>1343</v>
      </c>
    </row>
    <row r="164" customFormat="false" ht="12.75" hidden="false" customHeight="false" outlineLevel="0" collapsed="false">
      <c r="B164" s="247" t="s">
        <v>1344</v>
      </c>
    </row>
    <row r="165" customFormat="false" ht="12.75" hidden="false" customHeight="false" outlineLevel="0" collapsed="false">
      <c r="B165" s="247" t="s">
        <v>1345</v>
      </c>
    </row>
    <row r="166" customFormat="false" ht="12.75" hidden="false" customHeight="false" outlineLevel="0" collapsed="false">
      <c r="B166" s="247" t="s">
        <v>139</v>
      </c>
    </row>
    <row r="167" customFormat="false" ht="12.75" hidden="false" customHeight="false" outlineLevel="0" collapsed="false">
      <c r="A167" s="246" t="s">
        <v>219</v>
      </c>
      <c r="B167" s="247" t="s">
        <v>1346</v>
      </c>
    </row>
    <row r="168" customFormat="false" ht="12.75" hidden="false" customHeight="false" outlineLevel="0" collapsed="false">
      <c r="B168" s="247" t="s">
        <v>1347</v>
      </c>
    </row>
    <row r="169" customFormat="false" ht="12.75" hidden="false" customHeight="false" outlineLevel="0" collapsed="false">
      <c r="B169" s="247" t="s">
        <v>1348</v>
      </c>
    </row>
    <row r="170" customFormat="false" ht="12.75" hidden="false" customHeight="false" outlineLevel="0" collapsed="false">
      <c r="B170" s="247" t="s">
        <v>1349</v>
      </c>
    </row>
    <row r="171" customFormat="false" ht="12.75" hidden="false" customHeight="false" outlineLevel="0" collapsed="false">
      <c r="B171" s="247" t="s">
        <v>138</v>
      </c>
    </row>
    <row r="172" customFormat="false" ht="12.75" hidden="false" customHeight="false" outlineLevel="0" collapsed="false">
      <c r="A172" s="246" t="s">
        <v>225</v>
      </c>
      <c r="B172" s="247" t="s">
        <v>1350</v>
      </c>
    </row>
    <row r="173" customFormat="false" ht="12.75" hidden="false" customHeight="false" outlineLevel="0" collapsed="false">
      <c r="B173" s="247" t="s">
        <v>1351</v>
      </c>
    </row>
    <row r="174" customFormat="false" ht="12.75" hidden="false" customHeight="false" outlineLevel="0" collapsed="false">
      <c r="B174" s="247" t="s">
        <v>1352</v>
      </c>
    </row>
    <row r="175" customFormat="false" ht="12.75" hidden="false" customHeight="false" outlineLevel="0" collapsed="false">
      <c r="B175" s="247" t="s">
        <v>1353</v>
      </c>
    </row>
    <row r="176" customFormat="false" ht="12.75" hidden="false" customHeight="false" outlineLevel="0" collapsed="false">
      <c r="B176" s="247" t="s">
        <v>137</v>
      </c>
    </row>
    <row r="177" customFormat="false" ht="12.75" hidden="false" customHeight="false" outlineLevel="0" collapsed="false">
      <c r="A177" s="246" t="s">
        <v>231</v>
      </c>
      <c r="B177" s="247" t="s">
        <v>1354</v>
      </c>
    </row>
    <row r="178" customFormat="false" ht="12.75" hidden="false" customHeight="false" outlineLevel="0" collapsed="false">
      <c r="B178" s="247" t="s">
        <v>1355</v>
      </c>
    </row>
    <row r="179" customFormat="false" ht="12.75" hidden="false" customHeight="false" outlineLevel="0" collapsed="false">
      <c r="B179" s="247" t="s">
        <v>1356</v>
      </c>
    </row>
    <row r="180" customFormat="false" ht="12.75" hidden="false" customHeight="false" outlineLevel="0" collapsed="false">
      <c r="B180" s="247" t="s">
        <v>1357</v>
      </c>
    </row>
    <row r="181" customFormat="false" ht="12.75" hidden="false" customHeight="false" outlineLevel="0" collapsed="false">
      <c r="B181" s="247" t="s">
        <v>138</v>
      </c>
    </row>
    <row r="182" customFormat="false" ht="12.75" hidden="false" customHeight="false" outlineLevel="0" collapsed="false">
      <c r="A182" s="246" t="s">
        <v>237</v>
      </c>
      <c r="B182" s="247" t="s">
        <v>1358</v>
      </c>
    </row>
    <row r="183" customFormat="false" ht="12.75" hidden="false" customHeight="false" outlineLevel="0" collapsed="false">
      <c r="B183" s="247" t="s">
        <v>1355</v>
      </c>
    </row>
    <row r="184" customFormat="false" ht="12.75" hidden="false" customHeight="false" outlineLevel="0" collapsed="false">
      <c r="B184" s="247" t="s">
        <v>1356</v>
      </c>
    </row>
    <row r="185" customFormat="false" ht="12.75" hidden="false" customHeight="false" outlineLevel="0" collapsed="false">
      <c r="B185" s="247" t="s">
        <v>1357</v>
      </c>
    </row>
    <row r="186" customFormat="false" ht="12.75" hidden="false" customHeight="false" outlineLevel="0" collapsed="false">
      <c r="B186" s="247" t="s">
        <v>139</v>
      </c>
    </row>
    <row r="187" customFormat="false" ht="12.75" hidden="false" customHeight="false" outlineLevel="0" collapsed="false">
      <c r="A187" s="246" t="s">
        <v>243</v>
      </c>
      <c r="B187" s="247" t="s">
        <v>1359</v>
      </c>
    </row>
    <row r="188" customFormat="false" ht="12.75" hidden="false" customHeight="false" outlineLevel="0" collapsed="false">
      <c r="B188" s="247" t="s">
        <v>1360</v>
      </c>
    </row>
    <row r="189" customFormat="false" ht="12.75" hidden="false" customHeight="false" outlineLevel="0" collapsed="false">
      <c r="B189" s="247" t="s">
        <v>1361</v>
      </c>
    </row>
    <row r="190" customFormat="false" ht="12.75" hidden="false" customHeight="false" outlineLevel="0" collapsed="false">
      <c r="B190" s="247" t="s">
        <v>1362</v>
      </c>
    </row>
    <row r="191" customFormat="false" ht="12.75" hidden="false" customHeight="false" outlineLevel="0" collapsed="false">
      <c r="B191" s="247" t="s">
        <v>138</v>
      </c>
    </row>
    <row r="192" customFormat="false" ht="12.75" hidden="false" customHeight="false" outlineLevel="0" collapsed="false">
      <c r="A192" s="246" t="s">
        <v>249</v>
      </c>
      <c r="B192" s="247" t="s">
        <v>1363</v>
      </c>
    </row>
    <row r="193" customFormat="false" ht="12.75" hidden="false" customHeight="false" outlineLevel="0" collapsed="false">
      <c r="B193" s="247" t="s">
        <v>1364</v>
      </c>
    </row>
    <row r="194" customFormat="false" ht="12.75" hidden="false" customHeight="false" outlineLevel="0" collapsed="false">
      <c r="B194" s="247" t="s">
        <v>1365</v>
      </c>
    </row>
    <row r="195" customFormat="false" ht="12.75" hidden="false" customHeight="false" outlineLevel="0" collapsed="false">
      <c r="B195" s="247" t="s">
        <v>1366</v>
      </c>
    </row>
    <row r="196" customFormat="false" ht="12.75" hidden="false" customHeight="false" outlineLevel="0" collapsed="false">
      <c r="B196" s="247" t="s">
        <v>138</v>
      </c>
    </row>
    <row r="197" customFormat="false" ht="12.75" hidden="false" customHeight="false" outlineLevel="0" collapsed="false">
      <c r="A197" s="246" t="s">
        <v>255</v>
      </c>
      <c r="B197" s="247" t="s">
        <v>1367</v>
      </c>
    </row>
    <row r="198" customFormat="false" ht="12.75" hidden="false" customHeight="false" outlineLevel="0" collapsed="false">
      <c r="B198" s="247" t="s">
        <v>1368</v>
      </c>
    </row>
    <row r="199" customFormat="false" ht="12.75" hidden="false" customHeight="false" outlineLevel="0" collapsed="false">
      <c r="B199" s="247" t="s">
        <v>1369</v>
      </c>
    </row>
    <row r="200" customFormat="false" ht="12.75" hidden="false" customHeight="false" outlineLevel="0" collapsed="false">
      <c r="B200" s="247" t="s">
        <v>1370</v>
      </c>
    </row>
    <row r="201" customFormat="false" ht="12.75" hidden="false" customHeight="false" outlineLevel="0" collapsed="false">
      <c r="B201" s="247" t="s">
        <v>139</v>
      </c>
    </row>
    <row r="202" customFormat="false" ht="12.75" hidden="false" customHeight="false" outlineLevel="0" collapsed="false">
      <c r="A202" s="246" t="s">
        <v>141</v>
      </c>
      <c r="B202" s="247" t="s">
        <v>1371</v>
      </c>
    </row>
    <row r="203" customFormat="false" ht="12.75" hidden="false" customHeight="false" outlineLevel="0" collapsed="false">
      <c r="B203" s="247" t="s">
        <v>1372</v>
      </c>
    </row>
    <row r="204" customFormat="false" ht="12.75" hidden="false" customHeight="false" outlineLevel="0" collapsed="false">
      <c r="B204" s="247" t="s">
        <v>1373</v>
      </c>
    </row>
    <row r="205" customFormat="false" ht="12.75" hidden="false" customHeight="false" outlineLevel="0" collapsed="false">
      <c r="B205" s="247" t="s">
        <v>1374</v>
      </c>
    </row>
    <row r="206" customFormat="false" ht="12.75" hidden="false" customHeight="false" outlineLevel="0" collapsed="false">
      <c r="B206" s="247" t="s">
        <v>137</v>
      </c>
    </row>
    <row r="207" customFormat="false" ht="12.75" hidden="false" customHeight="false" outlineLevel="0" collapsed="false">
      <c r="A207" s="246" t="s">
        <v>147</v>
      </c>
      <c r="B207" s="247" t="s">
        <v>1375</v>
      </c>
    </row>
    <row r="208" customFormat="false" ht="12.75" hidden="false" customHeight="false" outlineLevel="0" collapsed="false">
      <c r="B208" s="247" t="s">
        <v>1376</v>
      </c>
    </row>
    <row r="209" customFormat="false" ht="12.75" hidden="false" customHeight="false" outlineLevel="0" collapsed="false">
      <c r="B209" s="247" t="s">
        <v>1377</v>
      </c>
    </row>
    <row r="210" customFormat="false" ht="12.75" hidden="false" customHeight="false" outlineLevel="0" collapsed="false">
      <c r="B210" s="247" t="s">
        <v>1378</v>
      </c>
    </row>
    <row r="211" customFormat="false" ht="12.75" hidden="false" customHeight="false" outlineLevel="0" collapsed="false">
      <c r="B211" s="247" t="s">
        <v>139</v>
      </c>
    </row>
    <row r="212" customFormat="false" ht="12.75" hidden="false" customHeight="false" outlineLevel="0" collapsed="false">
      <c r="A212" s="246" t="s">
        <v>153</v>
      </c>
      <c r="B212" s="247" t="s">
        <v>1379</v>
      </c>
    </row>
    <row r="213" customFormat="false" ht="12.75" hidden="false" customHeight="false" outlineLevel="0" collapsed="false">
      <c r="B213" s="247" t="s">
        <v>1380</v>
      </c>
    </row>
    <row r="214" customFormat="false" ht="12.75" hidden="false" customHeight="false" outlineLevel="0" collapsed="false">
      <c r="B214" s="247" t="s">
        <v>1381</v>
      </c>
    </row>
    <row r="215" customFormat="false" ht="12.75" hidden="false" customHeight="false" outlineLevel="0" collapsed="false">
      <c r="B215" s="247" t="s">
        <v>1382</v>
      </c>
    </row>
    <row r="216" customFormat="false" ht="12.75" hidden="false" customHeight="false" outlineLevel="0" collapsed="false">
      <c r="B216" s="247" t="s">
        <v>137</v>
      </c>
    </row>
    <row r="217" customFormat="false" ht="12.75" hidden="false" customHeight="false" outlineLevel="0" collapsed="false">
      <c r="A217" s="246" t="s">
        <v>159</v>
      </c>
      <c r="B217" s="247" t="s">
        <v>1383</v>
      </c>
    </row>
    <row r="218" customFormat="false" ht="12.75" hidden="false" customHeight="false" outlineLevel="0" collapsed="false">
      <c r="B218" s="247" t="s">
        <v>1384</v>
      </c>
    </row>
    <row r="219" customFormat="false" ht="12.75" hidden="false" customHeight="false" outlineLevel="0" collapsed="false">
      <c r="B219" s="247" t="s">
        <v>1385</v>
      </c>
    </row>
    <row r="220" customFormat="false" ht="12.75" hidden="false" customHeight="false" outlineLevel="0" collapsed="false">
      <c r="B220" s="247" t="s">
        <v>1386</v>
      </c>
    </row>
    <row r="221" customFormat="false" ht="12.75" hidden="false" customHeight="false" outlineLevel="0" collapsed="false">
      <c r="B221" s="247" t="s">
        <v>139</v>
      </c>
    </row>
    <row r="222" customFormat="false" ht="12.75" hidden="false" customHeight="false" outlineLevel="0" collapsed="false">
      <c r="A222" s="246" t="s">
        <v>165</v>
      </c>
      <c r="B222" s="247" t="s">
        <v>1387</v>
      </c>
    </row>
    <row r="223" customFormat="false" ht="12.75" hidden="false" customHeight="false" outlineLevel="0" collapsed="false">
      <c r="B223" s="247" t="s">
        <v>1357</v>
      </c>
    </row>
    <row r="224" customFormat="false" ht="12.75" hidden="false" customHeight="false" outlineLevel="0" collapsed="false">
      <c r="B224" s="247" t="s">
        <v>1356</v>
      </c>
    </row>
    <row r="225" customFormat="false" ht="12.75" hidden="false" customHeight="false" outlineLevel="0" collapsed="false">
      <c r="B225" s="247" t="s">
        <v>1388</v>
      </c>
    </row>
    <row r="226" customFormat="false" ht="12.75" hidden="false" customHeight="false" outlineLevel="0" collapsed="false">
      <c r="B226" s="247" t="s">
        <v>138</v>
      </c>
    </row>
    <row r="227" customFormat="false" ht="12.75" hidden="false" customHeight="false" outlineLevel="0" collapsed="false">
      <c r="A227" s="246" t="s">
        <v>171</v>
      </c>
      <c r="B227" s="247" t="s">
        <v>1389</v>
      </c>
    </row>
    <row r="228" customFormat="false" ht="12.75" hidden="false" customHeight="false" outlineLevel="0" collapsed="false">
      <c r="B228" s="247" t="s">
        <v>1390</v>
      </c>
    </row>
    <row r="229" customFormat="false" ht="12.75" hidden="false" customHeight="false" outlineLevel="0" collapsed="false">
      <c r="B229" s="247" t="s">
        <v>1391</v>
      </c>
    </row>
    <row r="230" customFormat="false" ht="12.75" hidden="false" customHeight="false" outlineLevel="0" collapsed="false">
      <c r="B230" s="247" t="s">
        <v>1392</v>
      </c>
    </row>
    <row r="231" customFormat="false" ht="12.75" hidden="false" customHeight="false" outlineLevel="0" collapsed="false">
      <c r="B231" s="247" t="s">
        <v>13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1398</v>
      </c>
      <c r="B1" s="248" t="s">
        <v>2011</v>
      </c>
      <c r="C1" s="248" t="s">
        <v>1998</v>
      </c>
      <c r="D1" s="248" t="s">
        <v>2010</v>
      </c>
    </row>
    <row r="2" customFormat="false" ht="12.75" hidden="false" customHeight="false" outlineLevel="0" collapsed="false">
      <c r="A2" s="247" t="s">
        <v>35</v>
      </c>
      <c r="B2" s="247" t="s">
        <v>1393</v>
      </c>
    </row>
    <row r="3" customFormat="false" ht="12.75" hidden="false" customHeight="false" outlineLevel="0" collapsed="false">
      <c r="B3" s="247" t="s">
        <v>1394</v>
      </c>
    </row>
    <row r="4" customFormat="false" ht="12.75" hidden="false" customHeight="false" outlineLevel="0" collapsed="false">
      <c r="B4" s="247" t="s">
        <v>1395</v>
      </c>
    </row>
    <row r="5" customFormat="false" ht="12.75" hidden="false" customHeight="false" outlineLevel="0" collapsed="false">
      <c r="B5" s="247" t="s">
        <v>1396</v>
      </c>
    </row>
    <row r="6" customFormat="false" ht="12.75" hidden="false" customHeight="false" outlineLevel="0" collapsed="false">
      <c r="B6" s="247" t="s">
        <v>137</v>
      </c>
    </row>
    <row r="7" customFormat="false" ht="12.75" hidden="false" customHeight="false" outlineLevel="0" collapsed="false">
      <c r="A7" s="247" t="s">
        <v>41</v>
      </c>
      <c r="B7" s="247" t="s">
        <v>1399</v>
      </c>
    </row>
    <row r="8" customFormat="false" ht="12.75" hidden="false" customHeight="false" outlineLevel="0" collapsed="false">
      <c r="B8" s="247" t="s">
        <v>1400</v>
      </c>
    </row>
    <row r="9" customFormat="false" ht="12.75" hidden="false" customHeight="false" outlineLevel="0" collapsed="false">
      <c r="B9" s="247" t="s">
        <v>1401</v>
      </c>
    </row>
    <row r="10" customFormat="false" ht="12.75" hidden="false" customHeight="false" outlineLevel="0" collapsed="false">
      <c r="B10" s="247" t="s">
        <v>1402</v>
      </c>
    </row>
    <row r="11" customFormat="false" ht="12.75" hidden="false" customHeight="false" outlineLevel="0" collapsed="false">
      <c r="B11" s="247" t="s">
        <v>138</v>
      </c>
    </row>
    <row r="12" customFormat="false" ht="12.75" hidden="false" customHeight="false" outlineLevel="0" collapsed="false">
      <c r="A12" s="247" t="s">
        <v>46</v>
      </c>
      <c r="B12" s="247" t="s">
        <v>1403</v>
      </c>
    </row>
    <row r="13" customFormat="false" ht="12.75" hidden="false" customHeight="false" outlineLevel="0" collapsed="false">
      <c r="B13" s="247" t="s">
        <v>1404</v>
      </c>
    </row>
    <row r="14" customFormat="false" ht="12.75" hidden="false" customHeight="false" outlineLevel="0" collapsed="false">
      <c r="B14" s="247" t="s">
        <v>1405</v>
      </c>
    </row>
    <row r="15" customFormat="false" ht="12.75" hidden="false" customHeight="false" outlineLevel="0" collapsed="false">
      <c r="B15" s="247" t="s">
        <v>1406</v>
      </c>
    </row>
    <row r="16" customFormat="false" ht="12.75" hidden="false" customHeight="false" outlineLevel="0" collapsed="false">
      <c r="B16" s="247" t="s">
        <v>139</v>
      </c>
    </row>
    <row r="17" customFormat="false" ht="12.75" hidden="false" customHeight="false" outlineLevel="0" collapsed="false">
      <c r="A17" s="247" t="s">
        <v>51</v>
      </c>
      <c r="B17" s="247" t="s">
        <v>1407</v>
      </c>
    </row>
    <row r="18" customFormat="false" ht="12.75" hidden="false" customHeight="false" outlineLevel="0" collapsed="false">
      <c r="B18" s="247" t="s">
        <v>1408</v>
      </c>
    </row>
    <row r="19" customFormat="false" ht="12.75" hidden="false" customHeight="false" outlineLevel="0" collapsed="false">
      <c r="B19" s="247" t="s">
        <v>1409</v>
      </c>
    </row>
    <row r="20" customFormat="false" ht="12.75" hidden="false" customHeight="false" outlineLevel="0" collapsed="false">
      <c r="B20" s="247" t="s">
        <v>1410</v>
      </c>
    </row>
    <row r="21" customFormat="false" ht="12.75" hidden="false" customHeight="false" outlineLevel="0" collapsed="false">
      <c r="B21" s="247" t="s">
        <v>137</v>
      </c>
    </row>
    <row r="22" customFormat="false" ht="12.75" hidden="false" customHeight="false" outlineLevel="0" collapsed="false">
      <c r="A22" s="247" t="s">
        <v>56</v>
      </c>
      <c r="B22" s="247" t="s">
        <v>1411</v>
      </c>
    </row>
    <row r="23" customFormat="false" ht="12.75" hidden="false" customHeight="false" outlineLevel="0" collapsed="false">
      <c r="B23" s="247" t="s">
        <v>1412</v>
      </c>
    </row>
    <row r="24" customFormat="false" ht="12.75" hidden="false" customHeight="false" outlineLevel="0" collapsed="false">
      <c r="B24" s="247" t="s">
        <v>1413</v>
      </c>
    </row>
    <row r="25" customFormat="false" ht="12.75" hidden="false" customHeight="false" outlineLevel="0" collapsed="false">
      <c r="B25" s="247" t="s">
        <v>1414</v>
      </c>
    </row>
    <row r="26" customFormat="false" ht="12.75" hidden="false" customHeight="false" outlineLevel="0" collapsed="false">
      <c r="B26" s="247" t="s">
        <v>137</v>
      </c>
    </row>
    <row r="27" customFormat="false" ht="12.75" hidden="false" customHeight="false" outlineLevel="0" collapsed="false">
      <c r="A27" s="247" t="s">
        <v>61</v>
      </c>
      <c r="B27" s="247" t="s">
        <v>1415</v>
      </c>
    </row>
    <row r="28" customFormat="false" ht="12.75" hidden="false" customHeight="false" outlineLevel="0" collapsed="false">
      <c r="B28" s="247" t="s">
        <v>1416</v>
      </c>
    </row>
    <row r="29" customFormat="false" ht="12.75" hidden="false" customHeight="false" outlineLevel="0" collapsed="false">
      <c r="B29" s="247" t="s">
        <v>1417</v>
      </c>
    </row>
    <row r="30" customFormat="false" ht="12.75" hidden="false" customHeight="false" outlineLevel="0" collapsed="false">
      <c r="B30" s="247" t="s">
        <v>1418</v>
      </c>
    </row>
    <row r="31" customFormat="false" ht="12.75" hidden="false" customHeight="false" outlineLevel="0" collapsed="false">
      <c r="B31" s="247" t="s">
        <v>139</v>
      </c>
    </row>
    <row r="32" customFormat="false" ht="12.75" hidden="false" customHeight="false" outlineLevel="0" collapsed="false">
      <c r="A32" s="247" t="s">
        <v>66</v>
      </c>
      <c r="B32" s="247" t="s">
        <v>1419</v>
      </c>
    </row>
    <row r="33" customFormat="false" ht="12.75" hidden="false" customHeight="false" outlineLevel="0" collapsed="false">
      <c r="B33" s="247" t="s">
        <v>1420</v>
      </c>
    </row>
    <row r="34" customFormat="false" ht="12.75" hidden="false" customHeight="false" outlineLevel="0" collapsed="false">
      <c r="B34" s="247" t="s">
        <v>1251</v>
      </c>
    </row>
    <row r="35" customFormat="false" ht="12.75" hidden="false" customHeight="false" outlineLevel="0" collapsed="false">
      <c r="B35" s="247" t="s">
        <v>1421</v>
      </c>
    </row>
    <row r="36" customFormat="false" ht="12.75" hidden="false" customHeight="false" outlineLevel="0" collapsed="false">
      <c r="B36" s="247" t="s">
        <v>137</v>
      </c>
    </row>
    <row r="37" customFormat="false" ht="12.75" hidden="false" customHeight="false" outlineLevel="0" collapsed="false">
      <c r="A37" s="247" t="s">
        <v>71</v>
      </c>
      <c r="B37" s="247" t="s">
        <v>1422</v>
      </c>
    </row>
    <row r="38" customFormat="false" ht="12.75" hidden="false" customHeight="false" outlineLevel="0" collapsed="false">
      <c r="B38" s="247" t="s">
        <v>1423</v>
      </c>
    </row>
    <row r="39" customFormat="false" ht="12.75" hidden="false" customHeight="false" outlineLevel="0" collapsed="false">
      <c r="B39" s="247" t="s">
        <v>1424</v>
      </c>
    </row>
    <row r="40" customFormat="false" ht="12.75" hidden="false" customHeight="false" outlineLevel="0" collapsed="false">
      <c r="B40" s="247" t="s">
        <v>1425</v>
      </c>
    </row>
    <row r="41" customFormat="false" ht="12.75" hidden="false" customHeight="false" outlineLevel="0" collapsed="false">
      <c r="B41" s="247" t="s">
        <v>138</v>
      </c>
    </row>
    <row r="42" customFormat="false" ht="12.75" hidden="false" customHeight="false" outlineLevel="0" collapsed="false">
      <c r="A42" s="247" t="s">
        <v>76</v>
      </c>
      <c r="B42" s="247" t="s">
        <v>1426</v>
      </c>
    </row>
    <row r="43" customFormat="false" ht="12.75" hidden="false" customHeight="false" outlineLevel="0" collapsed="false">
      <c r="B43" s="247" t="s">
        <v>1427</v>
      </c>
    </row>
    <row r="44" customFormat="false" ht="12.75" hidden="false" customHeight="false" outlineLevel="0" collapsed="false">
      <c r="B44" s="247" t="s">
        <v>1428</v>
      </c>
    </row>
    <row r="45" customFormat="false" ht="12.75" hidden="false" customHeight="false" outlineLevel="0" collapsed="false">
      <c r="B45" s="246" t="s">
        <v>1429</v>
      </c>
    </row>
    <row r="46" customFormat="false" ht="12.75" hidden="false" customHeight="false" outlineLevel="0" collapsed="false">
      <c r="B46" s="247" t="s">
        <v>138</v>
      </c>
    </row>
    <row r="47" customFormat="false" ht="12.75" hidden="false" customHeight="false" outlineLevel="0" collapsed="false">
      <c r="A47" s="247" t="s">
        <v>81</v>
      </c>
      <c r="B47" s="247" t="s">
        <v>1430</v>
      </c>
    </row>
    <row r="48" customFormat="false" ht="12.75" hidden="false" customHeight="false" outlineLevel="0" collapsed="false">
      <c r="B48" s="247" t="s">
        <v>1431</v>
      </c>
    </row>
    <row r="49" customFormat="false" ht="12.75" hidden="false" customHeight="false" outlineLevel="0" collapsed="false">
      <c r="B49" s="247" t="s">
        <v>1432</v>
      </c>
    </row>
    <row r="50" customFormat="false" ht="12.75" hidden="false" customHeight="false" outlineLevel="0" collapsed="false">
      <c r="B50" s="247" t="s">
        <v>1433</v>
      </c>
    </row>
    <row r="51" customFormat="false" ht="12.75" hidden="false" customHeight="false" outlineLevel="0" collapsed="false">
      <c r="B51" s="247" t="s">
        <v>139</v>
      </c>
    </row>
    <row r="52" customFormat="false" ht="12.75" hidden="false" customHeight="false" outlineLevel="0" collapsed="false">
      <c r="A52" s="247" t="s">
        <v>86</v>
      </c>
      <c r="B52" s="247" t="s">
        <v>1434</v>
      </c>
    </row>
    <row r="53" customFormat="false" ht="12.75" hidden="false" customHeight="false" outlineLevel="0" collapsed="false">
      <c r="B53" s="247" t="s">
        <v>1435</v>
      </c>
    </row>
    <row r="54" customFormat="false" ht="12.75" hidden="false" customHeight="false" outlineLevel="0" collapsed="false">
      <c r="B54" s="247" t="s">
        <v>1436</v>
      </c>
    </row>
    <row r="55" customFormat="false" ht="12.75" hidden="false" customHeight="false" outlineLevel="0" collapsed="false">
      <c r="B55" s="247" t="s">
        <v>1437</v>
      </c>
    </row>
    <row r="56" customFormat="false" ht="12.75" hidden="false" customHeight="false" outlineLevel="0" collapsed="false">
      <c r="B56" s="247" t="s">
        <v>139</v>
      </c>
    </row>
    <row r="57" customFormat="false" ht="12.75" hidden="false" customHeight="false" outlineLevel="0" collapsed="false">
      <c r="A57" s="247" t="s">
        <v>92</v>
      </c>
      <c r="B57" s="247" t="s">
        <v>1438</v>
      </c>
    </row>
    <row r="58" customFormat="false" ht="12.75" hidden="false" customHeight="false" outlineLevel="0" collapsed="false">
      <c r="B58" s="247" t="s">
        <v>1439</v>
      </c>
    </row>
    <row r="59" customFormat="false" ht="12.75" hidden="false" customHeight="false" outlineLevel="0" collapsed="false">
      <c r="B59" s="247" t="s">
        <v>1440</v>
      </c>
    </row>
    <row r="60" customFormat="false" ht="12.75" hidden="false" customHeight="false" outlineLevel="0" collapsed="false">
      <c r="B60" s="247" t="s">
        <v>1441</v>
      </c>
    </row>
    <row r="61" customFormat="false" ht="12.75" hidden="false" customHeight="false" outlineLevel="0" collapsed="false">
      <c r="B61" s="247" t="s">
        <v>138</v>
      </c>
    </row>
    <row r="62" customFormat="false" ht="12.75" hidden="false" customHeight="false" outlineLevel="0" collapsed="false">
      <c r="A62" s="247" t="s">
        <v>97</v>
      </c>
      <c r="B62" s="247" t="s">
        <v>1442</v>
      </c>
    </row>
    <row r="63" customFormat="false" ht="12.75" hidden="false" customHeight="false" outlineLevel="0" collapsed="false">
      <c r="B63" s="246" t="s">
        <v>1443</v>
      </c>
    </row>
    <row r="64" customFormat="false" ht="12.75" hidden="false" customHeight="false" outlineLevel="0" collapsed="false">
      <c r="B64" s="246" t="s">
        <v>1444</v>
      </c>
    </row>
    <row r="65" customFormat="false" ht="12.75" hidden="false" customHeight="false" outlineLevel="0" collapsed="false">
      <c r="B65" s="247" t="s">
        <v>1445</v>
      </c>
    </row>
    <row r="66" customFormat="false" ht="12.75" hidden="false" customHeight="false" outlineLevel="0" collapsed="false">
      <c r="B66" s="247" t="s">
        <v>137</v>
      </c>
    </row>
    <row r="67" customFormat="false" ht="12.75" hidden="false" customHeight="false" outlineLevel="0" collapsed="false">
      <c r="A67" s="247" t="s">
        <v>102</v>
      </c>
      <c r="B67" s="247" t="s">
        <v>1446</v>
      </c>
    </row>
    <row r="68" customFormat="false" ht="12.75" hidden="false" customHeight="false" outlineLevel="0" collapsed="false">
      <c r="B68" s="246" t="s">
        <v>1447</v>
      </c>
    </row>
    <row r="69" customFormat="false" ht="12.75" hidden="false" customHeight="false" outlineLevel="0" collapsed="false">
      <c r="B69" s="246" t="s">
        <v>1448</v>
      </c>
    </row>
    <row r="70" customFormat="false" ht="12.75" hidden="false" customHeight="false" outlineLevel="0" collapsed="false">
      <c r="B70" s="246" t="s">
        <v>1449</v>
      </c>
    </row>
    <row r="71" customFormat="false" ht="12.75" hidden="false" customHeight="false" outlineLevel="0" collapsed="false">
      <c r="B71" s="247" t="s">
        <v>138</v>
      </c>
    </row>
    <row r="72" customFormat="false" ht="12.75" hidden="false" customHeight="false" outlineLevel="0" collapsed="false">
      <c r="A72" s="247" t="s">
        <v>106</v>
      </c>
      <c r="B72" s="247" t="s">
        <v>1450</v>
      </c>
    </row>
    <row r="73" customFormat="false" ht="12.75" hidden="false" customHeight="false" outlineLevel="0" collapsed="false">
      <c r="B73" s="247" t="s">
        <v>1451</v>
      </c>
    </row>
    <row r="74" customFormat="false" ht="12.75" hidden="false" customHeight="false" outlineLevel="0" collapsed="false">
      <c r="B74" s="247" t="s">
        <v>1452</v>
      </c>
    </row>
    <row r="75" customFormat="false" ht="12.75" hidden="false" customHeight="false" outlineLevel="0" collapsed="false">
      <c r="B75" s="247" t="s">
        <v>1453</v>
      </c>
    </row>
    <row r="76" customFormat="false" ht="12.75" hidden="false" customHeight="false" outlineLevel="0" collapsed="false">
      <c r="B76" s="247" t="s">
        <v>138</v>
      </c>
    </row>
    <row r="77" customFormat="false" ht="12.75" hidden="false" customHeight="false" outlineLevel="0" collapsed="false">
      <c r="A77" s="247" t="s">
        <v>111</v>
      </c>
      <c r="B77" s="247" t="s">
        <v>1454</v>
      </c>
    </row>
    <row r="78" customFormat="false" ht="12.75" hidden="false" customHeight="false" outlineLevel="0" collapsed="false">
      <c r="B78" s="247" t="s">
        <v>1455</v>
      </c>
    </row>
    <row r="79" customFormat="false" ht="12.75" hidden="false" customHeight="false" outlineLevel="0" collapsed="false">
      <c r="B79" s="247" t="s">
        <v>1456</v>
      </c>
    </row>
    <row r="80" customFormat="false" ht="12.75" hidden="false" customHeight="false" outlineLevel="0" collapsed="false">
      <c r="B80" s="247" t="s">
        <v>1457</v>
      </c>
    </row>
    <row r="81" customFormat="false" ht="12.75" hidden="false" customHeight="false" outlineLevel="0" collapsed="false">
      <c r="B81" s="247" t="s">
        <v>139</v>
      </c>
    </row>
    <row r="82" customFormat="false" ht="12.75" hidden="false" customHeight="false" outlineLevel="0" collapsed="false">
      <c r="A82" s="247" t="s">
        <v>116</v>
      </c>
      <c r="B82" s="247" t="s">
        <v>1458</v>
      </c>
    </row>
    <row r="83" customFormat="false" ht="12.75" hidden="false" customHeight="false" outlineLevel="0" collapsed="false">
      <c r="B83" s="247" t="s">
        <v>1459</v>
      </c>
    </row>
    <row r="84" customFormat="false" ht="12.75" hidden="false" customHeight="false" outlineLevel="0" collapsed="false">
      <c r="B84" s="247" t="s">
        <v>1460</v>
      </c>
    </row>
    <row r="85" customFormat="false" ht="12.75" hidden="false" customHeight="false" outlineLevel="0" collapsed="false">
      <c r="B85" s="247" t="s">
        <v>1461</v>
      </c>
    </row>
    <row r="86" customFormat="false" ht="12.75" hidden="false" customHeight="false" outlineLevel="0" collapsed="false">
      <c r="B86" s="247" t="s">
        <v>139</v>
      </c>
    </row>
    <row r="87" customFormat="false" ht="12.75" hidden="false" customHeight="false" outlineLevel="0" collapsed="false">
      <c r="A87" s="247" t="s">
        <v>121</v>
      </c>
      <c r="B87" s="247" t="s">
        <v>1462</v>
      </c>
    </row>
    <row r="88" customFormat="false" ht="12.75" hidden="false" customHeight="false" outlineLevel="0" collapsed="false">
      <c r="B88" s="247" t="s">
        <v>1463</v>
      </c>
    </row>
    <row r="89" customFormat="false" ht="12.75" hidden="false" customHeight="false" outlineLevel="0" collapsed="false">
      <c r="B89" s="247" t="s">
        <v>1464</v>
      </c>
    </row>
    <row r="90" customFormat="false" ht="12.75" hidden="false" customHeight="false" outlineLevel="0" collapsed="false">
      <c r="B90" s="247" t="s">
        <v>1465</v>
      </c>
    </row>
    <row r="91" customFormat="false" ht="12.75" hidden="false" customHeight="false" outlineLevel="0" collapsed="false">
      <c r="B91" s="247" t="s">
        <v>137</v>
      </c>
    </row>
    <row r="92" customFormat="false" ht="12.75" hidden="false" customHeight="false" outlineLevel="0" collapsed="false">
      <c r="A92" s="247" t="s">
        <v>126</v>
      </c>
      <c r="B92" s="247" t="s">
        <v>1466</v>
      </c>
    </row>
    <row r="93" customFormat="false" ht="12.75" hidden="false" customHeight="false" outlineLevel="0" collapsed="false">
      <c r="B93" s="247" t="s">
        <v>1467</v>
      </c>
    </row>
    <row r="94" customFormat="false" ht="12.75" hidden="false" customHeight="false" outlineLevel="0" collapsed="false">
      <c r="B94" s="247" t="s">
        <v>1468</v>
      </c>
    </row>
    <row r="95" customFormat="false" ht="12.75" hidden="false" customHeight="false" outlineLevel="0" collapsed="false">
      <c r="B95" s="247" t="s">
        <v>1469</v>
      </c>
    </row>
    <row r="96" customFormat="false" ht="12.75" hidden="false" customHeight="false" outlineLevel="0" collapsed="false">
      <c r="B96" s="247" t="s">
        <v>137</v>
      </c>
    </row>
    <row r="97" customFormat="false" ht="12.75" hidden="false" customHeight="false" outlineLevel="0" collapsed="false">
      <c r="A97" s="247" t="s">
        <v>131</v>
      </c>
      <c r="B97" s="247" t="s">
        <v>1470</v>
      </c>
    </row>
    <row r="98" customFormat="false" ht="12.75" hidden="false" customHeight="false" outlineLevel="0" collapsed="false">
      <c r="B98" s="247" t="s">
        <v>1471</v>
      </c>
    </row>
    <row r="99" customFormat="false" ht="12.75" hidden="false" customHeight="false" outlineLevel="0" collapsed="false">
      <c r="B99" s="247" t="s">
        <v>1472</v>
      </c>
    </row>
    <row r="100" customFormat="false" ht="12.75" hidden="false" customHeight="false" outlineLevel="0" collapsed="false">
      <c r="B100" s="247" t="s">
        <v>1473</v>
      </c>
    </row>
    <row r="101" customFormat="false" ht="12.75" hidden="false" customHeight="false" outlineLevel="0" collapsed="false">
      <c r="B101" s="247" t="s">
        <v>139</v>
      </c>
    </row>
    <row r="102" customFormat="false" ht="12.75" hidden="false" customHeight="false" outlineLevel="0" collapsed="false">
      <c r="A102" s="247" t="s">
        <v>140</v>
      </c>
      <c r="B102" s="247" t="s">
        <v>1474</v>
      </c>
    </row>
    <row r="103" customFormat="false" ht="12.75" hidden="false" customHeight="false" outlineLevel="0" collapsed="false">
      <c r="B103" s="247" t="s">
        <v>1475</v>
      </c>
    </row>
    <row r="104" customFormat="false" ht="12.75" hidden="false" customHeight="false" outlineLevel="0" collapsed="false">
      <c r="B104" s="247" t="s">
        <v>1476</v>
      </c>
    </row>
    <row r="105" customFormat="false" ht="12.75" hidden="false" customHeight="false" outlineLevel="0" collapsed="false">
      <c r="B105" s="247" t="s">
        <v>1477</v>
      </c>
    </row>
    <row r="106" customFormat="false" ht="12.75" hidden="false" customHeight="false" outlineLevel="0" collapsed="false">
      <c r="B106" s="247" t="s">
        <v>138</v>
      </c>
    </row>
    <row r="107" customFormat="false" ht="12.75" hidden="false" customHeight="false" outlineLevel="0" collapsed="false">
      <c r="A107" s="247" t="s">
        <v>146</v>
      </c>
      <c r="B107" s="247" t="s">
        <v>1478</v>
      </c>
    </row>
    <row r="108" customFormat="false" ht="12.75" hidden="false" customHeight="false" outlineLevel="0" collapsed="false">
      <c r="B108" s="247" t="s">
        <v>1479</v>
      </c>
    </row>
    <row r="109" customFormat="false" ht="12.75" hidden="false" customHeight="false" outlineLevel="0" collapsed="false">
      <c r="B109" s="247" t="s">
        <v>1480</v>
      </c>
    </row>
    <row r="110" customFormat="false" ht="12.75" hidden="false" customHeight="false" outlineLevel="0" collapsed="false">
      <c r="B110" s="247" t="s">
        <v>1481</v>
      </c>
    </row>
    <row r="111" customFormat="false" ht="12.75" hidden="false" customHeight="false" outlineLevel="0" collapsed="false">
      <c r="B111" s="247" t="s">
        <v>139</v>
      </c>
    </row>
    <row r="112" customFormat="false" ht="12.75" hidden="false" customHeight="false" outlineLevel="0" collapsed="false">
      <c r="A112" s="247" t="s">
        <v>152</v>
      </c>
      <c r="B112" s="247" t="s">
        <v>1482</v>
      </c>
    </row>
    <row r="113" customFormat="false" ht="12.75" hidden="false" customHeight="false" outlineLevel="0" collapsed="false">
      <c r="B113" s="247" t="s">
        <v>1297</v>
      </c>
    </row>
    <row r="114" customFormat="false" ht="12.75" hidden="false" customHeight="false" outlineLevel="0" collapsed="false">
      <c r="B114" s="247" t="s">
        <v>1295</v>
      </c>
    </row>
    <row r="115" customFormat="false" ht="12.75" hidden="false" customHeight="false" outlineLevel="0" collapsed="false">
      <c r="B115" s="247" t="s">
        <v>1296</v>
      </c>
    </row>
    <row r="116" customFormat="false" ht="12.75" hidden="false" customHeight="false" outlineLevel="0" collapsed="false">
      <c r="B116" s="247" t="s">
        <v>137</v>
      </c>
    </row>
    <row r="117" customFormat="false" ht="12.75" hidden="false" customHeight="false" outlineLevel="0" collapsed="false">
      <c r="A117" s="247" t="s">
        <v>158</v>
      </c>
      <c r="B117" s="247" t="s">
        <v>1483</v>
      </c>
    </row>
    <row r="118" customFormat="false" ht="12.75" hidden="false" customHeight="false" outlineLevel="0" collapsed="false">
      <c r="B118" s="247" t="s">
        <v>1484</v>
      </c>
    </row>
    <row r="119" customFormat="false" ht="12.75" hidden="false" customHeight="false" outlineLevel="0" collapsed="false">
      <c r="B119" s="247" t="s">
        <v>553</v>
      </c>
    </row>
    <row r="120" customFormat="false" ht="12.75" hidden="false" customHeight="false" outlineLevel="0" collapsed="false">
      <c r="B120" s="247" t="s">
        <v>791</v>
      </c>
    </row>
    <row r="121" customFormat="false" ht="12.75" hidden="false" customHeight="false" outlineLevel="0" collapsed="false">
      <c r="B121" s="247" t="s">
        <v>138</v>
      </c>
    </row>
    <row r="122" customFormat="false" ht="12.75" hidden="false" customHeight="false" outlineLevel="0" collapsed="false">
      <c r="A122" s="247" t="s">
        <v>164</v>
      </c>
      <c r="B122" s="247" t="s">
        <v>1485</v>
      </c>
    </row>
    <row r="123" customFormat="false" ht="12.75" hidden="false" customHeight="false" outlineLevel="0" collapsed="false">
      <c r="B123" s="247" t="s">
        <v>1486</v>
      </c>
    </row>
    <row r="124" customFormat="false" ht="12.75" hidden="false" customHeight="false" outlineLevel="0" collapsed="false">
      <c r="B124" s="247" t="s">
        <v>1487</v>
      </c>
    </row>
    <row r="125" customFormat="false" ht="12.75" hidden="false" customHeight="false" outlineLevel="0" collapsed="false">
      <c r="B125" s="247" t="s">
        <v>1488</v>
      </c>
    </row>
    <row r="126" customFormat="false" ht="12.75" hidden="false" customHeight="false" outlineLevel="0" collapsed="false">
      <c r="B126" s="247" t="s">
        <v>139</v>
      </c>
    </row>
    <row r="127" customFormat="false" ht="12.75" hidden="false" customHeight="false" outlineLevel="0" collapsed="false">
      <c r="A127" s="247" t="s">
        <v>170</v>
      </c>
      <c r="B127" s="247" t="s">
        <v>1489</v>
      </c>
    </row>
    <row r="128" customFormat="false" ht="12.75" hidden="false" customHeight="false" outlineLevel="0" collapsed="false">
      <c r="B128" s="247" t="s">
        <v>1490</v>
      </c>
    </row>
    <row r="129" customFormat="false" ht="12.75" hidden="false" customHeight="false" outlineLevel="0" collapsed="false">
      <c r="B129" s="247" t="s">
        <v>1491</v>
      </c>
    </row>
    <row r="130" customFormat="false" ht="12.75" hidden="false" customHeight="false" outlineLevel="0" collapsed="false">
      <c r="B130" s="247" t="s">
        <v>1492</v>
      </c>
    </row>
    <row r="131" customFormat="false" ht="12.75" hidden="false" customHeight="false" outlineLevel="0" collapsed="false">
      <c r="B131" s="247" t="s">
        <v>137</v>
      </c>
    </row>
    <row r="132" customFormat="false" ht="12.75" hidden="false" customHeight="false" outlineLevel="0" collapsed="false">
      <c r="A132" s="247" t="s">
        <v>176</v>
      </c>
      <c r="B132" s="247" t="s">
        <v>1493</v>
      </c>
    </row>
    <row r="133" customFormat="false" ht="12.75" hidden="false" customHeight="false" outlineLevel="0" collapsed="false">
      <c r="B133" s="247" t="s">
        <v>1356</v>
      </c>
    </row>
    <row r="134" customFormat="false" ht="12.75" hidden="false" customHeight="false" outlineLevel="0" collapsed="false">
      <c r="B134" s="247" t="s">
        <v>1388</v>
      </c>
    </row>
    <row r="135" customFormat="false" ht="12.75" hidden="false" customHeight="false" outlineLevel="0" collapsed="false">
      <c r="B135" s="247" t="s">
        <v>1494</v>
      </c>
    </row>
    <row r="136" customFormat="false" ht="12.75" hidden="false" customHeight="false" outlineLevel="0" collapsed="false">
      <c r="B136" s="247" t="s">
        <v>138</v>
      </c>
    </row>
    <row r="137" customFormat="false" ht="12.75" hidden="false" customHeight="false" outlineLevel="0" collapsed="false">
      <c r="A137" s="247" t="s">
        <v>182</v>
      </c>
      <c r="B137" s="247" t="s">
        <v>1495</v>
      </c>
    </row>
    <row r="138" customFormat="false" ht="12.75" hidden="false" customHeight="false" outlineLevel="0" collapsed="false">
      <c r="B138" s="247" t="s">
        <v>1496</v>
      </c>
    </row>
    <row r="139" customFormat="false" ht="12.75" hidden="false" customHeight="false" outlineLevel="0" collapsed="false">
      <c r="B139" s="247" t="s">
        <v>1497</v>
      </c>
    </row>
    <row r="140" customFormat="false" ht="12.75" hidden="false" customHeight="false" outlineLevel="0" collapsed="false">
      <c r="B140" s="247" t="s">
        <v>1498</v>
      </c>
    </row>
    <row r="141" customFormat="false" ht="12.75" hidden="false" customHeight="false" outlineLevel="0" collapsed="false">
      <c r="B141" s="247" t="s">
        <v>139</v>
      </c>
    </row>
    <row r="142" customFormat="false" ht="12.75" hidden="false" customHeight="false" outlineLevel="0" collapsed="false">
      <c r="A142" s="247" t="s">
        <v>188</v>
      </c>
      <c r="B142" s="247" t="s">
        <v>1499</v>
      </c>
    </row>
    <row r="143" customFormat="false" ht="12.75" hidden="false" customHeight="false" outlineLevel="0" collapsed="false">
      <c r="B143" s="247" t="s">
        <v>1500</v>
      </c>
    </row>
    <row r="144" customFormat="false" ht="12.75" hidden="false" customHeight="false" outlineLevel="0" collapsed="false">
      <c r="B144" s="247" t="s">
        <v>1501</v>
      </c>
    </row>
    <row r="145" customFormat="false" ht="12.75" hidden="false" customHeight="false" outlineLevel="0" collapsed="false">
      <c r="B145" s="247" t="s">
        <v>1502</v>
      </c>
    </row>
    <row r="146" customFormat="false" ht="12.75" hidden="false" customHeight="false" outlineLevel="0" collapsed="false">
      <c r="B146" s="247" t="s">
        <v>137</v>
      </c>
    </row>
    <row r="147" customFormat="false" ht="12.75" hidden="false" customHeight="false" outlineLevel="0" collapsed="false">
      <c r="A147" s="247" t="s">
        <v>194</v>
      </c>
      <c r="B147" s="247" t="s">
        <v>1503</v>
      </c>
    </row>
    <row r="148" customFormat="false" ht="12.75" hidden="false" customHeight="false" outlineLevel="0" collapsed="false">
      <c r="B148" s="247" t="s">
        <v>1388</v>
      </c>
    </row>
    <row r="149" customFormat="false" ht="12.75" hidden="false" customHeight="false" outlineLevel="0" collapsed="false">
      <c r="B149" s="247" t="s">
        <v>1356</v>
      </c>
    </row>
    <row r="150" customFormat="false" ht="12.75" hidden="false" customHeight="false" outlineLevel="0" collapsed="false">
      <c r="B150" s="247" t="s">
        <v>1504</v>
      </c>
    </row>
    <row r="151" customFormat="false" ht="12.75" hidden="false" customHeight="false" outlineLevel="0" collapsed="false">
      <c r="B151" s="247" t="s">
        <v>13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1510</v>
      </c>
      <c r="B1" s="248" t="s">
        <v>2012</v>
      </c>
      <c r="C1" s="248" t="s">
        <v>1995</v>
      </c>
      <c r="D1" s="248" t="s">
        <v>2013</v>
      </c>
    </row>
    <row r="2" customFormat="false" ht="12.75" hidden="false" customHeight="false" outlineLevel="0" collapsed="false">
      <c r="A2" s="246" t="s">
        <v>35</v>
      </c>
      <c r="B2" s="247" t="s">
        <v>1505</v>
      </c>
    </row>
    <row r="3" customFormat="false" ht="12.75" hidden="false" customHeight="false" outlineLevel="0" collapsed="false">
      <c r="B3" s="246" t="s">
        <v>1506</v>
      </c>
    </row>
    <row r="4" customFormat="false" ht="12.75" hidden="false" customHeight="false" outlineLevel="0" collapsed="false">
      <c r="B4" s="246" t="s">
        <v>1507</v>
      </c>
    </row>
    <row r="5" customFormat="false" ht="12.75" hidden="false" customHeight="false" outlineLevel="0" collapsed="false">
      <c r="B5" s="246" t="s">
        <v>1508</v>
      </c>
    </row>
    <row r="6" customFormat="false" ht="12.75" hidden="false" customHeight="false" outlineLevel="0" collapsed="false">
      <c r="B6" s="247" t="s">
        <v>137</v>
      </c>
    </row>
    <row r="7" customFormat="false" ht="12.75" hidden="false" customHeight="false" outlineLevel="0" collapsed="false">
      <c r="A7" s="246" t="s">
        <v>41</v>
      </c>
      <c r="B7" s="247" t="s">
        <v>1511</v>
      </c>
    </row>
    <row r="8" customFormat="false" ht="12.75" hidden="false" customHeight="false" outlineLevel="0" collapsed="false">
      <c r="B8" s="246" t="s">
        <v>1512</v>
      </c>
    </row>
    <row r="9" customFormat="false" ht="12.75" hidden="false" customHeight="false" outlineLevel="0" collapsed="false">
      <c r="B9" s="246" t="s">
        <v>1513</v>
      </c>
    </row>
    <row r="10" customFormat="false" ht="12.75" hidden="false" customHeight="false" outlineLevel="0" collapsed="false">
      <c r="B10" s="247" t="s">
        <v>1514</v>
      </c>
    </row>
    <row r="11" customFormat="false" ht="12.75" hidden="false" customHeight="false" outlineLevel="0" collapsed="false">
      <c r="B11" s="247" t="s">
        <v>138</v>
      </c>
    </row>
    <row r="12" customFormat="false" ht="12.75" hidden="false" customHeight="false" outlineLevel="0" collapsed="false">
      <c r="A12" s="246" t="s">
        <v>46</v>
      </c>
      <c r="B12" s="246" t="s">
        <v>1515</v>
      </c>
    </row>
    <row r="13" customFormat="false" ht="12.75" hidden="false" customHeight="false" outlineLevel="0" collapsed="false">
      <c r="B13" s="247" t="s">
        <v>1516</v>
      </c>
    </row>
    <row r="14" customFormat="false" ht="12.75" hidden="false" customHeight="false" outlineLevel="0" collapsed="false">
      <c r="B14" s="247" t="s">
        <v>1517</v>
      </c>
    </row>
    <row r="15" customFormat="false" ht="12.75" hidden="false" customHeight="false" outlineLevel="0" collapsed="false">
      <c r="B15" s="246" t="s">
        <v>1518</v>
      </c>
    </row>
    <row r="16" customFormat="false" ht="12.75" hidden="false" customHeight="false" outlineLevel="0" collapsed="false">
      <c r="B16" s="247" t="s">
        <v>138</v>
      </c>
    </row>
    <row r="17" customFormat="false" ht="12.75" hidden="false" customHeight="false" outlineLevel="0" collapsed="false">
      <c r="A17" s="246" t="s">
        <v>51</v>
      </c>
      <c r="B17" s="247" t="s">
        <v>1519</v>
      </c>
    </row>
    <row r="18" customFormat="false" ht="12.75" hidden="false" customHeight="false" outlineLevel="0" collapsed="false">
      <c r="B18" s="247" t="s">
        <v>1520</v>
      </c>
    </row>
    <row r="19" customFormat="false" ht="12.75" hidden="false" customHeight="false" outlineLevel="0" collapsed="false">
      <c r="B19" s="247" t="s">
        <v>1521</v>
      </c>
    </row>
    <row r="20" customFormat="false" ht="12.75" hidden="false" customHeight="false" outlineLevel="0" collapsed="false">
      <c r="B20" s="247" t="s">
        <v>1522</v>
      </c>
    </row>
    <row r="21" customFormat="false" ht="12.75" hidden="false" customHeight="false" outlineLevel="0" collapsed="false">
      <c r="B21" s="247" t="s">
        <v>137</v>
      </c>
    </row>
    <row r="22" customFormat="false" ht="12.75" hidden="false" customHeight="false" outlineLevel="0" collapsed="false">
      <c r="A22" s="246" t="s">
        <v>56</v>
      </c>
      <c r="B22" s="247" t="s">
        <v>1523</v>
      </c>
    </row>
    <row r="23" customFormat="false" ht="12.75" hidden="false" customHeight="false" outlineLevel="0" collapsed="false">
      <c r="B23" s="247" t="s">
        <v>1524</v>
      </c>
    </row>
    <row r="24" customFormat="false" ht="12.75" hidden="false" customHeight="false" outlineLevel="0" collapsed="false">
      <c r="B24" s="247" t="s">
        <v>1525</v>
      </c>
    </row>
    <row r="25" customFormat="false" ht="12.75" hidden="false" customHeight="false" outlineLevel="0" collapsed="false">
      <c r="B25" s="247" t="s">
        <v>1526</v>
      </c>
    </row>
    <row r="26" customFormat="false" ht="12.75" hidden="false" customHeight="false" outlineLevel="0" collapsed="false">
      <c r="B26" s="247" t="s">
        <v>137</v>
      </c>
    </row>
    <row r="27" customFormat="false" ht="12.75" hidden="false" customHeight="false" outlineLevel="0" collapsed="false">
      <c r="A27" s="246" t="s">
        <v>61</v>
      </c>
      <c r="B27" s="247" t="s">
        <v>1527</v>
      </c>
    </row>
    <row r="28" customFormat="false" ht="12.75" hidden="false" customHeight="false" outlineLevel="0" collapsed="false">
      <c r="B28" s="247" t="s">
        <v>1528</v>
      </c>
    </row>
    <row r="29" customFormat="false" ht="12.75" hidden="false" customHeight="false" outlineLevel="0" collapsed="false">
      <c r="B29" s="247" t="s">
        <v>553</v>
      </c>
    </row>
    <row r="30" customFormat="false" ht="12.75" hidden="false" customHeight="false" outlineLevel="0" collapsed="false">
      <c r="B30" s="247" t="s">
        <v>791</v>
      </c>
    </row>
    <row r="31" customFormat="false" ht="12.75" hidden="false" customHeight="false" outlineLevel="0" collapsed="false">
      <c r="B31" s="247" t="s">
        <v>138</v>
      </c>
    </row>
    <row r="32" customFormat="false" ht="12.75" hidden="false" customHeight="false" outlineLevel="0" collapsed="false">
      <c r="A32" s="246" t="s">
        <v>66</v>
      </c>
      <c r="B32" s="247" t="s">
        <v>1529</v>
      </c>
    </row>
    <row r="33" customFormat="false" ht="12.75" hidden="false" customHeight="false" outlineLevel="0" collapsed="false">
      <c r="B33" s="247" t="s">
        <v>1530</v>
      </c>
    </row>
    <row r="34" customFormat="false" ht="12.75" hidden="false" customHeight="false" outlineLevel="0" collapsed="false">
      <c r="B34" s="247" t="s">
        <v>1531</v>
      </c>
    </row>
    <row r="35" customFormat="false" ht="12.75" hidden="false" customHeight="false" outlineLevel="0" collapsed="false">
      <c r="B35" s="247" t="s">
        <v>1532</v>
      </c>
    </row>
    <row r="36" customFormat="false" ht="12.75" hidden="false" customHeight="false" outlineLevel="0" collapsed="false">
      <c r="B36" s="247" t="s">
        <v>137</v>
      </c>
    </row>
    <row r="37" customFormat="false" ht="12.75" hidden="false" customHeight="false" outlineLevel="0" collapsed="false">
      <c r="A37" s="246" t="s">
        <v>71</v>
      </c>
      <c r="B37" s="246" t="s">
        <v>1533</v>
      </c>
    </row>
    <row r="38" customFormat="false" ht="12.75" hidden="false" customHeight="false" outlineLevel="0" collapsed="false">
      <c r="B38" s="247" t="s">
        <v>1534</v>
      </c>
    </row>
    <row r="39" customFormat="false" ht="12.75" hidden="false" customHeight="false" outlineLevel="0" collapsed="false">
      <c r="B39" s="247" t="s">
        <v>1535</v>
      </c>
    </row>
    <row r="40" customFormat="false" ht="12.75" hidden="false" customHeight="false" outlineLevel="0" collapsed="false">
      <c r="B40" s="247" t="s">
        <v>1536</v>
      </c>
    </row>
    <row r="41" customFormat="false" ht="12.75" hidden="false" customHeight="false" outlineLevel="0" collapsed="false">
      <c r="B41" s="247" t="s">
        <v>139</v>
      </c>
    </row>
    <row r="42" customFormat="false" ht="12.75" hidden="false" customHeight="false" outlineLevel="0" collapsed="false">
      <c r="A42" s="246" t="s">
        <v>76</v>
      </c>
      <c r="B42" s="247" t="s">
        <v>1537</v>
      </c>
    </row>
    <row r="43" customFormat="false" ht="12.75" hidden="false" customHeight="false" outlineLevel="0" collapsed="false">
      <c r="B43" s="247" t="s">
        <v>1538</v>
      </c>
    </row>
    <row r="44" customFormat="false" ht="12.75" hidden="false" customHeight="false" outlineLevel="0" collapsed="false">
      <c r="B44" s="247" t="s">
        <v>1539</v>
      </c>
    </row>
    <row r="45" customFormat="false" ht="12.75" hidden="false" customHeight="false" outlineLevel="0" collapsed="false">
      <c r="B45" s="247" t="s">
        <v>1540</v>
      </c>
    </row>
    <row r="46" customFormat="false" ht="12.75" hidden="false" customHeight="false" outlineLevel="0" collapsed="false">
      <c r="B46" s="247" t="s">
        <v>138</v>
      </c>
    </row>
    <row r="47" customFormat="false" ht="12.75" hidden="false" customHeight="false" outlineLevel="0" collapsed="false">
      <c r="A47" s="246" t="s">
        <v>81</v>
      </c>
      <c r="B47" s="247" t="s">
        <v>1541</v>
      </c>
    </row>
    <row r="48" customFormat="false" ht="12.75" hidden="false" customHeight="false" outlineLevel="0" collapsed="false">
      <c r="B48" s="247" t="s">
        <v>1542</v>
      </c>
    </row>
    <row r="49" customFormat="false" ht="12.75" hidden="false" customHeight="false" outlineLevel="0" collapsed="false">
      <c r="B49" s="247" t="s">
        <v>1543</v>
      </c>
    </row>
    <row r="50" customFormat="false" ht="12.75" hidden="false" customHeight="false" outlineLevel="0" collapsed="false">
      <c r="B50" s="247" t="s">
        <v>1544</v>
      </c>
    </row>
    <row r="51" customFormat="false" ht="12.75" hidden="false" customHeight="false" outlineLevel="0" collapsed="false">
      <c r="B51" s="247" t="s">
        <v>137</v>
      </c>
    </row>
    <row r="52" customFormat="false" ht="12.75" hidden="false" customHeight="false" outlineLevel="0" collapsed="false">
      <c r="A52" s="246" t="s">
        <v>86</v>
      </c>
      <c r="B52" s="247" t="s">
        <v>1545</v>
      </c>
    </row>
    <row r="53" customFormat="false" ht="12.75" hidden="false" customHeight="false" outlineLevel="0" collapsed="false">
      <c r="B53" s="246" t="s">
        <v>1546</v>
      </c>
    </row>
    <row r="54" customFormat="false" ht="12.75" hidden="false" customHeight="false" outlineLevel="0" collapsed="false">
      <c r="B54" s="247" t="s">
        <v>1547</v>
      </c>
    </row>
    <row r="55" customFormat="false" ht="12.75" hidden="false" customHeight="false" outlineLevel="0" collapsed="false">
      <c r="B55" s="246" t="s">
        <v>1548</v>
      </c>
    </row>
    <row r="56" customFormat="false" ht="12.75" hidden="false" customHeight="false" outlineLevel="0" collapsed="false">
      <c r="B56" s="247" t="s">
        <v>139</v>
      </c>
    </row>
    <row r="57" customFormat="false" ht="12.75" hidden="false" customHeight="false" outlineLevel="0" collapsed="false">
      <c r="A57" s="246" t="s">
        <v>92</v>
      </c>
      <c r="B57" s="247" t="s">
        <v>1549</v>
      </c>
    </row>
    <row r="58" customFormat="false" ht="12.75" hidden="false" customHeight="false" outlineLevel="0" collapsed="false">
      <c r="B58" s="247" t="s">
        <v>940</v>
      </c>
    </row>
    <row r="59" customFormat="false" ht="12.75" hidden="false" customHeight="false" outlineLevel="0" collapsed="false">
      <c r="B59" s="247" t="s">
        <v>941</v>
      </c>
    </row>
    <row r="60" customFormat="false" ht="12.75" hidden="false" customHeight="false" outlineLevel="0" collapsed="false">
      <c r="B60" s="247" t="s">
        <v>1550</v>
      </c>
    </row>
    <row r="61" customFormat="false" ht="12.75" hidden="false" customHeight="false" outlineLevel="0" collapsed="false">
      <c r="B61" s="247" t="s">
        <v>138</v>
      </c>
    </row>
    <row r="62" customFormat="false" ht="12.75" hidden="false" customHeight="false" outlineLevel="0" collapsed="false">
      <c r="A62" s="246" t="s">
        <v>97</v>
      </c>
      <c r="B62" s="247" t="s">
        <v>1551</v>
      </c>
    </row>
    <row r="63" customFormat="false" ht="12.75" hidden="false" customHeight="false" outlineLevel="0" collapsed="false">
      <c r="B63" s="247" t="s">
        <v>1552</v>
      </c>
    </row>
    <row r="64" customFormat="false" ht="12.75" hidden="false" customHeight="false" outlineLevel="0" collapsed="false">
      <c r="B64" s="247" t="s">
        <v>1553</v>
      </c>
    </row>
    <row r="65" customFormat="false" ht="12.75" hidden="false" customHeight="false" outlineLevel="0" collapsed="false">
      <c r="B65" s="247" t="s">
        <v>1554</v>
      </c>
    </row>
    <row r="66" customFormat="false" ht="12.75" hidden="false" customHeight="false" outlineLevel="0" collapsed="false">
      <c r="B66" s="247" t="s">
        <v>139</v>
      </c>
    </row>
    <row r="67" customFormat="false" ht="12.75" hidden="false" customHeight="false" outlineLevel="0" collapsed="false">
      <c r="A67" s="246" t="s">
        <v>102</v>
      </c>
      <c r="B67" s="247" t="s">
        <v>1555</v>
      </c>
    </row>
    <row r="68" customFormat="false" ht="12.75" hidden="false" customHeight="false" outlineLevel="0" collapsed="false">
      <c r="B68" s="247" t="s">
        <v>1556</v>
      </c>
    </row>
    <row r="69" customFormat="false" ht="12.75" hidden="false" customHeight="false" outlineLevel="0" collapsed="false">
      <c r="B69" s="247" t="s">
        <v>1557</v>
      </c>
    </row>
    <row r="70" customFormat="false" ht="12.75" hidden="false" customHeight="false" outlineLevel="0" collapsed="false">
      <c r="B70" s="247" t="s">
        <v>1558</v>
      </c>
    </row>
    <row r="71" customFormat="false" ht="12.75" hidden="false" customHeight="false" outlineLevel="0" collapsed="false">
      <c r="B71" s="247" t="s">
        <v>137</v>
      </c>
    </row>
    <row r="72" customFormat="false" ht="12.75" hidden="false" customHeight="false" outlineLevel="0" collapsed="false">
      <c r="A72" s="246" t="s">
        <v>106</v>
      </c>
      <c r="B72" s="247" t="s">
        <v>1559</v>
      </c>
    </row>
    <row r="73" customFormat="false" ht="12.75" hidden="false" customHeight="false" outlineLevel="0" collapsed="false">
      <c r="B73" s="247" t="s">
        <v>1560</v>
      </c>
    </row>
    <row r="74" customFormat="false" ht="12.75" hidden="false" customHeight="false" outlineLevel="0" collapsed="false">
      <c r="B74" s="247" t="s">
        <v>1561</v>
      </c>
    </row>
    <row r="75" customFormat="false" ht="12.75" hidden="false" customHeight="false" outlineLevel="0" collapsed="false">
      <c r="B75" s="247" t="s">
        <v>1562</v>
      </c>
    </row>
    <row r="76" customFormat="false" ht="12.75" hidden="false" customHeight="false" outlineLevel="0" collapsed="false">
      <c r="B76" s="247" t="s">
        <v>139</v>
      </c>
    </row>
    <row r="77" customFormat="false" ht="12.75" hidden="false" customHeight="false" outlineLevel="0" collapsed="false">
      <c r="A77" s="246" t="s">
        <v>111</v>
      </c>
      <c r="B77" s="247" t="s">
        <v>1563</v>
      </c>
    </row>
    <row r="78" customFormat="false" ht="12.75" hidden="false" customHeight="false" outlineLevel="0" collapsed="false">
      <c r="B78" s="247" t="s">
        <v>1297</v>
      </c>
    </row>
    <row r="79" customFormat="false" ht="12.75" hidden="false" customHeight="false" outlineLevel="0" collapsed="false">
      <c r="B79" s="247" t="s">
        <v>595</v>
      </c>
    </row>
    <row r="80" customFormat="false" ht="12.75" hidden="false" customHeight="false" outlineLevel="0" collapsed="false">
      <c r="B80" s="247" t="s">
        <v>596</v>
      </c>
    </row>
    <row r="81" customFormat="false" ht="12.75" hidden="false" customHeight="false" outlineLevel="0" collapsed="false">
      <c r="B81" s="247" t="s">
        <v>138</v>
      </c>
    </row>
    <row r="82" customFormat="false" ht="12.75" hidden="false" customHeight="false" outlineLevel="0" collapsed="false">
      <c r="A82" s="246" t="s">
        <v>116</v>
      </c>
      <c r="B82" s="247" t="s">
        <v>1564</v>
      </c>
    </row>
    <row r="83" customFormat="false" ht="12.75" hidden="false" customHeight="false" outlineLevel="0" collapsed="false">
      <c r="B83" s="247" t="s">
        <v>1565</v>
      </c>
    </row>
    <row r="84" customFormat="false" ht="12.75" hidden="false" customHeight="false" outlineLevel="0" collapsed="false">
      <c r="B84" s="247" t="s">
        <v>1566</v>
      </c>
    </row>
    <row r="85" customFormat="false" ht="12.75" hidden="false" customHeight="false" outlineLevel="0" collapsed="false">
      <c r="B85" s="247" t="s">
        <v>1567</v>
      </c>
    </row>
    <row r="86" customFormat="false" ht="12.75" hidden="false" customHeight="false" outlineLevel="0" collapsed="false">
      <c r="B86" s="247" t="s">
        <v>139</v>
      </c>
    </row>
    <row r="87" customFormat="false" ht="12.75" hidden="false" customHeight="false" outlineLevel="0" collapsed="false">
      <c r="A87" s="246" t="s">
        <v>121</v>
      </c>
      <c r="B87" s="247" t="s">
        <v>1568</v>
      </c>
    </row>
    <row r="88" customFormat="false" ht="12.75" hidden="false" customHeight="false" outlineLevel="0" collapsed="false">
      <c r="B88" s="246" t="s">
        <v>1569</v>
      </c>
    </row>
    <row r="89" customFormat="false" ht="12.75" hidden="false" customHeight="false" outlineLevel="0" collapsed="false">
      <c r="B89" s="246" t="s">
        <v>1570</v>
      </c>
    </row>
    <row r="90" customFormat="false" ht="12.75" hidden="false" customHeight="false" outlineLevel="0" collapsed="false">
      <c r="B90" s="246" t="s">
        <v>1571</v>
      </c>
    </row>
    <row r="91" customFormat="false" ht="12.75" hidden="false" customHeight="false" outlineLevel="0" collapsed="false">
      <c r="B91" s="246" t="s">
        <v>139</v>
      </c>
    </row>
    <row r="92" customFormat="false" ht="12.75" hidden="false" customHeight="false" outlineLevel="0" collapsed="false">
      <c r="A92" s="246" t="s">
        <v>126</v>
      </c>
      <c r="B92" s="247" t="s">
        <v>1572</v>
      </c>
    </row>
    <row r="93" customFormat="false" ht="12.75" hidden="false" customHeight="false" outlineLevel="0" collapsed="false">
      <c r="B93" s="246" t="s">
        <v>1573</v>
      </c>
    </row>
    <row r="94" customFormat="false" ht="12.75" hidden="false" customHeight="false" outlineLevel="0" collapsed="false">
      <c r="B94" s="246" t="s">
        <v>1574</v>
      </c>
    </row>
    <row r="95" customFormat="false" ht="12.75" hidden="false" customHeight="false" outlineLevel="0" collapsed="false">
      <c r="B95" s="246" t="s">
        <v>1575</v>
      </c>
    </row>
    <row r="96" customFormat="false" ht="12.75" hidden="false" customHeight="false" outlineLevel="0" collapsed="false">
      <c r="B96" s="247" t="s">
        <v>137</v>
      </c>
    </row>
    <row r="97" customFormat="false" ht="12.75" hidden="false" customHeight="false" outlineLevel="0" collapsed="false">
      <c r="A97" s="246" t="s">
        <v>131</v>
      </c>
      <c r="B97" s="247" t="s">
        <v>1576</v>
      </c>
    </row>
    <row r="98" customFormat="false" ht="12.75" hidden="false" customHeight="false" outlineLevel="0" collapsed="false">
      <c r="B98" s="247" t="s">
        <v>658</v>
      </c>
    </row>
    <row r="99" customFormat="false" ht="12.75" hidden="false" customHeight="false" outlineLevel="0" collapsed="false">
      <c r="B99" s="246" t="s">
        <v>1577</v>
      </c>
    </row>
    <row r="100" customFormat="false" ht="12.75" hidden="false" customHeight="false" outlineLevel="0" collapsed="false">
      <c r="B100" s="246" t="s">
        <v>1578</v>
      </c>
    </row>
    <row r="101" customFormat="false" ht="12.75" hidden="false" customHeight="false" outlineLevel="0" collapsed="false">
      <c r="B101" s="247" t="s">
        <v>139</v>
      </c>
    </row>
    <row r="102" customFormat="false" ht="12.75" hidden="false" customHeight="false" outlineLevel="0" collapsed="false">
      <c r="A102" s="246" t="s">
        <v>140</v>
      </c>
      <c r="B102" s="247" t="s">
        <v>1579</v>
      </c>
    </row>
    <row r="103" customFormat="false" ht="12.75" hidden="false" customHeight="false" outlineLevel="0" collapsed="false">
      <c r="B103" s="247" t="s">
        <v>1580</v>
      </c>
    </row>
    <row r="104" customFormat="false" ht="12.75" hidden="false" customHeight="false" outlineLevel="0" collapsed="false">
      <c r="B104" s="247" t="s">
        <v>1581</v>
      </c>
    </row>
    <row r="105" customFormat="false" ht="12.75" hidden="false" customHeight="false" outlineLevel="0" collapsed="false">
      <c r="B105" s="247" t="s">
        <v>1582</v>
      </c>
    </row>
    <row r="106" customFormat="false" ht="12.75" hidden="false" customHeight="false" outlineLevel="0" collapsed="false">
      <c r="B106" s="247" t="s">
        <v>138</v>
      </c>
    </row>
    <row r="107" customFormat="false" ht="12.75" hidden="false" customHeight="false" outlineLevel="0" collapsed="false">
      <c r="A107" s="246" t="s">
        <v>146</v>
      </c>
      <c r="B107" s="247" t="s">
        <v>1583</v>
      </c>
    </row>
    <row r="108" customFormat="false" ht="12.75" hidden="false" customHeight="false" outlineLevel="0" collapsed="false">
      <c r="B108" s="247" t="s">
        <v>662</v>
      </c>
    </row>
    <row r="109" customFormat="false" ht="12.75" hidden="false" customHeight="false" outlineLevel="0" collapsed="false">
      <c r="B109" s="247" t="s">
        <v>1584</v>
      </c>
    </row>
    <row r="110" customFormat="false" ht="12.75" hidden="false" customHeight="false" outlineLevel="0" collapsed="false">
      <c r="B110" s="247" t="s">
        <v>1585</v>
      </c>
    </row>
    <row r="111" customFormat="false" ht="12.75" hidden="false" customHeight="false" outlineLevel="0" collapsed="false">
      <c r="B111" s="247" t="s">
        <v>137</v>
      </c>
    </row>
    <row r="112" customFormat="false" ht="12.75" hidden="false" customHeight="false" outlineLevel="0" collapsed="false">
      <c r="A112" s="246" t="s">
        <v>152</v>
      </c>
      <c r="B112" s="247" t="s">
        <v>1586</v>
      </c>
    </row>
    <row r="113" customFormat="false" ht="12.75" hidden="false" customHeight="false" outlineLevel="0" collapsed="false">
      <c r="B113" s="247" t="s">
        <v>1587</v>
      </c>
    </row>
    <row r="114" customFormat="false" ht="12.75" hidden="false" customHeight="false" outlineLevel="0" collapsed="false">
      <c r="B114" s="247" t="s">
        <v>1588</v>
      </c>
    </row>
    <row r="115" customFormat="false" ht="12.75" hidden="false" customHeight="false" outlineLevel="0" collapsed="false">
      <c r="B115" s="247" t="s">
        <v>1589</v>
      </c>
    </row>
    <row r="116" customFormat="false" ht="12.75" hidden="false" customHeight="false" outlineLevel="0" collapsed="false">
      <c r="B116" s="247" t="s">
        <v>139</v>
      </c>
    </row>
    <row r="117" customFormat="false" ht="12.75" hidden="false" customHeight="false" outlineLevel="0" collapsed="false">
      <c r="A117" s="246" t="s">
        <v>158</v>
      </c>
      <c r="B117" s="247" t="s">
        <v>1590</v>
      </c>
    </row>
    <row r="118" customFormat="false" ht="12.75" hidden="false" customHeight="false" outlineLevel="0" collapsed="false">
      <c r="B118" s="247" t="s">
        <v>1591</v>
      </c>
    </row>
    <row r="119" customFormat="false" ht="12.75" hidden="false" customHeight="false" outlineLevel="0" collapsed="false">
      <c r="B119" s="247" t="s">
        <v>1592</v>
      </c>
    </row>
    <row r="120" customFormat="false" ht="12.75" hidden="false" customHeight="false" outlineLevel="0" collapsed="false">
      <c r="B120" s="247" t="s">
        <v>1593</v>
      </c>
    </row>
    <row r="121" customFormat="false" ht="12.75" hidden="false" customHeight="false" outlineLevel="0" collapsed="false">
      <c r="B121" s="247" t="s">
        <v>138</v>
      </c>
    </row>
    <row r="122" customFormat="false" ht="12.75" hidden="false" customHeight="false" outlineLevel="0" collapsed="false">
      <c r="A122" s="246" t="s">
        <v>164</v>
      </c>
      <c r="B122" s="247" t="s">
        <v>1594</v>
      </c>
    </row>
    <row r="123" customFormat="false" ht="12.75" hidden="false" customHeight="false" outlineLevel="0" collapsed="false">
      <c r="B123" s="247" t="s">
        <v>1595</v>
      </c>
    </row>
    <row r="124" customFormat="false" ht="12.75" hidden="false" customHeight="false" outlineLevel="0" collapsed="false">
      <c r="B124" s="247" t="s">
        <v>1596</v>
      </c>
    </row>
    <row r="125" customFormat="false" ht="12.75" hidden="false" customHeight="false" outlineLevel="0" collapsed="false">
      <c r="B125" s="247" t="s">
        <v>1597</v>
      </c>
    </row>
    <row r="126" customFormat="false" ht="12.75" hidden="false" customHeight="false" outlineLevel="0" collapsed="false">
      <c r="B126" s="247" t="s">
        <v>137</v>
      </c>
    </row>
    <row r="127" customFormat="false" ht="12.75" hidden="false" customHeight="false" outlineLevel="0" collapsed="false">
      <c r="A127" s="246" t="s">
        <v>170</v>
      </c>
      <c r="B127" s="247" t="s">
        <v>1598</v>
      </c>
    </row>
    <row r="128" customFormat="false" ht="12.75" hidden="false" customHeight="false" outlineLevel="0" collapsed="false">
      <c r="B128" s="247" t="s">
        <v>1599</v>
      </c>
    </row>
    <row r="129" customFormat="false" ht="12.75" hidden="false" customHeight="false" outlineLevel="0" collapsed="false">
      <c r="B129" s="247" t="s">
        <v>968</v>
      </c>
    </row>
    <row r="130" customFormat="false" ht="12.75" hidden="false" customHeight="false" outlineLevel="0" collapsed="false">
      <c r="B130" s="247" t="s">
        <v>1600</v>
      </c>
    </row>
    <row r="131" customFormat="false" ht="12.75" hidden="false" customHeight="false" outlineLevel="0" collapsed="false">
      <c r="B131" s="247" t="s">
        <v>138</v>
      </c>
    </row>
    <row r="132" customFormat="false" ht="12.75" hidden="false" customHeight="false" outlineLevel="0" collapsed="false">
      <c r="A132" s="246" t="s">
        <v>176</v>
      </c>
      <c r="B132" s="247" t="s">
        <v>1601</v>
      </c>
    </row>
    <row r="133" customFormat="false" ht="12.75" hidden="false" customHeight="false" outlineLevel="0" collapsed="false">
      <c r="B133" s="247" t="s">
        <v>1602</v>
      </c>
    </row>
    <row r="134" customFormat="false" ht="12.75" hidden="false" customHeight="false" outlineLevel="0" collapsed="false">
      <c r="B134" s="247" t="s">
        <v>1603</v>
      </c>
    </row>
    <row r="135" customFormat="false" ht="12.75" hidden="false" customHeight="false" outlineLevel="0" collapsed="false">
      <c r="B135" s="247" t="s">
        <v>1604</v>
      </c>
    </row>
    <row r="136" customFormat="false" ht="12.75" hidden="false" customHeight="false" outlineLevel="0" collapsed="false">
      <c r="B136" s="247" t="s">
        <v>139</v>
      </c>
    </row>
    <row r="137" customFormat="false" ht="12.75" hidden="false" customHeight="false" outlineLevel="0" collapsed="false">
      <c r="A137" s="246" t="s">
        <v>182</v>
      </c>
      <c r="B137" s="247" t="s">
        <v>1605</v>
      </c>
    </row>
    <row r="138" customFormat="false" ht="12.75" hidden="false" customHeight="false" outlineLevel="0" collapsed="false">
      <c r="B138" s="247" t="s">
        <v>1606</v>
      </c>
    </row>
    <row r="139" customFormat="false" ht="12.75" hidden="false" customHeight="false" outlineLevel="0" collapsed="false">
      <c r="B139" s="246" t="s">
        <v>1607</v>
      </c>
    </row>
    <row r="140" customFormat="false" ht="12.75" hidden="false" customHeight="false" outlineLevel="0" collapsed="false">
      <c r="B140" s="247" t="s">
        <v>1608</v>
      </c>
    </row>
    <row r="141" customFormat="false" ht="12.75" hidden="false" customHeight="false" outlineLevel="0" collapsed="false">
      <c r="B141" s="247" t="s">
        <v>137</v>
      </c>
    </row>
    <row r="142" customFormat="false" ht="12.75" hidden="false" customHeight="false" outlineLevel="0" collapsed="false">
      <c r="A142" s="246" t="s">
        <v>188</v>
      </c>
      <c r="B142" s="247" t="s">
        <v>1609</v>
      </c>
    </row>
    <row r="143" customFormat="false" ht="12.75" hidden="false" customHeight="false" outlineLevel="0" collapsed="false">
      <c r="B143" s="247" t="s">
        <v>1610</v>
      </c>
    </row>
    <row r="144" customFormat="false" ht="12.75" hidden="false" customHeight="false" outlineLevel="0" collapsed="false">
      <c r="B144" s="246" t="s">
        <v>1611</v>
      </c>
    </row>
    <row r="145" customFormat="false" ht="12.75" hidden="false" customHeight="false" outlineLevel="0" collapsed="false">
      <c r="B145" s="247" t="s">
        <v>1612</v>
      </c>
    </row>
    <row r="146" customFormat="false" ht="12.75" hidden="false" customHeight="false" outlineLevel="0" collapsed="false">
      <c r="B146" s="247" t="s">
        <v>138</v>
      </c>
    </row>
    <row r="147" customFormat="false" ht="12.75" hidden="false" customHeight="false" outlineLevel="0" collapsed="false">
      <c r="A147" s="246" t="s">
        <v>194</v>
      </c>
      <c r="B147" s="247" t="s">
        <v>1609</v>
      </c>
    </row>
    <row r="148" customFormat="false" ht="12.75" hidden="false" customHeight="false" outlineLevel="0" collapsed="false">
      <c r="B148" s="247" t="s">
        <v>1613</v>
      </c>
    </row>
    <row r="149" customFormat="false" ht="12.75" hidden="false" customHeight="false" outlineLevel="0" collapsed="false">
      <c r="B149" s="247" t="s">
        <v>1614</v>
      </c>
    </row>
    <row r="150" customFormat="false" ht="12.75" hidden="false" customHeight="false" outlineLevel="0" collapsed="false">
      <c r="B150" s="247" t="s">
        <v>1615</v>
      </c>
    </row>
    <row r="151" customFormat="false" ht="12.75" hidden="false" customHeight="false" outlineLevel="0" collapsed="false">
      <c r="B151" s="247" t="s">
        <v>137</v>
      </c>
    </row>
    <row r="152" customFormat="false" ht="12.75" hidden="false" customHeight="false" outlineLevel="0" collapsed="false">
      <c r="A152" s="246" t="s">
        <v>201</v>
      </c>
      <c r="B152" s="247" t="s">
        <v>1616</v>
      </c>
    </row>
    <row r="153" customFormat="false" ht="12.75" hidden="false" customHeight="false" outlineLevel="0" collapsed="false">
      <c r="B153" s="247" t="s">
        <v>1617</v>
      </c>
    </row>
    <row r="154" customFormat="false" ht="12.75" hidden="false" customHeight="false" outlineLevel="0" collapsed="false">
      <c r="B154" s="247" t="s">
        <v>1618</v>
      </c>
    </row>
    <row r="155" customFormat="false" ht="12.75" hidden="false" customHeight="false" outlineLevel="0" collapsed="false">
      <c r="B155" s="246" t="s">
        <v>1619</v>
      </c>
    </row>
    <row r="156" customFormat="false" ht="12.75" hidden="false" customHeight="false" outlineLevel="0" collapsed="false">
      <c r="B156" s="246" t="s">
        <v>139</v>
      </c>
    </row>
    <row r="157" customFormat="false" ht="12.75" hidden="false" customHeight="false" outlineLevel="0" collapsed="false">
      <c r="A157" s="246" t="s">
        <v>207</v>
      </c>
      <c r="B157" s="246" t="s">
        <v>1620</v>
      </c>
    </row>
    <row r="158" customFormat="false" ht="12.75" hidden="false" customHeight="false" outlineLevel="0" collapsed="false">
      <c r="B158" s="247" t="s">
        <v>1215</v>
      </c>
    </row>
    <row r="159" customFormat="false" ht="12.75" hidden="false" customHeight="false" outlineLevel="0" collapsed="false">
      <c r="B159" s="247" t="s">
        <v>1621</v>
      </c>
    </row>
    <row r="160" customFormat="false" ht="12.75" hidden="false" customHeight="false" outlineLevel="0" collapsed="false">
      <c r="B160" s="247" t="s">
        <v>1622</v>
      </c>
    </row>
    <row r="161" customFormat="false" ht="12.75" hidden="false" customHeight="false" outlineLevel="0" collapsed="false">
      <c r="B161" s="247" t="s">
        <v>137</v>
      </c>
    </row>
    <row r="162" customFormat="false" ht="12.75" hidden="false" customHeight="false" outlineLevel="0" collapsed="false">
      <c r="A162" s="246" t="s">
        <v>213</v>
      </c>
      <c r="B162" s="247" t="s">
        <v>1623</v>
      </c>
    </row>
    <row r="163" customFormat="false" ht="12.75" hidden="false" customHeight="false" outlineLevel="0" collapsed="false">
      <c r="B163" s="247" t="s">
        <v>1624</v>
      </c>
    </row>
    <row r="164" customFormat="false" ht="12.75" hidden="false" customHeight="false" outlineLevel="0" collapsed="false">
      <c r="B164" s="247" t="s">
        <v>1625</v>
      </c>
    </row>
    <row r="165" customFormat="false" ht="12.75" hidden="false" customHeight="false" outlineLevel="0" collapsed="false">
      <c r="B165" s="247" t="s">
        <v>553</v>
      </c>
    </row>
    <row r="166" customFormat="false" ht="12.75" hidden="false" customHeight="false" outlineLevel="0" collapsed="false">
      <c r="B166" s="247" t="s">
        <v>1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1631</v>
      </c>
      <c r="B1" s="248" t="s">
        <v>2014</v>
      </c>
      <c r="C1" s="248" t="s">
        <v>1998</v>
      </c>
      <c r="D1" s="248" t="s">
        <v>2015</v>
      </c>
    </row>
    <row r="2" customFormat="false" ht="12.75" hidden="false" customHeight="false" outlineLevel="0" collapsed="false">
      <c r="A2" s="247" t="s">
        <v>35</v>
      </c>
      <c r="B2" s="247" t="s">
        <v>1626</v>
      </c>
    </row>
    <row r="3" customFormat="false" ht="12.75" hidden="false" customHeight="false" outlineLevel="0" collapsed="false">
      <c r="B3" s="247" t="s">
        <v>1627</v>
      </c>
    </row>
    <row r="4" customFormat="false" ht="12.75" hidden="false" customHeight="false" outlineLevel="0" collapsed="false">
      <c r="B4" s="247" t="s">
        <v>1628</v>
      </c>
    </row>
    <row r="5" customFormat="false" ht="12.75" hidden="false" customHeight="false" outlineLevel="0" collapsed="false">
      <c r="B5" s="247" t="s">
        <v>1629</v>
      </c>
    </row>
    <row r="6" customFormat="false" ht="12.75" hidden="false" customHeight="false" outlineLevel="0" collapsed="false">
      <c r="B6" s="247" t="s">
        <v>138</v>
      </c>
    </row>
    <row r="7" customFormat="false" ht="12.75" hidden="false" customHeight="false" outlineLevel="0" collapsed="false">
      <c r="A7" s="247" t="s">
        <v>41</v>
      </c>
      <c r="B7" s="247" t="s">
        <v>1632</v>
      </c>
    </row>
    <row r="8" customFormat="false" ht="12.75" hidden="false" customHeight="false" outlineLevel="0" collapsed="false">
      <c r="B8" s="247" t="s">
        <v>1633</v>
      </c>
    </row>
    <row r="9" customFormat="false" ht="12.75" hidden="false" customHeight="false" outlineLevel="0" collapsed="false">
      <c r="B9" s="247" t="s">
        <v>1634</v>
      </c>
    </row>
    <row r="10" customFormat="false" ht="12.75" hidden="false" customHeight="false" outlineLevel="0" collapsed="false">
      <c r="B10" s="247" t="s">
        <v>549</v>
      </c>
    </row>
    <row r="11" customFormat="false" ht="12.75" hidden="false" customHeight="false" outlineLevel="0" collapsed="false">
      <c r="B11" s="247" t="s">
        <v>139</v>
      </c>
    </row>
    <row r="12" customFormat="false" ht="12.75" hidden="false" customHeight="false" outlineLevel="0" collapsed="false">
      <c r="A12" s="247" t="s">
        <v>46</v>
      </c>
      <c r="B12" s="247" t="s">
        <v>1635</v>
      </c>
    </row>
    <row r="13" customFormat="false" ht="12.75" hidden="false" customHeight="false" outlineLevel="0" collapsed="false">
      <c r="B13" s="247" t="s">
        <v>553</v>
      </c>
    </row>
    <row r="14" customFormat="false" ht="12.75" hidden="false" customHeight="false" outlineLevel="0" collapsed="false">
      <c r="B14" s="247" t="s">
        <v>791</v>
      </c>
    </row>
    <row r="15" customFormat="false" ht="12.75" hidden="false" customHeight="false" outlineLevel="0" collapsed="false">
      <c r="B15" s="247" t="s">
        <v>1636</v>
      </c>
    </row>
    <row r="16" customFormat="false" ht="12.75" hidden="false" customHeight="false" outlineLevel="0" collapsed="false">
      <c r="B16" s="247" t="s">
        <v>137</v>
      </c>
    </row>
    <row r="17" customFormat="false" ht="12.75" hidden="false" customHeight="false" outlineLevel="0" collapsed="false">
      <c r="A17" s="247" t="s">
        <v>51</v>
      </c>
      <c r="B17" s="247" t="s">
        <v>1637</v>
      </c>
    </row>
    <row r="18" customFormat="false" ht="12.75" hidden="false" customHeight="false" outlineLevel="0" collapsed="false">
      <c r="B18" s="247" t="s">
        <v>1638</v>
      </c>
    </row>
    <row r="19" customFormat="false" ht="12.75" hidden="false" customHeight="false" outlineLevel="0" collapsed="false">
      <c r="B19" s="247" t="s">
        <v>1639</v>
      </c>
    </row>
    <row r="20" customFormat="false" ht="12.75" hidden="false" customHeight="false" outlineLevel="0" collapsed="false">
      <c r="B20" s="247" t="s">
        <v>1640</v>
      </c>
    </row>
    <row r="21" customFormat="false" ht="12.75" hidden="false" customHeight="false" outlineLevel="0" collapsed="false">
      <c r="B21" s="247" t="s">
        <v>139</v>
      </c>
    </row>
    <row r="22" customFormat="false" ht="12.75" hidden="false" customHeight="false" outlineLevel="0" collapsed="false">
      <c r="A22" s="247" t="s">
        <v>56</v>
      </c>
      <c r="B22" s="247" t="s">
        <v>1641</v>
      </c>
    </row>
    <row r="23" customFormat="false" ht="12.75" hidden="false" customHeight="false" outlineLevel="0" collapsed="false">
      <c r="B23" s="247" t="s">
        <v>1642</v>
      </c>
    </row>
    <row r="24" customFormat="false" ht="12.75" hidden="false" customHeight="false" outlineLevel="0" collapsed="false">
      <c r="B24" s="247" t="s">
        <v>1643</v>
      </c>
    </row>
    <row r="25" customFormat="false" ht="12.75" hidden="false" customHeight="false" outlineLevel="0" collapsed="false">
      <c r="B25" s="247" t="s">
        <v>1644</v>
      </c>
    </row>
    <row r="26" customFormat="false" ht="12.75" hidden="false" customHeight="false" outlineLevel="0" collapsed="false">
      <c r="B26" s="247" t="s">
        <v>137</v>
      </c>
    </row>
    <row r="27" customFormat="false" ht="12.75" hidden="false" customHeight="false" outlineLevel="0" collapsed="false">
      <c r="A27" s="247" t="s">
        <v>61</v>
      </c>
      <c r="B27" s="247" t="s">
        <v>1645</v>
      </c>
    </row>
    <row r="28" customFormat="false" ht="12.75" hidden="false" customHeight="false" outlineLevel="0" collapsed="false">
      <c r="B28" s="247" t="s">
        <v>1646</v>
      </c>
    </row>
    <row r="29" customFormat="false" ht="12.75" hidden="false" customHeight="false" outlineLevel="0" collapsed="false">
      <c r="B29" s="247" t="s">
        <v>1647</v>
      </c>
    </row>
    <row r="30" customFormat="false" ht="12.75" hidden="false" customHeight="false" outlineLevel="0" collapsed="false">
      <c r="B30" s="247" t="s">
        <v>1648</v>
      </c>
    </row>
    <row r="31" customFormat="false" ht="12.75" hidden="false" customHeight="false" outlineLevel="0" collapsed="false">
      <c r="B31" s="247" t="s">
        <v>138</v>
      </c>
    </row>
    <row r="32" customFormat="false" ht="12.75" hidden="false" customHeight="false" outlineLevel="0" collapsed="false">
      <c r="A32" s="247" t="s">
        <v>66</v>
      </c>
      <c r="B32" s="247" t="s">
        <v>1649</v>
      </c>
    </row>
    <row r="33" customFormat="false" ht="12.75" hidden="false" customHeight="false" outlineLevel="0" collapsed="false">
      <c r="B33" s="247" t="s">
        <v>1650</v>
      </c>
    </row>
    <row r="34" customFormat="false" ht="12.75" hidden="false" customHeight="false" outlineLevel="0" collapsed="false">
      <c r="B34" s="247" t="s">
        <v>1651</v>
      </c>
    </row>
    <row r="35" customFormat="false" ht="12.75" hidden="false" customHeight="false" outlineLevel="0" collapsed="false">
      <c r="B35" s="247" t="s">
        <v>1652</v>
      </c>
    </row>
    <row r="36" customFormat="false" ht="12.75" hidden="false" customHeight="false" outlineLevel="0" collapsed="false">
      <c r="B36" s="247" t="s">
        <v>138</v>
      </c>
    </row>
    <row r="37" customFormat="false" ht="12.75" hidden="false" customHeight="false" outlineLevel="0" collapsed="false">
      <c r="A37" s="247" t="s">
        <v>71</v>
      </c>
      <c r="B37" s="247" t="s">
        <v>1653</v>
      </c>
    </row>
    <row r="38" customFormat="false" ht="12.75" hidden="false" customHeight="false" outlineLevel="0" collapsed="false">
      <c r="B38" s="247" t="s">
        <v>1654</v>
      </c>
    </row>
    <row r="39" customFormat="false" ht="12.75" hidden="false" customHeight="false" outlineLevel="0" collapsed="false">
      <c r="B39" s="247" t="s">
        <v>1655</v>
      </c>
    </row>
    <row r="40" customFormat="false" ht="12.75" hidden="false" customHeight="false" outlineLevel="0" collapsed="false">
      <c r="B40" s="247" t="s">
        <v>1656</v>
      </c>
    </row>
    <row r="41" customFormat="false" ht="12.75" hidden="false" customHeight="false" outlineLevel="0" collapsed="false">
      <c r="B41" s="247" t="s">
        <v>138</v>
      </c>
    </row>
    <row r="42" customFormat="false" ht="12.75" hidden="false" customHeight="false" outlineLevel="0" collapsed="false">
      <c r="A42" s="247" t="s">
        <v>76</v>
      </c>
      <c r="B42" s="247" t="s">
        <v>1657</v>
      </c>
    </row>
    <row r="43" customFormat="false" ht="12.75" hidden="false" customHeight="false" outlineLevel="0" collapsed="false">
      <c r="B43" s="247" t="s">
        <v>1658</v>
      </c>
    </row>
    <row r="44" customFormat="false" ht="12.75" hidden="false" customHeight="false" outlineLevel="0" collapsed="false">
      <c r="B44" s="247" t="s">
        <v>1659</v>
      </c>
    </row>
    <row r="45" customFormat="false" ht="12.75" hidden="false" customHeight="false" outlineLevel="0" collapsed="false">
      <c r="B45" s="247" t="s">
        <v>1660</v>
      </c>
    </row>
    <row r="46" customFormat="false" ht="12.75" hidden="false" customHeight="false" outlineLevel="0" collapsed="false">
      <c r="B46" s="247" t="s">
        <v>139</v>
      </c>
    </row>
    <row r="47" customFormat="false" ht="12.75" hidden="false" customHeight="false" outlineLevel="0" collapsed="false">
      <c r="A47" s="247" t="s">
        <v>81</v>
      </c>
      <c r="B47" s="247" t="s">
        <v>1661</v>
      </c>
    </row>
    <row r="48" customFormat="false" ht="12.75" hidden="false" customHeight="false" outlineLevel="0" collapsed="false">
      <c r="B48" s="247" t="s">
        <v>1662</v>
      </c>
    </row>
    <row r="49" customFormat="false" ht="12.75" hidden="false" customHeight="false" outlineLevel="0" collapsed="false">
      <c r="B49" s="247" t="s">
        <v>1663</v>
      </c>
    </row>
    <row r="50" customFormat="false" ht="12.75" hidden="false" customHeight="false" outlineLevel="0" collapsed="false">
      <c r="B50" s="247" t="s">
        <v>1664</v>
      </c>
    </row>
    <row r="51" customFormat="false" ht="12.75" hidden="false" customHeight="false" outlineLevel="0" collapsed="false">
      <c r="B51" s="247" t="s">
        <v>137</v>
      </c>
    </row>
    <row r="52" customFormat="false" ht="12.75" hidden="false" customHeight="false" outlineLevel="0" collapsed="false">
      <c r="A52" s="247" t="s">
        <v>86</v>
      </c>
      <c r="B52" s="247" t="s">
        <v>1665</v>
      </c>
    </row>
    <row r="53" customFormat="false" ht="12.75" hidden="false" customHeight="false" outlineLevel="0" collapsed="false">
      <c r="B53" s="247" t="s">
        <v>1666</v>
      </c>
    </row>
    <row r="54" customFormat="false" ht="12.75" hidden="false" customHeight="false" outlineLevel="0" collapsed="false">
      <c r="B54" s="247" t="s">
        <v>1667</v>
      </c>
    </row>
    <row r="55" customFormat="false" ht="12.75" hidden="false" customHeight="false" outlineLevel="0" collapsed="false">
      <c r="B55" s="247" t="s">
        <v>1668</v>
      </c>
    </row>
    <row r="56" customFormat="false" ht="12.75" hidden="false" customHeight="false" outlineLevel="0" collapsed="false">
      <c r="B56" s="247" t="s">
        <v>139</v>
      </c>
    </row>
    <row r="57" customFormat="false" ht="12.75" hidden="false" customHeight="false" outlineLevel="0" collapsed="false">
      <c r="A57" s="247" t="s">
        <v>92</v>
      </c>
      <c r="B57" s="247" t="s">
        <v>1669</v>
      </c>
    </row>
    <row r="58" customFormat="false" ht="12.75" hidden="false" customHeight="false" outlineLevel="0" collapsed="false">
      <c r="B58" s="247" t="s">
        <v>1670</v>
      </c>
    </row>
    <row r="59" customFormat="false" ht="12.75" hidden="false" customHeight="false" outlineLevel="0" collapsed="false">
      <c r="B59" s="247" t="s">
        <v>1671</v>
      </c>
    </row>
    <row r="60" customFormat="false" ht="12.75" hidden="false" customHeight="false" outlineLevel="0" collapsed="false">
      <c r="B60" s="247" t="s">
        <v>1672</v>
      </c>
    </row>
    <row r="61" customFormat="false" ht="12.75" hidden="false" customHeight="false" outlineLevel="0" collapsed="false">
      <c r="B61" s="247" t="s">
        <v>138</v>
      </c>
    </row>
    <row r="62" customFormat="false" ht="12.75" hidden="false" customHeight="false" outlineLevel="0" collapsed="false">
      <c r="A62" s="247" t="s">
        <v>97</v>
      </c>
      <c r="B62" s="247" t="s">
        <v>1673</v>
      </c>
    </row>
    <row r="63" customFormat="false" ht="12.75" hidden="false" customHeight="false" outlineLevel="0" collapsed="false">
      <c r="B63" s="247" t="s">
        <v>1674</v>
      </c>
    </row>
    <row r="64" customFormat="false" ht="12.75" hidden="false" customHeight="false" outlineLevel="0" collapsed="false">
      <c r="B64" s="247" t="s">
        <v>1675</v>
      </c>
    </row>
    <row r="65" customFormat="false" ht="12.75" hidden="false" customHeight="false" outlineLevel="0" collapsed="false">
      <c r="B65" s="247" t="s">
        <v>1676</v>
      </c>
    </row>
    <row r="66" customFormat="false" ht="12.75" hidden="false" customHeight="false" outlineLevel="0" collapsed="false">
      <c r="B66" s="247" t="s">
        <v>137</v>
      </c>
    </row>
    <row r="67" customFormat="false" ht="12.75" hidden="false" customHeight="false" outlineLevel="0" collapsed="false">
      <c r="A67" s="247" t="s">
        <v>102</v>
      </c>
      <c r="B67" s="247" t="s">
        <v>1677</v>
      </c>
    </row>
    <row r="68" customFormat="false" ht="12.75" hidden="false" customHeight="false" outlineLevel="0" collapsed="false">
      <c r="B68" s="247" t="s">
        <v>1678</v>
      </c>
    </row>
    <row r="69" customFormat="false" ht="12.75" hidden="false" customHeight="false" outlineLevel="0" collapsed="false">
      <c r="B69" s="247" t="s">
        <v>1679</v>
      </c>
    </row>
    <row r="70" customFormat="false" ht="12.75" hidden="false" customHeight="false" outlineLevel="0" collapsed="false">
      <c r="B70" s="247" t="s">
        <v>1680</v>
      </c>
    </row>
    <row r="71" customFormat="false" ht="12.75" hidden="false" customHeight="false" outlineLevel="0" collapsed="false">
      <c r="B71" s="247" t="s">
        <v>139</v>
      </c>
    </row>
    <row r="72" customFormat="false" ht="12.75" hidden="false" customHeight="false" outlineLevel="0" collapsed="false">
      <c r="A72" s="247" t="s">
        <v>106</v>
      </c>
      <c r="B72" s="247" t="s">
        <v>1681</v>
      </c>
    </row>
    <row r="73" customFormat="false" ht="12.75" hidden="false" customHeight="false" outlineLevel="0" collapsed="false">
      <c r="B73" s="247" t="s">
        <v>713</v>
      </c>
    </row>
    <row r="74" customFormat="false" ht="12.75" hidden="false" customHeight="false" outlineLevel="0" collapsed="false">
      <c r="B74" s="247" t="s">
        <v>712</v>
      </c>
    </row>
    <row r="75" customFormat="false" ht="12.75" hidden="false" customHeight="false" outlineLevel="0" collapsed="false">
      <c r="B75" s="247" t="s">
        <v>1682</v>
      </c>
    </row>
    <row r="76" customFormat="false" ht="12.75" hidden="false" customHeight="false" outlineLevel="0" collapsed="false">
      <c r="B76" s="247" t="s">
        <v>138</v>
      </c>
    </row>
    <row r="77" customFormat="false" ht="12.75" hidden="false" customHeight="false" outlineLevel="0" collapsed="false">
      <c r="A77" s="247" t="s">
        <v>111</v>
      </c>
      <c r="B77" s="247" t="s">
        <v>1683</v>
      </c>
    </row>
    <row r="78" customFormat="false" ht="12.75" hidden="false" customHeight="false" outlineLevel="0" collapsed="false">
      <c r="B78" s="247" t="s">
        <v>1684</v>
      </c>
    </row>
    <row r="79" customFormat="false" ht="12.75" hidden="false" customHeight="false" outlineLevel="0" collapsed="false">
      <c r="B79" s="247" t="s">
        <v>1685</v>
      </c>
    </row>
    <row r="80" customFormat="false" ht="12.75" hidden="false" customHeight="false" outlineLevel="0" collapsed="false">
      <c r="B80" s="247" t="s">
        <v>1686</v>
      </c>
    </row>
    <row r="81" customFormat="false" ht="12.75" hidden="false" customHeight="false" outlineLevel="0" collapsed="false">
      <c r="B81" s="247" t="s">
        <v>139</v>
      </c>
    </row>
    <row r="82" customFormat="false" ht="12.75" hidden="false" customHeight="false" outlineLevel="0" collapsed="false">
      <c r="A82" s="247" t="s">
        <v>116</v>
      </c>
      <c r="B82" s="247" t="s">
        <v>1687</v>
      </c>
    </row>
    <row r="83" customFormat="false" ht="12.75" hidden="false" customHeight="false" outlineLevel="0" collapsed="false">
      <c r="B83" s="247" t="s">
        <v>1688</v>
      </c>
    </row>
    <row r="84" customFormat="false" ht="12.75" hidden="false" customHeight="false" outlineLevel="0" collapsed="false">
      <c r="B84" s="247" t="s">
        <v>1689</v>
      </c>
    </row>
    <row r="85" customFormat="false" ht="12.75" hidden="false" customHeight="false" outlineLevel="0" collapsed="false">
      <c r="B85" s="247" t="s">
        <v>1690</v>
      </c>
    </row>
    <row r="86" customFormat="false" ht="12.75" hidden="false" customHeight="false" outlineLevel="0" collapsed="false">
      <c r="B86" s="247" t="s">
        <v>138</v>
      </c>
    </row>
    <row r="87" customFormat="false" ht="12.75" hidden="false" customHeight="false" outlineLevel="0" collapsed="false">
      <c r="A87" s="247" t="s">
        <v>121</v>
      </c>
      <c r="B87" s="247" t="s">
        <v>1691</v>
      </c>
    </row>
    <row r="88" customFormat="false" ht="12.75" hidden="false" customHeight="false" outlineLevel="0" collapsed="false">
      <c r="B88" s="247" t="s">
        <v>1692</v>
      </c>
    </row>
    <row r="89" customFormat="false" ht="12.75" hidden="false" customHeight="false" outlineLevel="0" collapsed="false">
      <c r="B89" s="247" t="s">
        <v>1693</v>
      </c>
    </row>
    <row r="90" customFormat="false" ht="12.75" hidden="false" customHeight="false" outlineLevel="0" collapsed="false">
      <c r="B90" s="247" t="s">
        <v>1694</v>
      </c>
    </row>
    <row r="91" customFormat="false" ht="12.75" hidden="false" customHeight="false" outlineLevel="0" collapsed="false">
      <c r="B91" s="247" t="s">
        <v>137</v>
      </c>
    </row>
    <row r="92" customFormat="false" ht="12.75" hidden="false" customHeight="false" outlineLevel="0" collapsed="false">
      <c r="A92" s="247" t="s">
        <v>126</v>
      </c>
      <c r="B92" s="247" t="s">
        <v>1695</v>
      </c>
    </row>
    <row r="93" customFormat="false" ht="12.75" hidden="false" customHeight="false" outlineLevel="0" collapsed="false">
      <c r="B93" s="247" t="s">
        <v>1696</v>
      </c>
    </row>
    <row r="94" customFormat="false" ht="12.75" hidden="false" customHeight="false" outlineLevel="0" collapsed="false">
      <c r="B94" s="247" t="s">
        <v>1697</v>
      </c>
    </row>
    <row r="95" customFormat="false" ht="12.75" hidden="false" customHeight="false" outlineLevel="0" collapsed="false">
      <c r="B95" s="247" t="s">
        <v>1698</v>
      </c>
    </row>
    <row r="96" customFormat="false" ht="12.75" hidden="false" customHeight="false" outlineLevel="0" collapsed="false">
      <c r="B96" s="247" t="s">
        <v>138</v>
      </c>
    </row>
    <row r="97" customFormat="false" ht="12.75" hidden="false" customHeight="false" outlineLevel="0" collapsed="false">
      <c r="A97" s="247" t="s">
        <v>131</v>
      </c>
      <c r="B97" s="247" t="s">
        <v>1699</v>
      </c>
    </row>
    <row r="98" customFormat="false" ht="12.75" hidden="false" customHeight="false" outlineLevel="0" collapsed="false">
      <c r="B98" s="247" t="s">
        <v>1700</v>
      </c>
    </row>
    <row r="99" customFormat="false" ht="12.75" hidden="false" customHeight="false" outlineLevel="0" collapsed="false">
      <c r="B99" s="247" t="s">
        <v>724</v>
      </c>
    </row>
    <row r="100" customFormat="false" ht="12.75" hidden="false" customHeight="false" outlineLevel="0" collapsed="false">
      <c r="B100" s="247" t="s">
        <v>725</v>
      </c>
    </row>
    <row r="101" customFormat="false" ht="12.75" hidden="false" customHeight="false" outlineLevel="0" collapsed="false">
      <c r="B101" s="247" t="s">
        <v>1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7" width="100.7"/>
    <col collapsed="false" customWidth="false" hidden="false" outlineLevel="0" max="257" min="3" style="247" width="9.14"/>
  </cols>
  <sheetData>
    <row r="1" s="248" customFormat="true" ht="12.75" hidden="false" customHeight="false" outlineLevel="0" collapsed="false">
      <c r="A1" s="248" t="s">
        <v>1704</v>
      </c>
      <c r="B1" s="248" t="s">
        <v>2016</v>
      </c>
      <c r="C1" s="248" t="s">
        <v>1995</v>
      </c>
      <c r="D1" s="248" t="s">
        <v>2017</v>
      </c>
    </row>
    <row r="2" customFormat="false" ht="12.75" hidden="false" customHeight="false" outlineLevel="0" collapsed="false">
      <c r="A2" s="246" t="s">
        <v>35</v>
      </c>
      <c r="B2" s="247" t="s">
        <v>1701</v>
      </c>
    </row>
    <row r="3" customFormat="false" ht="12.75" hidden="false" customHeight="false" outlineLevel="0" collapsed="false">
      <c r="B3" s="247" t="s">
        <v>1702</v>
      </c>
    </row>
    <row r="4" customFormat="false" ht="12.75" hidden="false" customHeight="false" outlineLevel="0" collapsed="false">
      <c r="B4" s="247" t="s">
        <v>545</v>
      </c>
    </row>
    <row r="5" customFormat="false" ht="12.75" hidden="false" customHeight="false" outlineLevel="0" collapsed="false">
      <c r="B5" s="247" t="s">
        <v>539</v>
      </c>
    </row>
    <row r="6" customFormat="false" ht="12.75" hidden="false" customHeight="false" outlineLevel="0" collapsed="false">
      <c r="B6" s="247" t="s">
        <v>138</v>
      </c>
    </row>
    <row r="7" customFormat="false" ht="12.75" hidden="false" customHeight="false" outlineLevel="0" collapsed="false">
      <c r="A7" s="246" t="s">
        <v>41</v>
      </c>
      <c r="B7" s="247" t="s">
        <v>1705</v>
      </c>
    </row>
    <row r="8" customFormat="false" ht="12.75" hidden="false" customHeight="false" outlineLevel="0" collapsed="false">
      <c r="B8" s="247" t="s">
        <v>1706</v>
      </c>
    </row>
    <row r="9" customFormat="false" ht="12.75" hidden="false" customHeight="false" outlineLevel="0" collapsed="false">
      <c r="B9" s="247" t="s">
        <v>1707</v>
      </c>
    </row>
    <row r="10" customFormat="false" ht="12.75" hidden="false" customHeight="false" outlineLevel="0" collapsed="false">
      <c r="B10" s="247" t="s">
        <v>1708</v>
      </c>
    </row>
    <row r="11" customFormat="false" ht="12.75" hidden="false" customHeight="false" outlineLevel="0" collapsed="false">
      <c r="B11" s="247" t="s">
        <v>138</v>
      </c>
    </row>
    <row r="12" customFormat="false" ht="12.75" hidden="false" customHeight="false" outlineLevel="0" collapsed="false">
      <c r="A12" s="246" t="s">
        <v>46</v>
      </c>
      <c r="B12" s="247" t="s">
        <v>1709</v>
      </c>
    </row>
    <row r="13" customFormat="false" ht="12.75" hidden="false" customHeight="false" outlineLevel="0" collapsed="false">
      <c r="B13" s="247" t="s">
        <v>1710</v>
      </c>
    </row>
    <row r="14" customFormat="false" ht="12.75" hidden="false" customHeight="false" outlineLevel="0" collapsed="false">
      <c r="B14" s="247" t="s">
        <v>1711</v>
      </c>
    </row>
    <row r="15" customFormat="false" ht="12.75" hidden="false" customHeight="false" outlineLevel="0" collapsed="false">
      <c r="B15" s="247" t="s">
        <v>1712</v>
      </c>
    </row>
    <row r="16" customFormat="false" ht="12.75" hidden="false" customHeight="false" outlineLevel="0" collapsed="false">
      <c r="B16" s="247" t="s">
        <v>137</v>
      </c>
    </row>
    <row r="17" customFormat="false" ht="12.75" hidden="false" customHeight="false" outlineLevel="0" collapsed="false">
      <c r="A17" s="246" t="s">
        <v>51</v>
      </c>
      <c r="B17" s="247" t="s">
        <v>1713</v>
      </c>
    </row>
    <row r="18" customFormat="false" ht="12.75" hidden="false" customHeight="false" outlineLevel="0" collapsed="false">
      <c r="B18" s="247" t="s">
        <v>949</v>
      </c>
    </row>
    <row r="19" customFormat="false" ht="12.75" hidden="false" customHeight="false" outlineLevel="0" collapsed="false">
      <c r="B19" s="247" t="s">
        <v>1714</v>
      </c>
    </row>
    <row r="20" customFormat="false" ht="12.75" hidden="false" customHeight="false" outlineLevel="0" collapsed="false">
      <c r="B20" s="247" t="s">
        <v>1715</v>
      </c>
    </row>
    <row r="21" customFormat="false" ht="12.75" hidden="false" customHeight="false" outlineLevel="0" collapsed="false">
      <c r="B21" s="247" t="s">
        <v>139</v>
      </c>
    </row>
    <row r="22" customFormat="false" ht="12.75" hidden="false" customHeight="false" outlineLevel="0" collapsed="false">
      <c r="A22" s="246" t="s">
        <v>56</v>
      </c>
      <c r="B22" s="247" t="s">
        <v>1716</v>
      </c>
    </row>
    <row r="23" customFormat="false" ht="12.75" hidden="false" customHeight="false" outlineLevel="0" collapsed="false">
      <c r="B23" s="247" t="s">
        <v>1717</v>
      </c>
    </row>
    <row r="24" customFormat="false" ht="12.75" hidden="false" customHeight="false" outlineLevel="0" collapsed="false">
      <c r="B24" s="247" t="s">
        <v>1718</v>
      </c>
    </row>
    <row r="25" customFormat="false" ht="12.75" hidden="false" customHeight="false" outlineLevel="0" collapsed="false">
      <c r="B25" s="247" t="s">
        <v>1719</v>
      </c>
    </row>
    <row r="26" customFormat="false" ht="12.75" hidden="false" customHeight="false" outlineLevel="0" collapsed="false">
      <c r="B26" s="247" t="s">
        <v>137</v>
      </c>
    </row>
    <row r="27" customFormat="false" ht="12.75" hidden="false" customHeight="false" outlineLevel="0" collapsed="false">
      <c r="A27" s="246" t="s">
        <v>61</v>
      </c>
      <c r="B27" s="247" t="s">
        <v>1720</v>
      </c>
    </row>
    <row r="28" customFormat="false" ht="12.75" hidden="false" customHeight="false" outlineLevel="0" collapsed="false">
      <c r="B28" s="247" t="s">
        <v>1717</v>
      </c>
    </row>
    <row r="29" customFormat="false" ht="12.75" hidden="false" customHeight="false" outlineLevel="0" collapsed="false">
      <c r="B29" s="247" t="s">
        <v>1718</v>
      </c>
    </row>
    <row r="30" customFormat="false" ht="12.75" hidden="false" customHeight="false" outlineLevel="0" collapsed="false">
      <c r="B30" s="247" t="s">
        <v>1719</v>
      </c>
    </row>
    <row r="31" customFormat="false" ht="12.75" hidden="false" customHeight="false" outlineLevel="0" collapsed="false">
      <c r="B31" s="247" t="s">
        <v>138</v>
      </c>
    </row>
    <row r="32" customFormat="false" ht="12.75" hidden="false" customHeight="false" outlineLevel="0" collapsed="false">
      <c r="A32" s="246" t="s">
        <v>66</v>
      </c>
      <c r="B32" s="246" t="s">
        <v>1721</v>
      </c>
    </row>
    <row r="33" customFormat="false" ht="12.75" hidden="false" customHeight="false" outlineLevel="0" collapsed="false">
      <c r="B33" s="246" t="s">
        <v>1722</v>
      </c>
    </row>
    <row r="34" customFormat="false" ht="12.75" hidden="false" customHeight="false" outlineLevel="0" collapsed="false">
      <c r="B34" s="247" t="s">
        <v>564</v>
      </c>
    </row>
    <row r="35" customFormat="false" ht="12.75" hidden="false" customHeight="false" outlineLevel="0" collapsed="false">
      <c r="B35" s="246" t="s">
        <v>1723</v>
      </c>
    </row>
    <row r="36" customFormat="false" ht="12.75" hidden="false" customHeight="false" outlineLevel="0" collapsed="false">
      <c r="B36" s="247" t="s">
        <v>139</v>
      </c>
    </row>
    <row r="37" customFormat="false" ht="12.75" hidden="false" customHeight="false" outlineLevel="0" collapsed="false">
      <c r="A37" s="246" t="s">
        <v>71</v>
      </c>
      <c r="B37" s="247" t="s">
        <v>1724</v>
      </c>
    </row>
    <row r="38" customFormat="false" ht="12.75" hidden="false" customHeight="false" outlineLevel="0" collapsed="false">
      <c r="B38" s="247" t="s">
        <v>1725</v>
      </c>
    </row>
    <row r="39" customFormat="false" ht="12.75" hidden="false" customHeight="false" outlineLevel="0" collapsed="false">
      <c r="B39" s="247" t="s">
        <v>1726</v>
      </c>
    </row>
    <row r="40" customFormat="false" ht="12.75" hidden="false" customHeight="false" outlineLevel="0" collapsed="false">
      <c r="B40" s="247" t="s">
        <v>1727</v>
      </c>
    </row>
    <row r="41" customFormat="false" ht="12.75" hidden="false" customHeight="false" outlineLevel="0" collapsed="false">
      <c r="B41" s="247" t="s">
        <v>137</v>
      </c>
    </row>
    <row r="42" customFormat="false" ht="12.75" hidden="false" customHeight="false" outlineLevel="0" collapsed="false">
      <c r="A42" s="246" t="s">
        <v>76</v>
      </c>
      <c r="B42" s="247" t="s">
        <v>1728</v>
      </c>
    </row>
    <row r="43" customFormat="false" ht="12.75" hidden="false" customHeight="false" outlineLevel="0" collapsed="false">
      <c r="B43" s="247" t="s">
        <v>1729</v>
      </c>
    </row>
    <row r="44" customFormat="false" ht="12.75" hidden="false" customHeight="false" outlineLevel="0" collapsed="false">
      <c r="B44" s="247" t="s">
        <v>1730</v>
      </c>
    </row>
    <row r="45" customFormat="false" ht="12.75" hidden="false" customHeight="false" outlineLevel="0" collapsed="false">
      <c r="B45" s="247" t="s">
        <v>1731</v>
      </c>
    </row>
    <row r="46" customFormat="false" ht="12.75" hidden="false" customHeight="false" outlineLevel="0" collapsed="false">
      <c r="B46" s="247" t="s">
        <v>139</v>
      </c>
    </row>
    <row r="47" customFormat="false" ht="12.75" hidden="false" customHeight="false" outlineLevel="0" collapsed="false">
      <c r="A47" s="246" t="s">
        <v>81</v>
      </c>
      <c r="B47" s="247" t="s">
        <v>1732</v>
      </c>
    </row>
    <row r="48" customFormat="false" ht="12.75" hidden="false" customHeight="false" outlineLevel="0" collapsed="false">
      <c r="B48" s="247" t="s">
        <v>1733</v>
      </c>
    </row>
    <row r="49" customFormat="false" ht="12.75" hidden="false" customHeight="false" outlineLevel="0" collapsed="false">
      <c r="B49" s="247" t="s">
        <v>1734</v>
      </c>
    </row>
    <row r="50" customFormat="false" ht="12.75" hidden="false" customHeight="false" outlineLevel="0" collapsed="false">
      <c r="B50" s="247" t="s">
        <v>1735</v>
      </c>
    </row>
    <row r="51" customFormat="false" ht="12.75" hidden="false" customHeight="false" outlineLevel="0" collapsed="false">
      <c r="B51" s="247" t="s">
        <v>139</v>
      </c>
    </row>
    <row r="52" customFormat="false" ht="12.75" hidden="false" customHeight="false" outlineLevel="0" collapsed="false">
      <c r="A52" s="246" t="s">
        <v>86</v>
      </c>
      <c r="B52" s="247" t="s">
        <v>1736</v>
      </c>
    </row>
    <row r="53" customFormat="false" ht="12.75" hidden="false" customHeight="false" outlineLevel="0" collapsed="false">
      <c r="B53" s="247" t="s">
        <v>1737</v>
      </c>
    </row>
    <row r="54" customFormat="false" ht="12.75" hidden="false" customHeight="false" outlineLevel="0" collapsed="false">
      <c r="B54" s="247" t="s">
        <v>1738</v>
      </c>
    </row>
    <row r="55" customFormat="false" ht="12.75" hidden="false" customHeight="false" outlineLevel="0" collapsed="false">
      <c r="B55" s="247" t="s">
        <v>1739</v>
      </c>
    </row>
    <row r="56" customFormat="false" ht="12.75" hidden="false" customHeight="false" outlineLevel="0" collapsed="false">
      <c r="B56" s="247" t="s">
        <v>138</v>
      </c>
    </row>
    <row r="57" customFormat="false" ht="12.75" hidden="false" customHeight="false" outlineLevel="0" collapsed="false">
      <c r="A57" s="246" t="s">
        <v>92</v>
      </c>
      <c r="B57" s="247" t="s">
        <v>1740</v>
      </c>
    </row>
    <row r="58" customFormat="false" ht="12.75" hidden="false" customHeight="false" outlineLevel="0" collapsed="false">
      <c r="B58" s="247" t="s">
        <v>1741</v>
      </c>
    </row>
    <row r="59" customFormat="false" ht="12.75" hidden="false" customHeight="false" outlineLevel="0" collapsed="false">
      <c r="B59" s="247" t="s">
        <v>1742</v>
      </c>
    </row>
    <row r="60" customFormat="false" ht="12.75" hidden="false" customHeight="false" outlineLevel="0" collapsed="false">
      <c r="B60" s="247" t="s">
        <v>1743</v>
      </c>
    </row>
    <row r="61" customFormat="false" ht="12.75" hidden="false" customHeight="false" outlineLevel="0" collapsed="false">
      <c r="B61" s="247" t="s">
        <v>139</v>
      </c>
    </row>
    <row r="62" customFormat="false" ht="12.75" hidden="false" customHeight="false" outlineLevel="0" collapsed="false">
      <c r="A62" s="246" t="s">
        <v>97</v>
      </c>
      <c r="B62" s="246" t="s">
        <v>1744</v>
      </c>
    </row>
    <row r="63" customFormat="false" ht="12.75" hidden="false" customHeight="false" outlineLevel="0" collapsed="false">
      <c r="B63" s="246" t="s">
        <v>1745</v>
      </c>
    </row>
    <row r="64" customFormat="false" ht="12.75" hidden="false" customHeight="false" outlineLevel="0" collapsed="false">
      <c r="B64" s="246" t="s">
        <v>1746</v>
      </c>
    </row>
    <row r="65" customFormat="false" ht="12.75" hidden="false" customHeight="false" outlineLevel="0" collapsed="false">
      <c r="B65" s="247" t="s">
        <v>1747</v>
      </c>
    </row>
    <row r="66" customFormat="false" ht="12.75" hidden="false" customHeight="false" outlineLevel="0" collapsed="false">
      <c r="B66" s="247" t="s">
        <v>139</v>
      </c>
    </row>
    <row r="67" customFormat="false" ht="12.75" hidden="false" customHeight="false" outlineLevel="0" collapsed="false">
      <c r="A67" s="246" t="s">
        <v>102</v>
      </c>
      <c r="B67" s="247" t="s">
        <v>1748</v>
      </c>
    </row>
    <row r="68" customFormat="false" ht="12.75" hidden="false" customHeight="false" outlineLevel="0" collapsed="false">
      <c r="B68" s="247" t="s">
        <v>1749</v>
      </c>
    </row>
    <row r="69" customFormat="false" ht="12.75" hidden="false" customHeight="false" outlineLevel="0" collapsed="false">
      <c r="B69" s="247" t="s">
        <v>1750</v>
      </c>
    </row>
    <row r="70" customFormat="false" ht="12.75" hidden="false" customHeight="false" outlineLevel="0" collapsed="false">
      <c r="B70" s="247" t="s">
        <v>1751</v>
      </c>
    </row>
    <row r="71" customFormat="false" ht="12.75" hidden="false" customHeight="false" outlineLevel="0" collapsed="false">
      <c r="B71" s="247" t="s">
        <v>138</v>
      </c>
    </row>
    <row r="72" customFormat="false" ht="12.75" hidden="false" customHeight="false" outlineLevel="0" collapsed="false">
      <c r="A72" s="246" t="s">
        <v>106</v>
      </c>
      <c r="B72" s="247" t="s">
        <v>1752</v>
      </c>
    </row>
    <row r="73" customFormat="false" ht="12.75" hidden="false" customHeight="false" outlineLevel="0" collapsed="false">
      <c r="B73" s="247" t="s">
        <v>1753</v>
      </c>
    </row>
    <row r="74" customFormat="false" ht="12.75" hidden="false" customHeight="false" outlineLevel="0" collapsed="false">
      <c r="B74" s="247" t="s">
        <v>1754</v>
      </c>
    </row>
    <row r="75" customFormat="false" ht="12.75" hidden="false" customHeight="false" outlineLevel="0" collapsed="false">
      <c r="B75" s="247" t="s">
        <v>1755</v>
      </c>
    </row>
    <row r="76" customFormat="false" ht="12.75" hidden="false" customHeight="false" outlineLevel="0" collapsed="false">
      <c r="B76" s="247" t="s">
        <v>138</v>
      </c>
    </row>
    <row r="77" customFormat="false" ht="12.75" hidden="false" customHeight="false" outlineLevel="0" collapsed="false">
      <c r="A77" s="246" t="s">
        <v>111</v>
      </c>
      <c r="B77" s="247" t="s">
        <v>1756</v>
      </c>
    </row>
    <row r="78" customFormat="false" ht="12.75" hidden="false" customHeight="false" outlineLevel="0" collapsed="false">
      <c r="B78" s="247" t="s">
        <v>1757</v>
      </c>
    </row>
    <row r="79" customFormat="false" ht="12.75" hidden="false" customHeight="false" outlineLevel="0" collapsed="false">
      <c r="B79" s="247" t="s">
        <v>1758</v>
      </c>
    </row>
    <row r="80" customFormat="false" ht="12.75" hidden="false" customHeight="false" outlineLevel="0" collapsed="false">
      <c r="B80" s="246" t="s">
        <v>1759</v>
      </c>
    </row>
    <row r="81" customFormat="false" ht="12.75" hidden="false" customHeight="false" outlineLevel="0" collapsed="false">
      <c r="B81" s="247" t="s">
        <v>137</v>
      </c>
    </row>
    <row r="82" customFormat="false" ht="12.75" hidden="false" customHeight="false" outlineLevel="0" collapsed="false">
      <c r="A82" s="246" t="s">
        <v>116</v>
      </c>
      <c r="B82" s="247" t="s">
        <v>1760</v>
      </c>
    </row>
    <row r="83" customFormat="false" ht="12.75" hidden="false" customHeight="false" outlineLevel="0" collapsed="false">
      <c r="B83" s="247" t="s">
        <v>1717</v>
      </c>
    </row>
    <row r="84" customFormat="false" ht="12.75" hidden="false" customHeight="false" outlineLevel="0" collapsed="false">
      <c r="B84" s="247" t="s">
        <v>1761</v>
      </c>
    </row>
    <row r="85" customFormat="false" ht="12.75" hidden="false" customHeight="false" outlineLevel="0" collapsed="false">
      <c r="B85" s="247" t="s">
        <v>1762</v>
      </c>
    </row>
    <row r="86" customFormat="false" ht="12.75" hidden="false" customHeight="false" outlineLevel="0" collapsed="false">
      <c r="B86" s="247" t="s">
        <v>137</v>
      </c>
    </row>
    <row r="87" customFormat="false" ht="12.75" hidden="false" customHeight="false" outlineLevel="0" collapsed="false">
      <c r="A87" s="246" t="s">
        <v>121</v>
      </c>
      <c r="B87" s="247" t="s">
        <v>1763</v>
      </c>
    </row>
    <row r="88" customFormat="false" ht="12.75" hidden="false" customHeight="false" outlineLevel="0" collapsed="false">
      <c r="B88" s="247" t="s">
        <v>1764</v>
      </c>
    </row>
    <row r="89" customFormat="false" ht="12.75" hidden="false" customHeight="false" outlineLevel="0" collapsed="false">
      <c r="B89" s="247" t="s">
        <v>1765</v>
      </c>
    </row>
    <row r="90" customFormat="false" ht="12.75" hidden="false" customHeight="false" outlineLevel="0" collapsed="false">
      <c r="B90" s="247" t="s">
        <v>1766</v>
      </c>
    </row>
    <row r="91" customFormat="false" ht="12.75" hidden="false" customHeight="false" outlineLevel="0" collapsed="false">
      <c r="B91" s="247" t="s">
        <v>138</v>
      </c>
    </row>
    <row r="92" customFormat="false" ht="12.75" hidden="false" customHeight="false" outlineLevel="0" collapsed="false">
      <c r="A92" s="246" t="s">
        <v>126</v>
      </c>
      <c r="B92" s="247" t="s">
        <v>1767</v>
      </c>
    </row>
    <row r="93" customFormat="false" ht="12.75" hidden="false" customHeight="false" outlineLevel="0" collapsed="false">
      <c r="B93" s="247" t="s">
        <v>1768</v>
      </c>
    </row>
    <row r="94" customFormat="false" ht="12.75" hidden="false" customHeight="false" outlineLevel="0" collapsed="false">
      <c r="B94" s="247" t="s">
        <v>1769</v>
      </c>
    </row>
    <row r="95" customFormat="false" ht="12.75" hidden="false" customHeight="false" outlineLevel="0" collapsed="false">
      <c r="B95" s="247" t="s">
        <v>1770</v>
      </c>
    </row>
    <row r="96" customFormat="false" ht="12.75" hidden="false" customHeight="false" outlineLevel="0" collapsed="false">
      <c r="B96" s="247" t="s">
        <v>139</v>
      </c>
    </row>
    <row r="97" customFormat="false" ht="12.75" hidden="false" customHeight="false" outlineLevel="0" collapsed="false">
      <c r="A97" s="246" t="s">
        <v>131</v>
      </c>
      <c r="B97" s="247" t="s">
        <v>1771</v>
      </c>
    </row>
    <row r="98" customFormat="false" ht="12.75" hidden="false" customHeight="false" outlineLevel="0" collapsed="false">
      <c r="B98" s="247" t="s">
        <v>1772</v>
      </c>
    </row>
    <row r="99" customFormat="false" ht="12.75" hidden="false" customHeight="false" outlineLevel="0" collapsed="false">
      <c r="B99" s="247" t="s">
        <v>1773</v>
      </c>
    </row>
    <row r="100" customFormat="false" ht="12.75" hidden="false" customHeight="false" outlineLevel="0" collapsed="false">
      <c r="B100" s="247" t="s">
        <v>1774</v>
      </c>
    </row>
    <row r="101" customFormat="false" ht="12.75" hidden="false" customHeight="false" outlineLevel="0" collapsed="false">
      <c r="B101" s="247" t="s">
        <v>139</v>
      </c>
    </row>
    <row r="102" customFormat="false" ht="12.75" hidden="false" customHeight="false" outlineLevel="0" collapsed="false">
      <c r="A102" s="246" t="s">
        <v>140</v>
      </c>
      <c r="B102" s="247" t="s">
        <v>1775</v>
      </c>
    </row>
    <row r="103" customFormat="false" ht="12.75" hidden="false" customHeight="false" outlineLevel="0" collapsed="false">
      <c r="B103" s="247" t="s">
        <v>1776</v>
      </c>
    </row>
    <row r="104" customFormat="false" ht="12.75" hidden="false" customHeight="false" outlineLevel="0" collapsed="false">
      <c r="B104" s="247" t="s">
        <v>1777</v>
      </c>
    </row>
    <row r="105" customFormat="false" ht="12.75" hidden="false" customHeight="false" outlineLevel="0" collapsed="false">
      <c r="B105" s="247" t="s">
        <v>1778</v>
      </c>
    </row>
    <row r="106" customFormat="false" ht="12.75" hidden="false" customHeight="false" outlineLevel="0" collapsed="false">
      <c r="B106" s="247" t="s">
        <v>138</v>
      </c>
    </row>
    <row r="107" customFormat="false" ht="12.75" hidden="false" customHeight="false" outlineLevel="0" collapsed="false">
      <c r="A107" s="246" t="s">
        <v>146</v>
      </c>
      <c r="B107" s="247" t="s">
        <v>1779</v>
      </c>
    </row>
    <row r="108" customFormat="false" ht="12.75" hidden="false" customHeight="false" outlineLevel="0" collapsed="false">
      <c r="B108" s="247" t="s">
        <v>1780</v>
      </c>
    </row>
    <row r="109" customFormat="false" ht="12.75" hidden="false" customHeight="false" outlineLevel="0" collapsed="false">
      <c r="B109" s="247" t="s">
        <v>1781</v>
      </c>
    </row>
    <row r="110" customFormat="false" ht="12.75" hidden="false" customHeight="false" outlineLevel="0" collapsed="false">
      <c r="B110" s="247" t="s">
        <v>1782</v>
      </c>
    </row>
    <row r="111" customFormat="false" ht="12.75" hidden="false" customHeight="false" outlineLevel="0" collapsed="false">
      <c r="B111" s="247" t="s">
        <v>137</v>
      </c>
    </row>
    <row r="112" customFormat="false" ht="12.75" hidden="false" customHeight="false" outlineLevel="0" collapsed="false">
      <c r="A112" s="246" t="s">
        <v>152</v>
      </c>
      <c r="B112" s="247" t="s">
        <v>1783</v>
      </c>
    </row>
    <row r="113" customFormat="false" ht="12.75" hidden="false" customHeight="false" outlineLevel="0" collapsed="false">
      <c r="B113" s="247" t="s">
        <v>1784</v>
      </c>
    </row>
    <row r="114" customFormat="false" ht="12.75" hidden="false" customHeight="false" outlineLevel="0" collapsed="false">
      <c r="B114" s="247" t="s">
        <v>1785</v>
      </c>
    </row>
    <row r="115" customFormat="false" ht="12.75" hidden="false" customHeight="false" outlineLevel="0" collapsed="false">
      <c r="B115" s="247" t="s">
        <v>1786</v>
      </c>
    </row>
    <row r="116" customFormat="false" ht="12.75" hidden="false" customHeight="false" outlineLevel="0" collapsed="false">
      <c r="B116" s="247" t="s">
        <v>139</v>
      </c>
    </row>
    <row r="117" customFormat="false" ht="12.75" hidden="false" customHeight="false" outlineLevel="0" collapsed="false">
      <c r="A117" s="246" t="s">
        <v>158</v>
      </c>
      <c r="B117" s="247" t="s">
        <v>1787</v>
      </c>
    </row>
    <row r="118" customFormat="false" ht="12.75" hidden="false" customHeight="false" outlineLevel="0" collapsed="false">
      <c r="B118" s="247" t="s">
        <v>595</v>
      </c>
    </row>
    <row r="119" customFormat="false" ht="12.75" hidden="false" customHeight="false" outlineLevel="0" collapsed="false">
      <c r="B119" s="247" t="s">
        <v>596</v>
      </c>
    </row>
    <row r="120" customFormat="false" ht="12.75" hidden="false" customHeight="false" outlineLevel="0" collapsed="false">
      <c r="B120" s="247" t="s">
        <v>1788</v>
      </c>
    </row>
    <row r="121" customFormat="false" ht="12.75" hidden="false" customHeight="false" outlineLevel="0" collapsed="false">
      <c r="B121" s="247" t="s">
        <v>138</v>
      </c>
    </row>
    <row r="122" customFormat="false" ht="12.75" hidden="false" customHeight="false" outlineLevel="0" collapsed="false">
      <c r="A122" s="246" t="s">
        <v>164</v>
      </c>
      <c r="B122" s="246" t="s">
        <v>1789</v>
      </c>
    </row>
    <row r="123" customFormat="false" ht="12.75" hidden="false" customHeight="false" outlineLevel="0" collapsed="false">
      <c r="B123" s="247" t="s">
        <v>1717</v>
      </c>
    </row>
    <row r="124" customFormat="false" ht="12.75" hidden="false" customHeight="false" outlineLevel="0" collapsed="false">
      <c r="B124" s="247" t="s">
        <v>1718</v>
      </c>
    </row>
    <row r="125" customFormat="false" ht="12.75" hidden="false" customHeight="false" outlineLevel="0" collapsed="false">
      <c r="B125" s="247" t="s">
        <v>1762</v>
      </c>
    </row>
    <row r="126" customFormat="false" ht="12.75" hidden="false" customHeight="false" outlineLevel="0" collapsed="false">
      <c r="B126" s="247" t="s">
        <v>138</v>
      </c>
    </row>
    <row r="127" customFormat="false" ht="12.75" hidden="false" customHeight="false" outlineLevel="0" collapsed="false">
      <c r="A127" s="246" t="s">
        <v>170</v>
      </c>
      <c r="B127" s="247" t="s">
        <v>1790</v>
      </c>
    </row>
    <row r="128" customFormat="false" ht="12.75" hidden="false" customHeight="false" outlineLevel="0" collapsed="false">
      <c r="B128" s="246" t="s">
        <v>1791</v>
      </c>
    </row>
    <row r="129" customFormat="false" ht="12.75" hidden="false" customHeight="false" outlineLevel="0" collapsed="false">
      <c r="B129" s="247" t="s">
        <v>1792</v>
      </c>
    </row>
    <row r="130" customFormat="false" ht="12.75" hidden="false" customHeight="false" outlineLevel="0" collapsed="false">
      <c r="B130" s="247" t="s">
        <v>1793</v>
      </c>
    </row>
    <row r="131" customFormat="false" ht="12.75" hidden="false" customHeight="false" outlineLevel="0" collapsed="false">
      <c r="B131" s="247" t="s">
        <v>137</v>
      </c>
    </row>
    <row r="132" customFormat="false" ht="12.75" hidden="false" customHeight="false" outlineLevel="0" collapsed="false">
      <c r="A132" s="246" t="s">
        <v>176</v>
      </c>
      <c r="B132" s="247" t="s">
        <v>1794</v>
      </c>
    </row>
    <row r="133" customFormat="false" ht="12.75" hidden="false" customHeight="false" outlineLevel="0" collapsed="false">
      <c r="B133" s="247" t="s">
        <v>1795</v>
      </c>
    </row>
    <row r="134" customFormat="false" ht="12.75" hidden="false" customHeight="false" outlineLevel="0" collapsed="false">
      <c r="B134" s="247" t="s">
        <v>1796</v>
      </c>
    </row>
    <row r="135" customFormat="false" ht="12.75" hidden="false" customHeight="false" outlineLevel="0" collapsed="false">
      <c r="B135" s="247" t="s">
        <v>1797</v>
      </c>
    </row>
    <row r="136" customFormat="false" ht="12.75" hidden="false" customHeight="false" outlineLevel="0" collapsed="false">
      <c r="B136" s="247" t="s">
        <v>137</v>
      </c>
    </row>
    <row r="137" customFormat="false" ht="12.75" hidden="false" customHeight="false" outlineLevel="0" collapsed="false">
      <c r="A137" s="246" t="s">
        <v>182</v>
      </c>
      <c r="B137" s="246" t="s">
        <v>1798</v>
      </c>
    </row>
    <row r="138" customFormat="false" ht="12.75" hidden="false" customHeight="false" outlineLevel="0" collapsed="false">
      <c r="B138" s="247" t="s">
        <v>1799</v>
      </c>
    </row>
    <row r="139" customFormat="false" ht="12.75" hidden="false" customHeight="false" outlineLevel="0" collapsed="false">
      <c r="B139" s="246" t="s">
        <v>1800</v>
      </c>
    </row>
    <row r="140" customFormat="false" ht="12.75" hidden="false" customHeight="false" outlineLevel="0" collapsed="false">
      <c r="B140" s="246" t="s">
        <v>1801</v>
      </c>
    </row>
    <row r="141" customFormat="false" ht="12.75" hidden="false" customHeight="false" outlineLevel="0" collapsed="false">
      <c r="B141" s="247" t="s">
        <v>138</v>
      </c>
    </row>
    <row r="142" customFormat="false" ht="12.75" hidden="false" customHeight="false" outlineLevel="0" collapsed="false">
      <c r="A142" s="246" t="s">
        <v>188</v>
      </c>
      <c r="B142" s="247" t="s">
        <v>1802</v>
      </c>
    </row>
    <row r="143" customFormat="false" ht="12.75" hidden="false" customHeight="false" outlineLevel="0" collapsed="false">
      <c r="B143" s="247" t="s">
        <v>1803</v>
      </c>
    </row>
    <row r="144" customFormat="false" ht="12.75" hidden="false" customHeight="false" outlineLevel="0" collapsed="false">
      <c r="B144" s="247" t="s">
        <v>1804</v>
      </c>
    </row>
    <row r="145" customFormat="false" ht="12.75" hidden="false" customHeight="false" outlineLevel="0" collapsed="false">
      <c r="B145" s="247" t="s">
        <v>1805</v>
      </c>
    </row>
    <row r="146" customFormat="false" ht="12.75" hidden="false" customHeight="false" outlineLevel="0" collapsed="false">
      <c r="B146" s="247" t="s">
        <v>137</v>
      </c>
    </row>
    <row r="147" customFormat="false" ht="12.75" hidden="false" customHeight="false" outlineLevel="0" collapsed="false">
      <c r="A147" s="246" t="s">
        <v>194</v>
      </c>
      <c r="B147" s="247" t="s">
        <v>1806</v>
      </c>
    </row>
    <row r="148" customFormat="false" ht="12.75" hidden="false" customHeight="false" outlineLevel="0" collapsed="false">
      <c r="B148" s="247" t="s">
        <v>1803</v>
      </c>
    </row>
    <row r="149" customFormat="false" ht="12.75" hidden="false" customHeight="false" outlineLevel="0" collapsed="false">
      <c r="B149" s="247" t="s">
        <v>1804</v>
      </c>
    </row>
    <row r="150" customFormat="false" ht="12.75" hidden="false" customHeight="false" outlineLevel="0" collapsed="false">
      <c r="B150" s="247" t="s">
        <v>1805</v>
      </c>
    </row>
    <row r="151" customFormat="false" ht="12.75" hidden="false" customHeight="false" outlineLevel="0" collapsed="false">
      <c r="B151" s="247" t="s">
        <v>138</v>
      </c>
    </row>
    <row r="152" customFormat="false" ht="12.75" hidden="false" customHeight="false" outlineLevel="0" collapsed="false">
      <c r="A152" s="246" t="s">
        <v>201</v>
      </c>
      <c r="B152" s="247" t="s">
        <v>1807</v>
      </c>
    </row>
    <row r="153" customFormat="false" ht="12.75" hidden="false" customHeight="false" outlineLevel="0" collapsed="false">
      <c r="B153" s="247" t="s">
        <v>1808</v>
      </c>
    </row>
    <row r="154" customFormat="false" ht="12.75" hidden="false" customHeight="false" outlineLevel="0" collapsed="false">
      <c r="B154" s="247" t="s">
        <v>1809</v>
      </c>
    </row>
    <row r="155" customFormat="false" ht="12.75" hidden="false" customHeight="false" outlineLevel="0" collapsed="false">
      <c r="B155" s="247" t="s">
        <v>1365</v>
      </c>
    </row>
    <row r="156" customFormat="false" ht="12.75" hidden="false" customHeight="false" outlineLevel="0" collapsed="false">
      <c r="B156" s="247" t="s">
        <v>137</v>
      </c>
    </row>
    <row r="157" customFormat="false" ht="12.75" hidden="false" customHeight="false" outlineLevel="0" collapsed="false">
      <c r="A157" s="246" t="s">
        <v>207</v>
      </c>
      <c r="B157" s="247" t="s">
        <v>1810</v>
      </c>
    </row>
    <row r="158" customFormat="false" ht="12.75" hidden="false" customHeight="false" outlineLevel="0" collapsed="false">
      <c r="B158" s="247" t="s">
        <v>1811</v>
      </c>
    </row>
    <row r="159" customFormat="false" ht="12.75" hidden="false" customHeight="false" outlineLevel="0" collapsed="false">
      <c r="B159" s="247" t="s">
        <v>1812</v>
      </c>
    </row>
    <row r="160" customFormat="false" ht="12.75" hidden="false" customHeight="false" outlineLevel="0" collapsed="false">
      <c r="B160" s="247" t="s">
        <v>1813</v>
      </c>
    </row>
    <row r="161" customFormat="false" ht="12.75" hidden="false" customHeight="false" outlineLevel="0" collapsed="false">
      <c r="B161" s="247" t="s">
        <v>139</v>
      </c>
    </row>
    <row r="162" customFormat="false" ht="12.75" hidden="false" customHeight="false" outlineLevel="0" collapsed="false">
      <c r="A162" s="246" t="s">
        <v>213</v>
      </c>
      <c r="B162" s="247" t="s">
        <v>1814</v>
      </c>
    </row>
    <row r="163" customFormat="false" ht="12.75" hidden="false" customHeight="false" outlineLevel="0" collapsed="false">
      <c r="B163" s="247" t="s">
        <v>1815</v>
      </c>
    </row>
    <row r="164" customFormat="false" ht="12.75" hidden="false" customHeight="false" outlineLevel="0" collapsed="false">
      <c r="B164" s="247" t="s">
        <v>1816</v>
      </c>
    </row>
    <row r="165" customFormat="false" ht="12.75" hidden="false" customHeight="false" outlineLevel="0" collapsed="false">
      <c r="B165" s="247" t="s">
        <v>1817</v>
      </c>
    </row>
    <row r="166" customFormat="false" ht="12.75" hidden="false" customHeight="false" outlineLevel="0" collapsed="false">
      <c r="B166" s="247" t="s">
        <v>139</v>
      </c>
    </row>
    <row r="167" customFormat="false" ht="12.75" hidden="false" customHeight="false" outlineLevel="0" collapsed="false">
      <c r="A167" s="246" t="s">
        <v>219</v>
      </c>
      <c r="B167" s="247" t="s">
        <v>1818</v>
      </c>
    </row>
    <row r="168" customFormat="false" ht="12.75" hidden="false" customHeight="false" outlineLevel="0" collapsed="false">
      <c r="B168" s="247" t="s">
        <v>1819</v>
      </c>
    </row>
    <row r="169" customFormat="false" ht="12.75" hidden="false" customHeight="false" outlineLevel="0" collapsed="false">
      <c r="B169" s="247" t="s">
        <v>1820</v>
      </c>
    </row>
    <row r="170" customFormat="false" ht="12.75" hidden="false" customHeight="false" outlineLevel="0" collapsed="false">
      <c r="B170" s="247" t="s">
        <v>1821</v>
      </c>
    </row>
    <row r="171" customFormat="false" ht="12.75" hidden="false" customHeight="false" outlineLevel="0" collapsed="false">
      <c r="B171" s="247" t="s">
        <v>138</v>
      </c>
    </row>
    <row r="172" customFormat="false" ht="12.75" hidden="false" customHeight="false" outlineLevel="0" collapsed="false">
      <c r="A172" s="246" t="s">
        <v>225</v>
      </c>
      <c r="B172" s="247" t="s">
        <v>1822</v>
      </c>
    </row>
    <row r="173" customFormat="false" ht="12.75" hidden="false" customHeight="false" outlineLevel="0" collapsed="false">
      <c r="B173" s="247" t="s">
        <v>1823</v>
      </c>
    </row>
    <row r="174" customFormat="false" ht="12.75" hidden="false" customHeight="false" outlineLevel="0" collapsed="false">
      <c r="B174" s="247" t="s">
        <v>1824</v>
      </c>
    </row>
    <row r="175" customFormat="false" ht="12.75" hidden="false" customHeight="false" outlineLevel="0" collapsed="false">
      <c r="B175" s="247" t="s">
        <v>1825</v>
      </c>
    </row>
    <row r="176" customFormat="false" ht="12.75" hidden="false" customHeight="false" outlineLevel="0" collapsed="false">
      <c r="B176" s="247" t="s">
        <v>138</v>
      </c>
    </row>
    <row r="177" customFormat="false" ht="12.75" hidden="false" customHeight="false" outlineLevel="0" collapsed="false">
      <c r="A177" s="246" t="s">
        <v>231</v>
      </c>
      <c r="B177" s="247" t="s">
        <v>1826</v>
      </c>
    </row>
    <row r="178" customFormat="false" ht="12.75" hidden="false" customHeight="false" outlineLevel="0" collapsed="false">
      <c r="B178" s="247" t="s">
        <v>1827</v>
      </c>
    </row>
    <row r="179" customFormat="false" ht="12.75" hidden="false" customHeight="false" outlineLevel="0" collapsed="false">
      <c r="B179" s="247" t="s">
        <v>1828</v>
      </c>
    </row>
    <row r="180" customFormat="false" ht="12.75" hidden="false" customHeight="false" outlineLevel="0" collapsed="false">
      <c r="B180" s="247" t="s">
        <v>1829</v>
      </c>
    </row>
    <row r="181" customFormat="false" ht="12.75" hidden="false" customHeight="false" outlineLevel="0" collapsed="false">
      <c r="B181" s="247" t="s">
        <v>138</v>
      </c>
    </row>
    <row r="182" customFormat="false" ht="12.75" hidden="false" customHeight="false" outlineLevel="0" collapsed="false">
      <c r="A182" s="246" t="s">
        <v>237</v>
      </c>
      <c r="B182" s="247" t="s">
        <v>1830</v>
      </c>
    </row>
    <row r="183" customFormat="false" ht="12.75" hidden="false" customHeight="false" outlineLevel="0" collapsed="false">
      <c r="B183" s="247" t="s">
        <v>1831</v>
      </c>
    </row>
    <row r="184" customFormat="false" ht="12.75" hidden="false" customHeight="false" outlineLevel="0" collapsed="false">
      <c r="B184" s="247" t="s">
        <v>1832</v>
      </c>
    </row>
    <row r="185" customFormat="false" ht="12.75" hidden="false" customHeight="false" outlineLevel="0" collapsed="false">
      <c r="B185" s="247" t="s">
        <v>1833</v>
      </c>
    </row>
    <row r="186" customFormat="false" ht="12.75" hidden="false" customHeight="false" outlineLevel="0" collapsed="false">
      <c r="B186" s="247" t="s">
        <v>139</v>
      </c>
    </row>
    <row r="187" customFormat="false" ht="12.75" hidden="false" customHeight="false" outlineLevel="0" collapsed="false">
      <c r="A187" s="246" t="s">
        <v>243</v>
      </c>
      <c r="B187" s="247" t="s">
        <v>1834</v>
      </c>
    </row>
    <row r="188" customFormat="false" ht="12.75" hidden="false" customHeight="false" outlineLevel="0" collapsed="false">
      <c r="B188" s="247" t="s">
        <v>1835</v>
      </c>
    </row>
    <row r="189" customFormat="false" ht="12.75" hidden="false" customHeight="false" outlineLevel="0" collapsed="false">
      <c r="B189" s="247" t="s">
        <v>1836</v>
      </c>
    </row>
    <row r="190" customFormat="false" ht="12.75" hidden="false" customHeight="false" outlineLevel="0" collapsed="false">
      <c r="B190" s="247" t="s">
        <v>1837</v>
      </c>
    </row>
    <row r="191" customFormat="false" ht="12.75" hidden="false" customHeight="false" outlineLevel="0" collapsed="false">
      <c r="B191" s="247" t="s">
        <v>138</v>
      </c>
    </row>
    <row r="192" customFormat="false" ht="12.75" hidden="false" customHeight="false" outlineLevel="0" collapsed="false">
      <c r="A192" s="246" t="s">
        <v>249</v>
      </c>
      <c r="B192" s="247" t="s">
        <v>1838</v>
      </c>
    </row>
    <row r="193" customFormat="false" ht="12.75" hidden="false" customHeight="false" outlineLevel="0" collapsed="false">
      <c r="B193" s="247" t="s">
        <v>1839</v>
      </c>
    </row>
    <row r="194" customFormat="false" ht="12.75" hidden="false" customHeight="false" outlineLevel="0" collapsed="false">
      <c r="B194" s="247" t="s">
        <v>1840</v>
      </c>
    </row>
    <row r="195" customFormat="false" ht="12.75" hidden="false" customHeight="false" outlineLevel="0" collapsed="false">
      <c r="B195" s="247" t="s">
        <v>1841</v>
      </c>
    </row>
    <row r="196" customFormat="false" ht="12.75" hidden="false" customHeight="false" outlineLevel="0" collapsed="false">
      <c r="B196" s="247" t="s">
        <v>13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4.7"/>
    <col collapsed="false" customWidth="true" hidden="false" outlineLevel="0" max="2" min="2" style="246" width="100.7"/>
    <col collapsed="false" customWidth="false" hidden="false" outlineLevel="0" max="257" min="3" style="246" width="9.14"/>
  </cols>
  <sheetData>
    <row r="1" s="248" customFormat="true" ht="12.75" hidden="false" customHeight="false" outlineLevel="0" collapsed="false">
      <c r="A1" s="248" t="s">
        <v>1847</v>
      </c>
      <c r="B1" s="248" t="s">
        <v>2018</v>
      </c>
      <c r="C1" s="248" t="s">
        <v>1995</v>
      </c>
      <c r="D1" s="248" t="s">
        <v>2019</v>
      </c>
    </row>
    <row r="2" customFormat="false" ht="12.75" hidden="false" customHeight="false" outlineLevel="0" collapsed="false">
      <c r="A2" s="246" t="s">
        <v>35</v>
      </c>
      <c r="B2" s="246" t="s">
        <v>1842</v>
      </c>
    </row>
    <row r="3" customFormat="false" ht="12.75" hidden="false" customHeight="false" outlineLevel="0" collapsed="false">
      <c r="B3" s="246" t="s">
        <v>1843</v>
      </c>
    </row>
    <row r="4" customFormat="false" ht="12.75" hidden="false" customHeight="false" outlineLevel="0" collapsed="false">
      <c r="B4" s="246" t="s">
        <v>1844</v>
      </c>
    </row>
    <row r="5" customFormat="false" ht="12.75" hidden="false" customHeight="false" outlineLevel="0" collapsed="false">
      <c r="B5" s="246" t="s">
        <v>1845</v>
      </c>
    </row>
    <row r="6" customFormat="false" ht="12.75" hidden="false" customHeight="false" outlineLevel="0" collapsed="false">
      <c r="B6" s="246" t="s">
        <v>139</v>
      </c>
    </row>
    <row r="7" customFormat="false" ht="12.75" hidden="false" customHeight="false" outlineLevel="0" collapsed="false">
      <c r="A7" s="246" t="s">
        <v>41</v>
      </c>
      <c r="B7" s="246" t="s">
        <v>1848</v>
      </c>
    </row>
    <row r="8" customFormat="false" ht="12.75" hidden="false" customHeight="false" outlineLevel="0" collapsed="false">
      <c r="B8" s="246" t="s">
        <v>1849</v>
      </c>
    </row>
    <row r="9" customFormat="false" ht="12.75" hidden="false" customHeight="false" outlineLevel="0" collapsed="false">
      <c r="B9" s="246" t="s">
        <v>1850</v>
      </c>
    </row>
    <row r="10" customFormat="false" ht="12.75" hidden="false" customHeight="false" outlineLevel="0" collapsed="false">
      <c r="B10" s="246" t="s">
        <v>1851</v>
      </c>
    </row>
    <row r="11" customFormat="false" ht="12.75" hidden="false" customHeight="false" outlineLevel="0" collapsed="false">
      <c r="B11" s="246" t="s">
        <v>138</v>
      </c>
    </row>
    <row r="12" customFormat="false" ht="12.75" hidden="false" customHeight="false" outlineLevel="0" collapsed="false">
      <c r="A12" s="246" t="s">
        <v>46</v>
      </c>
      <c r="B12" s="246" t="s">
        <v>1852</v>
      </c>
    </row>
    <row r="13" customFormat="false" ht="12.75" hidden="false" customHeight="false" outlineLevel="0" collapsed="false">
      <c r="B13" s="246" t="s">
        <v>1853</v>
      </c>
    </row>
    <row r="14" customFormat="false" ht="12.75" hidden="false" customHeight="false" outlineLevel="0" collapsed="false">
      <c r="B14" s="246" t="s">
        <v>1854</v>
      </c>
    </row>
    <row r="15" customFormat="false" ht="12.75" hidden="false" customHeight="false" outlineLevel="0" collapsed="false">
      <c r="B15" s="246" t="s">
        <v>1855</v>
      </c>
    </row>
    <row r="16" customFormat="false" ht="12.75" hidden="false" customHeight="false" outlineLevel="0" collapsed="false">
      <c r="B16" s="246" t="s">
        <v>139</v>
      </c>
    </row>
    <row r="17" customFormat="false" ht="12.75" hidden="false" customHeight="false" outlineLevel="0" collapsed="false">
      <c r="A17" s="246" t="s">
        <v>51</v>
      </c>
      <c r="B17" s="246" t="s">
        <v>1856</v>
      </c>
    </row>
    <row r="18" customFormat="false" ht="12.75" hidden="false" customHeight="false" outlineLevel="0" collapsed="false">
      <c r="B18" s="246" t="s">
        <v>1857</v>
      </c>
    </row>
    <row r="19" customFormat="false" ht="12.75" hidden="false" customHeight="false" outlineLevel="0" collapsed="false">
      <c r="B19" s="246" t="s">
        <v>433</v>
      </c>
    </row>
    <row r="20" customFormat="false" ht="12.75" hidden="false" customHeight="false" outlineLevel="0" collapsed="false">
      <c r="B20" s="246" t="s">
        <v>1858</v>
      </c>
    </row>
    <row r="21" customFormat="false" ht="12.75" hidden="false" customHeight="false" outlineLevel="0" collapsed="false">
      <c r="B21" s="246" t="s">
        <v>137</v>
      </c>
    </row>
    <row r="22" customFormat="false" ht="12.75" hidden="false" customHeight="false" outlineLevel="0" collapsed="false">
      <c r="A22" s="246" t="s">
        <v>56</v>
      </c>
      <c r="B22" s="246" t="s">
        <v>1859</v>
      </c>
    </row>
    <row r="23" customFormat="false" ht="12.75" hidden="false" customHeight="false" outlineLevel="0" collapsed="false">
      <c r="B23" s="246" t="s">
        <v>1860</v>
      </c>
    </row>
    <row r="24" customFormat="false" ht="12.75" hidden="false" customHeight="false" outlineLevel="0" collapsed="false">
      <c r="B24" s="246" t="s">
        <v>1861</v>
      </c>
    </row>
    <row r="25" customFormat="false" ht="12.75" hidden="false" customHeight="false" outlineLevel="0" collapsed="false">
      <c r="B25" s="246" t="s">
        <v>1862</v>
      </c>
    </row>
    <row r="26" customFormat="false" ht="12.75" hidden="false" customHeight="false" outlineLevel="0" collapsed="false">
      <c r="B26" s="246" t="s">
        <v>139</v>
      </c>
    </row>
    <row r="27" customFormat="false" ht="12.75" hidden="false" customHeight="false" outlineLevel="0" collapsed="false">
      <c r="A27" s="246" t="s">
        <v>61</v>
      </c>
      <c r="B27" s="246" t="s">
        <v>1863</v>
      </c>
    </row>
    <row r="28" customFormat="false" ht="12.75" hidden="false" customHeight="false" outlineLevel="0" collapsed="false">
      <c r="B28" s="246" t="s">
        <v>1864</v>
      </c>
    </row>
    <row r="29" customFormat="false" ht="12.75" hidden="false" customHeight="false" outlineLevel="0" collapsed="false">
      <c r="B29" s="246" t="s">
        <v>1865</v>
      </c>
    </row>
    <row r="30" customFormat="false" ht="12.75" hidden="false" customHeight="false" outlineLevel="0" collapsed="false">
      <c r="B30" s="246" t="s">
        <v>1866</v>
      </c>
    </row>
    <row r="31" customFormat="false" ht="12.75" hidden="false" customHeight="false" outlineLevel="0" collapsed="false">
      <c r="B31" s="246" t="s">
        <v>138</v>
      </c>
    </row>
    <row r="32" customFormat="false" ht="12.75" hidden="false" customHeight="false" outlineLevel="0" collapsed="false">
      <c r="A32" s="246" t="s">
        <v>66</v>
      </c>
      <c r="B32" s="246" t="s">
        <v>1867</v>
      </c>
    </row>
    <row r="33" customFormat="false" ht="12.75" hidden="false" customHeight="false" outlineLevel="0" collapsed="false">
      <c r="B33" s="246" t="s">
        <v>1868</v>
      </c>
    </row>
    <row r="34" customFormat="false" ht="12.75" hidden="false" customHeight="false" outlineLevel="0" collapsed="false">
      <c r="B34" s="246" t="s">
        <v>553</v>
      </c>
    </row>
    <row r="35" customFormat="false" ht="12.75" hidden="false" customHeight="false" outlineLevel="0" collapsed="false">
      <c r="B35" s="246" t="s">
        <v>588</v>
      </c>
    </row>
    <row r="36" customFormat="false" ht="12.75" hidden="false" customHeight="false" outlineLevel="0" collapsed="false">
      <c r="B36" s="246" t="s">
        <v>139</v>
      </c>
    </row>
    <row r="37" customFormat="false" ht="12.75" hidden="false" customHeight="false" outlineLevel="0" collapsed="false">
      <c r="A37" s="246" t="s">
        <v>71</v>
      </c>
      <c r="B37" s="246" t="s">
        <v>1869</v>
      </c>
    </row>
    <row r="38" customFormat="false" ht="12.75" hidden="false" customHeight="false" outlineLevel="0" collapsed="false">
      <c r="B38" s="246" t="s">
        <v>1870</v>
      </c>
    </row>
    <row r="39" customFormat="false" ht="12.75" hidden="false" customHeight="false" outlineLevel="0" collapsed="false">
      <c r="B39" s="246" t="s">
        <v>1871</v>
      </c>
    </row>
    <row r="40" customFormat="false" ht="12.75" hidden="false" customHeight="false" outlineLevel="0" collapsed="false">
      <c r="B40" s="246" t="s">
        <v>1872</v>
      </c>
    </row>
    <row r="41" customFormat="false" ht="12.75" hidden="false" customHeight="false" outlineLevel="0" collapsed="false">
      <c r="B41" s="246" t="s">
        <v>137</v>
      </c>
    </row>
    <row r="42" customFormat="false" ht="12.75" hidden="false" customHeight="false" outlineLevel="0" collapsed="false">
      <c r="A42" s="246" t="s">
        <v>76</v>
      </c>
      <c r="B42" s="246" t="s">
        <v>1873</v>
      </c>
    </row>
    <row r="43" customFormat="false" ht="12.75" hidden="false" customHeight="false" outlineLevel="0" collapsed="false">
      <c r="B43" s="246" t="s">
        <v>1874</v>
      </c>
    </row>
    <row r="44" customFormat="false" ht="12.75" hidden="false" customHeight="false" outlineLevel="0" collapsed="false">
      <c r="B44" s="246" t="s">
        <v>1875</v>
      </c>
    </row>
    <row r="45" customFormat="false" ht="12.75" hidden="false" customHeight="false" outlineLevel="0" collapsed="false">
      <c r="B45" s="246" t="s">
        <v>1876</v>
      </c>
    </row>
    <row r="46" customFormat="false" ht="12.75" hidden="false" customHeight="false" outlineLevel="0" collapsed="false">
      <c r="B46" s="246" t="s">
        <v>137</v>
      </c>
    </row>
    <row r="47" customFormat="false" ht="12.75" hidden="false" customHeight="false" outlineLevel="0" collapsed="false">
      <c r="A47" s="246" t="s">
        <v>81</v>
      </c>
      <c r="B47" s="246" t="s">
        <v>1877</v>
      </c>
    </row>
    <row r="48" customFormat="false" ht="12.75" hidden="false" customHeight="false" outlineLevel="0" collapsed="false">
      <c r="B48" s="246" t="s">
        <v>725</v>
      </c>
    </row>
    <row r="49" customFormat="false" ht="12.75" hidden="false" customHeight="false" outlineLevel="0" collapsed="false">
      <c r="B49" s="246" t="s">
        <v>724</v>
      </c>
    </row>
    <row r="51" customFormat="false" ht="12.75" hidden="false" customHeight="false" outlineLevel="0" collapsed="false">
      <c r="B51" s="246" t="s">
        <v>138</v>
      </c>
    </row>
    <row r="52" customFormat="false" ht="12.75" hidden="false" customHeight="false" outlineLevel="0" collapsed="false">
      <c r="A52" s="246" t="s">
        <v>86</v>
      </c>
      <c r="B52" s="246" t="s">
        <v>1878</v>
      </c>
    </row>
    <row r="53" customFormat="false" ht="12.75" hidden="false" customHeight="false" outlineLevel="0" collapsed="false">
      <c r="B53" s="246" t="s">
        <v>1879</v>
      </c>
    </row>
    <row r="54" customFormat="false" ht="12.75" hidden="false" customHeight="false" outlineLevel="0" collapsed="false">
      <c r="B54" s="246" t="s">
        <v>1880</v>
      </c>
    </row>
    <row r="55" customFormat="false" ht="12.75" hidden="false" customHeight="false" outlineLevel="0" collapsed="false">
      <c r="B55" s="246" t="s">
        <v>1881</v>
      </c>
    </row>
    <row r="56" customFormat="false" ht="12.75" hidden="false" customHeight="false" outlineLevel="0" collapsed="false">
      <c r="B56" s="246" t="s">
        <v>139</v>
      </c>
    </row>
    <row r="57" customFormat="false" ht="12.75" hidden="false" customHeight="false" outlineLevel="0" collapsed="false">
      <c r="A57" s="246" t="s">
        <v>92</v>
      </c>
      <c r="B57" s="246" t="s">
        <v>1882</v>
      </c>
    </row>
    <row r="58" customFormat="false" ht="12.75" hidden="false" customHeight="false" outlineLevel="0" collapsed="false">
      <c r="B58" s="246" t="s">
        <v>553</v>
      </c>
    </row>
    <row r="59" customFormat="false" ht="12.75" hidden="false" customHeight="false" outlineLevel="0" collapsed="false">
      <c r="B59" s="246" t="s">
        <v>1883</v>
      </c>
    </row>
    <row r="60" customFormat="false" ht="12.75" hidden="false" customHeight="false" outlineLevel="0" collapsed="false">
      <c r="B60" s="246" t="s">
        <v>588</v>
      </c>
    </row>
    <row r="61" customFormat="false" ht="12.75" hidden="false" customHeight="false" outlineLevel="0" collapsed="false">
      <c r="B61" s="246" t="s">
        <v>138</v>
      </c>
    </row>
    <row r="62" customFormat="false" ht="12.75" hidden="false" customHeight="false" outlineLevel="0" collapsed="false">
      <c r="A62" s="246" t="s">
        <v>97</v>
      </c>
      <c r="B62" s="246" t="s">
        <v>1884</v>
      </c>
    </row>
    <row r="63" customFormat="false" ht="12.75" hidden="false" customHeight="false" outlineLevel="0" collapsed="false">
      <c r="B63" s="246" t="s">
        <v>724</v>
      </c>
    </row>
    <row r="64" customFormat="false" ht="12.75" hidden="false" customHeight="false" outlineLevel="0" collapsed="false">
      <c r="B64" s="246" t="s">
        <v>725</v>
      </c>
    </row>
    <row r="65" customFormat="false" ht="12.75" hidden="false" customHeight="false" outlineLevel="0" collapsed="false">
      <c r="B65" s="246" t="s">
        <v>1885</v>
      </c>
    </row>
    <row r="66" customFormat="false" ht="12.75" hidden="false" customHeight="false" outlineLevel="0" collapsed="false">
      <c r="B66" s="246" t="s">
        <v>137</v>
      </c>
    </row>
    <row r="67" customFormat="false" ht="12.75" hidden="false" customHeight="false" outlineLevel="0" collapsed="false">
      <c r="A67" s="246" t="s">
        <v>102</v>
      </c>
      <c r="B67" s="246" t="s">
        <v>1886</v>
      </c>
    </row>
    <row r="68" customFormat="false" ht="12.75" hidden="false" customHeight="false" outlineLevel="0" collapsed="false">
      <c r="B68" s="246" t="s">
        <v>462</v>
      </c>
    </row>
    <row r="69" customFormat="false" ht="12.75" hidden="false" customHeight="false" outlineLevel="0" collapsed="false">
      <c r="B69" s="246" t="s">
        <v>1887</v>
      </c>
    </row>
    <row r="70" customFormat="false" ht="12.75" hidden="false" customHeight="false" outlineLevel="0" collapsed="false">
      <c r="B70" s="246" t="s">
        <v>1888</v>
      </c>
    </row>
    <row r="71" customFormat="false" ht="12.75" hidden="false" customHeight="false" outlineLevel="0" collapsed="false">
      <c r="B71" s="246" t="s">
        <v>138</v>
      </c>
    </row>
    <row r="72" customFormat="false" ht="12.75" hidden="false" customHeight="false" outlineLevel="0" collapsed="false">
      <c r="A72" s="246" t="s">
        <v>106</v>
      </c>
      <c r="B72" s="246" t="s">
        <v>1889</v>
      </c>
    </row>
    <row r="73" customFormat="false" ht="12.75" hidden="false" customHeight="false" outlineLevel="0" collapsed="false">
      <c r="B73" s="246" t="s">
        <v>791</v>
      </c>
    </row>
    <row r="74" customFormat="false" ht="12.75" hidden="false" customHeight="false" outlineLevel="0" collapsed="false">
      <c r="B74" s="246" t="s">
        <v>1883</v>
      </c>
    </row>
    <row r="75" customFormat="false" ht="12.75" hidden="false" customHeight="false" outlineLevel="0" collapsed="false">
      <c r="B75" s="246" t="s">
        <v>553</v>
      </c>
    </row>
    <row r="76" customFormat="false" ht="12.75" hidden="false" customHeight="false" outlineLevel="0" collapsed="false">
      <c r="B76" s="246" t="s">
        <v>138</v>
      </c>
    </row>
    <row r="77" customFormat="false" ht="12.75" hidden="false" customHeight="false" outlineLevel="0" collapsed="false">
      <c r="A77" s="246" t="s">
        <v>111</v>
      </c>
      <c r="B77" s="246" t="s">
        <v>1890</v>
      </c>
    </row>
    <row r="78" customFormat="false" ht="12.75" hidden="false" customHeight="false" outlineLevel="0" collapsed="false">
      <c r="B78" s="246" t="s">
        <v>1891</v>
      </c>
    </row>
    <row r="79" customFormat="false" ht="12.75" hidden="false" customHeight="false" outlineLevel="0" collapsed="false">
      <c r="B79" s="246" t="s">
        <v>734</v>
      </c>
    </row>
    <row r="80" customFormat="false" ht="12.75" hidden="false" customHeight="false" outlineLevel="0" collapsed="false">
      <c r="B80" s="246" t="s">
        <v>1892</v>
      </c>
    </row>
    <row r="81" customFormat="false" ht="12.75" hidden="false" customHeight="false" outlineLevel="0" collapsed="false">
      <c r="B81" s="246" t="s">
        <v>138</v>
      </c>
    </row>
    <row r="82" customFormat="false" ht="12.75" hidden="false" customHeight="false" outlineLevel="0" collapsed="false">
      <c r="A82" s="246" t="s">
        <v>116</v>
      </c>
      <c r="B82" s="246" t="s">
        <v>1893</v>
      </c>
    </row>
    <row r="83" customFormat="false" ht="12.75" hidden="false" customHeight="false" outlineLevel="0" collapsed="false">
      <c r="B83" s="246" t="s">
        <v>1894</v>
      </c>
    </row>
    <row r="84" customFormat="false" ht="12.75" hidden="false" customHeight="false" outlineLevel="0" collapsed="false">
      <c r="B84" s="246" t="s">
        <v>1895</v>
      </c>
    </row>
    <row r="85" customFormat="false" ht="12.75" hidden="false" customHeight="false" outlineLevel="0" collapsed="false">
      <c r="B85" s="246" t="s">
        <v>1896</v>
      </c>
    </row>
    <row r="86" customFormat="false" ht="12.75" hidden="false" customHeight="false" outlineLevel="0" collapsed="false">
      <c r="B86" s="246" t="s">
        <v>139</v>
      </c>
    </row>
    <row r="87" customFormat="false" ht="12.75" hidden="false" customHeight="false" outlineLevel="0" collapsed="false">
      <c r="A87" s="246" t="s">
        <v>121</v>
      </c>
      <c r="B87" s="246" t="s">
        <v>1897</v>
      </c>
    </row>
    <row r="88" customFormat="false" ht="12.75" hidden="false" customHeight="false" outlineLevel="0" collapsed="false">
      <c r="B88" s="246" t="s">
        <v>1883</v>
      </c>
    </row>
    <row r="89" customFormat="false" ht="12.75" hidden="false" customHeight="false" outlineLevel="0" collapsed="false">
      <c r="B89" s="246" t="s">
        <v>588</v>
      </c>
    </row>
    <row r="90" customFormat="false" ht="12.75" hidden="false" customHeight="false" outlineLevel="0" collapsed="false">
      <c r="B90" s="246" t="s">
        <v>553</v>
      </c>
    </row>
    <row r="91" customFormat="false" ht="12.75" hidden="false" customHeight="false" outlineLevel="0" collapsed="false">
      <c r="B91" s="246" t="s">
        <v>137</v>
      </c>
    </row>
    <row r="92" customFormat="false" ht="12.75" hidden="false" customHeight="false" outlineLevel="0" collapsed="false">
      <c r="A92" s="246" t="s">
        <v>126</v>
      </c>
      <c r="B92" s="246" t="s">
        <v>1898</v>
      </c>
    </row>
    <row r="93" customFormat="false" ht="12.75" hidden="false" customHeight="false" outlineLevel="0" collapsed="false">
      <c r="B93" s="246" t="s">
        <v>1883</v>
      </c>
    </row>
    <row r="94" customFormat="false" ht="12.75" hidden="false" customHeight="false" outlineLevel="0" collapsed="false">
      <c r="B94" s="246" t="s">
        <v>588</v>
      </c>
    </row>
    <row r="95" customFormat="false" ht="12.75" hidden="false" customHeight="false" outlineLevel="0" collapsed="false">
      <c r="B95" s="246" t="s">
        <v>553</v>
      </c>
    </row>
    <row r="96" customFormat="false" ht="12.75" hidden="false" customHeight="false" outlineLevel="0" collapsed="false">
      <c r="B96" s="246" t="s">
        <v>138</v>
      </c>
    </row>
    <row r="97" customFormat="false" ht="12.75" hidden="false" customHeight="false" outlineLevel="0" collapsed="false">
      <c r="A97" s="246" t="s">
        <v>131</v>
      </c>
      <c r="B97" s="246" t="s">
        <v>1899</v>
      </c>
    </row>
    <row r="98" customFormat="false" ht="12.75" hidden="false" customHeight="false" outlineLevel="0" collapsed="false">
      <c r="B98" s="246" t="s">
        <v>1900</v>
      </c>
    </row>
    <row r="99" customFormat="false" ht="12.75" hidden="false" customHeight="false" outlineLevel="0" collapsed="false">
      <c r="B99" s="246" t="s">
        <v>1901</v>
      </c>
    </row>
    <row r="100" customFormat="false" ht="12.75" hidden="false" customHeight="false" outlineLevel="0" collapsed="false">
      <c r="B100" s="246" t="s">
        <v>1902</v>
      </c>
    </row>
    <row r="101" customFormat="false" ht="12.75" hidden="false" customHeight="false" outlineLevel="0" collapsed="false">
      <c r="B101" s="246" t="s">
        <v>138</v>
      </c>
    </row>
    <row r="102" customFormat="false" ht="12.75" hidden="false" customHeight="false" outlineLevel="0" collapsed="false">
      <c r="A102" s="246" t="s">
        <v>140</v>
      </c>
      <c r="B102" s="246" t="s">
        <v>1903</v>
      </c>
    </row>
    <row r="103" customFormat="false" ht="12.75" hidden="false" customHeight="false" outlineLevel="0" collapsed="false">
      <c r="B103" s="246" t="s">
        <v>1904</v>
      </c>
    </row>
    <row r="104" customFormat="false" ht="12.75" hidden="false" customHeight="false" outlineLevel="0" collapsed="false">
      <c r="B104" s="246" t="s">
        <v>1905</v>
      </c>
    </row>
    <row r="105" customFormat="false" ht="12.75" hidden="false" customHeight="false" outlineLevel="0" collapsed="false">
      <c r="B105" s="246" t="s">
        <v>1906</v>
      </c>
    </row>
    <row r="106" customFormat="false" ht="12.75" hidden="false" customHeight="false" outlineLevel="0" collapsed="false">
      <c r="B106" s="246" t="s">
        <v>138</v>
      </c>
    </row>
    <row r="107" customFormat="false" ht="12.75" hidden="false" customHeight="false" outlineLevel="0" collapsed="false">
      <c r="A107" s="246" t="s">
        <v>146</v>
      </c>
      <c r="B107" s="246" t="s">
        <v>1907</v>
      </c>
    </row>
    <row r="108" customFormat="false" ht="12.75" hidden="false" customHeight="false" outlineLevel="0" collapsed="false">
      <c r="B108" s="246" t="s">
        <v>1908</v>
      </c>
    </row>
    <row r="109" customFormat="false" ht="12.75" hidden="false" customHeight="false" outlineLevel="0" collapsed="false">
      <c r="B109" s="246" t="s">
        <v>1909</v>
      </c>
    </row>
    <row r="110" customFormat="false" ht="12.75" hidden="false" customHeight="false" outlineLevel="0" collapsed="false">
      <c r="B110" s="246" t="s">
        <v>1910</v>
      </c>
    </row>
    <row r="111" customFormat="false" ht="12.75" hidden="false" customHeight="false" outlineLevel="0" collapsed="false">
      <c r="B111" s="246" t="s">
        <v>137</v>
      </c>
    </row>
    <row r="112" customFormat="false" ht="12.75" hidden="false" customHeight="false" outlineLevel="0" collapsed="false">
      <c r="A112" s="246" t="s">
        <v>152</v>
      </c>
      <c r="B112" s="246" t="s">
        <v>1911</v>
      </c>
    </row>
    <row r="113" customFormat="false" ht="12.75" hidden="false" customHeight="false" outlineLevel="0" collapsed="false">
      <c r="B113" s="246" t="s">
        <v>1912</v>
      </c>
    </row>
    <row r="114" customFormat="false" ht="12.75" hidden="false" customHeight="false" outlineLevel="0" collapsed="false">
      <c r="B114" s="246" t="s">
        <v>1913</v>
      </c>
    </row>
    <row r="115" customFormat="false" ht="12.75" hidden="false" customHeight="false" outlineLevel="0" collapsed="false">
      <c r="B115" s="246" t="s">
        <v>1914</v>
      </c>
    </row>
    <row r="116" customFormat="false" ht="12.75" hidden="false" customHeight="false" outlineLevel="0" collapsed="false">
      <c r="B116" s="246" t="s">
        <v>139</v>
      </c>
    </row>
    <row r="117" customFormat="false" ht="12.75" hidden="false" customHeight="false" outlineLevel="0" collapsed="false">
      <c r="A117" s="246" t="s">
        <v>158</v>
      </c>
      <c r="B117" s="246" t="s">
        <v>1915</v>
      </c>
    </row>
    <row r="118" customFormat="false" ht="12.75" hidden="false" customHeight="false" outlineLevel="0" collapsed="false">
      <c r="B118" s="246" t="s">
        <v>1916</v>
      </c>
    </row>
    <row r="119" customFormat="false" ht="12.75" hidden="false" customHeight="false" outlineLevel="0" collapsed="false">
      <c r="B119" s="246" t="s">
        <v>1917</v>
      </c>
    </row>
    <row r="120" customFormat="false" ht="12.75" hidden="false" customHeight="false" outlineLevel="0" collapsed="false">
      <c r="B120" s="246" t="s">
        <v>1918</v>
      </c>
    </row>
    <row r="121" customFormat="false" ht="12.75" hidden="false" customHeight="false" outlineLevel="0" collapsed="false">
      <c r="B121" s="246" t="s">
        <v>137</v>
      </c>
    </row>
    <row r="122" customFormat="false" ht="12.75" hidden="false" customHeight="false" outlineLevel="0" collapsed="false">
      <c r="A122" s="246" t="s">
        <v>164</v>
      </c>
      <c r="B122" s="246" t="s">
        <v>1919</v>
      </c>
    </row>
    <row r="123" customFormat="false" ht="12.75" hidden="false" customHeight="false" outlineLevel="0" collapsed="false">
      <c r="B123" s="246" t="s">
        <v>1920</v>
      </c>
    </row>
    <row r="124" customFormat="false" ht="12.75" hidden="false" customHeight="false" outlineLevel="0" collapsed="false">
      <c r="B124" s="246" t="s">
        <v>1921</v>
      </c>
    </row>
    <row r="125" customFormat="false" ht="12.75" hidden="false" customHeight="false" outlineLevel="0" collapsed="false">
      <c r="B125" s="246" t="s">
        <v>1922</v>
      </c>
    </row>
    <row r="126" customFormat="false" ht="12.75" hidden="false" customHeight="false" outlineLevel="0" collapsed="false">
      <c r="B126" s="246" t="s">
        <v>139</v>
      </c>
    </row>
    <row r="127" customFormat="false" ht="12.75" hidden="false" customHeight="false" outlineLevel="0" collapsed="false">
      <c r="A127" s="246" t="s">
        <v>170</v>
      </c>
      <c r="B127" s="246" t="s">
        <v>1923</v>
      </c>
    </row>
    <row r="128" customFormat="false" ht="12.75" hidden="false" customHeight="false" outlineLevel="0" collapsed="false">
      <c r="B128" s="246" t="s">
        <v>1924</v>
      </c>
    </row>
    <row r="129" customFormat="false" ht="12.75" hidden="false" customHeight="false" outlineLevel="0" collapsed="false">
      <c r="B129" s="246" t="s">
        <v>831</v>
      </c>
    </row>
    <row r="131" customFormat="false" ht="12.75" hidden="false" customHeight="false" outlineLevel="0" collapsed="false">
      <c r="B131" s="246" t="s">
        <v>138</v>
      </c>
    </row>
    <row r="132" customFormat="false" ht="12.75" hidden="false" customHeight="false" outlineLevel="0" collapsed="false">
      <c r="A132" s="246" t="s">
        <v>176</v>
      </c>
      <c r="B132" s="246" t="s">
        <v>1925</v>
      </c>
    </row>
    <row r="133" customFormat="false" ht="12.75" hidden="false" customHeight="false" outlineLevel="0" collapsed="false">
      <c r="B133" s="246" t="s">
        <v>1926</v>
      </c>
    </row>
    <row r="134" customFormat="false" ht="12.75" hidden="false" customHeight="false" outlineLevel="0" collapsed="false">
      <c r="B134" s="246" t="s">
        <v>1927</v>
      </c>
    </row>
    <row r="135" customFormat="false" ht="12.75" hidden="false" customHeight="false" outlineLevel="0" collapsed="false">
      <c r="B135" s="246" t="s">
        <v>1928</v>
      </c>
    </row>
    <row r="136" customFormat="false" ht="12.75" hidden="false" customHeight="false" outlineLevel="0" collapsed="false">
      <c r="B136" s="246" t="s">
        <v>139</v>
      </c>
    </row>
    <row r="137" customFormat="false" ht="12.75" hidden="false" customHeight="false" outlineLevel="0" collapsed="false">
      <c r="A137" s="246" t="s">
        <v>182</v>
      </c>
      <c r="B137" s="246" t="s">
        <v>1929</v>
      </c>
    </row>
    <row r="138" customFormat="false" ht="12.75" hidden="false" customHeight="false" outlineLevel="0" collapsed="false">
      <c r="B138" s="246" t="s">
        <v>1930</v>
      </c>
    </row>
    <row r="139" customFormat="false" ht="12.75" hidden="false" customHeight="false" outlineLevel="0" collapsed="false">
      <c r="B139" s="246" t="s">
        <v>1931</v>
      </c>
    </row>
    <row r="140" customFormat="false" ht="12.75" hidden="false" customHeight="false" outlineLevel="0" collapsed="false">
      <c r="B140" s="246" t="s">
        <v>1932</v>
      </c>
    </row>
    <row r="141" customFormat="false" ht="12.75" hidden="false" customHeight="false" outlineLevel="0" collapsed="false">
      <c r="B141" s="246" t="s">
        <v>139</v>
      </c>
    </row>
    <row r="142" customFormat="false" ht="12.75" hidden="false" customHeight="false" outlineLevel="0" collapsed="false">
      <c r="A142" s="246" t="s">
        <v>188</v>
      </c>
      <c r="B142" s="246" t="s">
        <v>1933</v>
      </c>
    </row>
    <row r="143" customFormat="false" ht="12.75" hidden="false" customHeight="false" outlineLevel="0" collapsed="false">
      <c r="B143" s="246" t="s">
        <v>1934</v>
      </c>
    </row>
    <row r="144" customFormat="false" ht="12.75" hidden="false" customHeight="false" outlineLevel="0" collapsed="false">
      <c r="B144" s="246" t="s">
        <v>1935</v>
      </c>
    </row>
    <row r="145" customFormat="false" ht="12.75" hidden="false" customHeight="false" outlineLevel="0" collapsed="false">
      <c r="B145" s="246" t="s">
        <v>1936</v>
      </c>
    </row>
    <row r="146" customFormat="false" ht="12.75" hidden="false" customHeight="false" outlineLevel="0" collapsed="false">
      <c r="B146" s="246" t="s">
        <v>137</v>
      </c>
    </row>
    <row r="147" customFormat="false" ht="12.75" hidden="false" customHeight="false" outlineLevel="0" collapsed="false">
      <c r="A147" s="246" t="s">
        <v>194</v>
      </c>
      <c r="B147" s="246" t="s">
        <v>1937</v>
      </c>
    </row>
    <row r="148" customFormat="false" ht="12.75" hidden="false" customHeight="false" outlineLevel="0" collapsed="false">
      <c r="B148" s="246" t="s">
        <v>588</v>
      </c>
    </row>
    <row r="149" customFormat="false" ht="12.75" hidden="false" customHeight="false" outlineLevel="0" collapsed="false">
      <c r="B149" s="246" t="s">
        <v>1938</v>
      </c>
    </row>
    <row r="150" customFormat="false" ht="12.75" hidden="false" customHeight="false" outlineLevel="0" collapsed="false">
      <c r="B150" s="246" t="s">
        <v>553</v>
      </c>
    </row>
    <row r="151" customFormat="false" ht="12.75" hidden="false" customHeight="false" outlineLevel="0" collapsed="false">
      <c r="B151" s="246" t="s">
        <v>138</v>
      </c>
    </row>
    <row r="152" customFormat="false" ht="12.75" hidden="false" customHeight="false" outlineLevel="0" collapsed="false">
      <c r="A152" s="246" t="s">
        <v>201</v>
      </c>
      <c r="B152" s="246" t="s">
        <v>1939</v>
      </c>
    </row>
    <row r="153" customFormat="false" ht="12.75" hidden="false" customHeight="false" outlineLevel="0" collapsed="false">
      <c r="B153" s="246" t="s">
        <v>1940</v>
      </c>
    </row>
    <row r="154" customFormat="false" ht="12.75" hidden="false" customHeight="false" outlineLevel="0" collapsed="false">
      <c r="B154" s="246" t="s">
        <v>1941</v>
      </c>
    </row>
    <row r="155" customFormat="false" ht="12.75" hidden="false" customHeight="false" outlineLevel="0" collapsed="false">
      <c r="B155" s="246" t="s">
        <v>1942</v>
      </c>
    </row>
    <row r="156" customFormat="false" ht="12.75" hidden="false" customHeight="false" outlineLevel="0" collapsed="false">
      <c r="B156" s="246" t="s">
        <v>137</v>
      </c>
    </row>
    <row r="157" customFormat="false" ht="12.75" hidden="false" customHeight="false" outlineLevel="0" collapsed="false">
      <c r="A157" s="246" t="s">
        <v>207</v>
      </c>
      <c r="B157" s="246" t="s">
        <v>1943</v>
      </c>
    </row>
    <row r="158" customFormat="false" ht="12.75" hidden="false" customHeight="false" outlineLevel="0" collapsed="false">
      <c r="B158" s="246" t="s">
        <v>1944</v>
      </c>
    </row>
    <row r="159" customFormat="false" ht="12.75" hidden="false" customHeight="false" outlineLevel="0" collapsed="false">
      <c r="B159" s="246" t="s">
        <v>1945</v>
      </c>
    </row>
    <row r="160" customFormat="false" ht="12.75" hidden="false" customHeight="false" outlineLevel="0" collapsed="false">
      <c r="B160" s="246" t="s">
        <v>1946</v>
      </c>
    </row>
    <row r="161" customFormat="false" ht="12.75" hidden="false" customHeight="false" outlineLevel="0" collapsed="false">
      <c r="B161" s="246" t="s">
        <v>138</v>
      </c>
    </row>
    <row r="162" customFormat="false" ht="12.75" hidden="false" customHeight="false" outlineLevel="0" collapsed="false">
      <c r="A162" s="246" t="s">
        <v>213</v>
      </c>
      <c r="B162" s="246" t="s">
        <v>1947</v>
      </c>
    </row>
    <row r="163" customFormat="false" ht="12.75" hidden="false" customHeight="false" outlineLevel="0" collapsed="false">
      <c r="B163" s="246" t="s">
        <v>1948</v>
      </c>
    </row>
    <row r="164" customFormat="false" ht="12.75" hidden="false" customHeight="false" outlineLevel="0" collapsed="false">
      <c r="B164" s="246" t="s">
        <v>1938</v>
      </c>
    </row>
    <row r="165" customFormat="false" ht="12.75" hidden="false" customHeight="false" outlineLevel="0" collapsed="false">
      <c r="B165" s="246" t="s">
        <v>553</v>
      </c>
    </row>
    <row r="166" customFormat="false" ht="12.75" hidden="false" customHeight="false" outlineLevel="0" collapsed="false">
      <c r="B166" s="246" t="s">
        <v>139</v>
      </c>
    </row>
    <row r="167" customFormat="false" ht="12.75" hidden="false" customHeight="false" outlineLevel="0" collapsed="false">
      <c r="A167" s="246" t="s">
        <v>219</v>
      </c>
      <c r="B167" s="246" t="s">
        <v>1949</v>
      </c>
    </row>
    <row r="168" customFormat="false" ht="12.75" hidden="false" customHeight="false" outlineLevel="0" collapsed="false">
      <c r="B168" s="246" t="s">
        <v>1089</v>
      </c>
    </row>
    <row r="169" customFormat="false" ht="12.75" hidden="false" customHeight="false" outlineLevel="0" collapsed="false">
      <c r="B169" s="246" t="s">
        <v>1950</v>
      </c>
    </row>
    <row r="170" customFormat="false" ht="12.75" hidden="false" customHeight="false" outlineLevel="0" collapsed="false">
      <c r="B170" s="246" t="s">
        <v>1951</v>
      </c>
    </row>
    <row r="171" customFormat="false" ht="12.75" hidden="false" customHeight="false" outlineLevel="0" collapsed="false">
      <c r="B171" s="246" t="s">
        <v>137</v>
      </c>
    </row>
    <row r="172" customFormat="false" ht="12.75" hidden="false" customHeight="false" outlineLevel="0" collapsed="false">
      <c r="A172" s="246" t="s">
        <v>225</v>
      </c>
      <c r="B172" s="246" t="s">
        <v>1952</v>
      </c>
    </row>
    <row r="173" customFormat="false" ht="12.75" hidden="false" customHeight="false" outlineLevel="0" collapsed="false">
      <c r="B173" s="246" t="s">
        <v>1953</v>
      </c>
    </row>
    <row r="174" customFormat="false" ht="12.75" hidden="false" customHeight="false" outlineLevel="0" collapsed="false">
      <c r="B174" s="246" t="s">
        <v>533</v>
      </c>
    </row>
    <row r="175" customFormat="false" ht="12.75" hidden="false" customHeight="false" outlineLevel="0" collapsed="false">
      <c r="B175" s="246" t="s">
        <v>1954</v>
      </c>
    </row>
    <row r="176" customFormat="false" ht="12.75" hidden="false" customHeight="false" outlineLevel="0" collapsed="false">
      <c r="B176" s="246" t="s">
        <v>13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9" width="1.7"/>
    <col collapsed="false" customWidth="false" hidden="false" outlineLevel="0" max="2" min="2" style="20" width="5.71"/>
    <col collapsed="false" customWidth="true" hidden="false" outlineLevel="0" max="3" min="3" style="21" width="25.7"/>
    <col collapsed="false" customWidth="true" hidden="false" outlineLevel="0" max="4" min="4" style="20" width="1.56"/>
    <col collapsed="false" customWidth="false" hidden="false" outlineLevel="0" max="9" min="5" style="20" width="5.71"/>
    <col collapsed="false" customWidth="false" hidden="false" outlineLevel="0" max="10" min="10" style="19" width="5.71"/>
    <col collapsed="false" customWidth="false" hidden="false" outlineLevel="0" max="15" min="11" style="20" width="5.71"/>
    <col collapsed="false" customWidth="true" hidden="false" outlineLevel="0" max="16" min="16" style="22" width="1.7"/>
    <col collapsed="false" customWidth="false" hidden="false" outlineLevel="0" max="17" min="17" style="23" width="5.71"/>
    <col collapsed="false" customWidth="false" hidden="false" outlineLevel="0" max="18" min="18" style="22" width="5.71"/>
    <col collapsed="false" customWidth="false" hidden="false" outlineLevel="0" max="19" min="19" style="23" width="5.71"/>
    <col collapsed="false" customWidth="false" hidden="false" outlineLevel="0" max="257" min="20" style="19" width="5.71"/>
  </cols>
  <sheetData>
    <row r="1" customFormat="false" ht="26.25" hidden="false" customHeight="false" outlineLevel="0" collapsed="false">
      <c r="A1" s="24"/>
      <c r="B1" s="25" t="s">
        <v>16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  <c r="R1" s="27"/>
      <c r="S1" s="28"/>
      <c r="T1" s="24"/>
    </row>
    <row r="3" s="29" customFormat="true" ht="12.75" hidden="false" customHeight="false" outlineLevel="0" collapsed="false">
      <c r="B3" s="21" t="s">
        <v>17</v>
      </c>
      <c r="C3" s="21"/>
      <c r="D3" s="21"/>
      <c r="E3" s="21"/>
      <c r="F3" s="21"/>
      <c r="G3" s="21"/>
      <c r="H3" s="21"/>
      <c r="I3" s="21"/>
      <c r="K3" s="21"/>
      <c r="L3" s="21"/>
      <c r="M3" s="21"/>
      <c r="N3" s="21"/>
      <c r="O3" s="21"/>
      <c r="P3" s="30"/>
      <c r="Q3" s="13"/>
      <c r="R3" s="30"/>
      <c r="S3" s="13"/>
    </row>
    <row r="4" s="29" customFormat="true" ht="12.7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K4" s="21"/>
      <c r="L4" s="21"/>
      <c r="M4" s="21"/>
      <c r="N4" s="21"/>
      <c r="O4" s="21"/>
      <c r="P4" s="30"/>
      <c r="Q4" s="13"/>
      <c r="R4" s="30"/>
      <c r="S4" s="13"/>
    </row>
    <row r="5" s="29" customFormat="true" ht="12.75" hidden="false" customHeight="false" outlineLevel="0" collapsed="false">
      <c r="B5" s="31" t="s">
        <v>18</v>
      </c>
      <c r="C5" s="21"/>
      <c r="D5" s="21"/>
      <c r="E5" s="21"/>
      <c r="F5" s="21"/>
      <c r="G5" s="21"/>
      <c r="H5" s="21"/>
      <c r="I5" s="21"/>
      <c r="K5" s="21"/>
      <c r="L5" s="21"/>
      <c r="M5" s="21"/>
      <c r="N5" s="21"/>
      <c r="O5" s="21"/>
      <c r="P5" s="30"/>
      <c r="Q5" s="13"/>
      <c r="R5" s="30"/>
      <c r="S5" s="13"/>
    </row>
    <row r="6" s="29" customFormat="true" ht="12.75" hidden="false" customHeight="false" outlineLevel="0" collapsed="false">
      <c r="B6" s="21" t="s">
        <v>19</v>
      </c>
      <c r="C6" s="21"/>
      <c r="D6" s="21"/>
      <c r="E6" s="21"/>
      <c r="F6" s="21"/>
      <c r="G6" s="21"/>
      <c r="H6" s="21"/>
      <c r="I6" s="21"/>
      <c r="K6" s="21"/>
      <c r="L6" s="21"/>
      <c r="M6" s="21"/>
      <c r="N6" s="21"/>
      <c r="O6" s="21"/>
      <c r="P6" s="30"/>
      <c r="Q6" s="13"/>
      <c r="R6" s="30"/>
      <c r="S6" s="13"/>
    </row>
    <row r="7" s="29" customFormat="true" ht="12.75" hidden="false" customHeight="false" outlineLevel="0" collapsed="false">
      <c r="B7" s="21" t="s">
        <v>20</v>
      </c>
      <c r="C7" s="21"/>
      <c r="D7" s="21"/>
      <c r="E7" s="21"/>
      <c r="F7" s="21"/>
      <c r="G7" s="21"/>
      <c r="H7" s="21"/>
      <c r="I7" s="21"/>
      <c r="K7" s="21"/>
      <c r="L7" s="21"/>
      <c r="M7" s="21"/>
      <c r="N7" s="21"/>
      <c r="O7" s="21"/>
      <c r="P7" s="30"/>
      <c r="Q7" s="13"/>
      <c r="R7" s="30"/>
      <c r="S7" s="13"/>
    </row>
    <row r="8" s="29" customFormat="true" ht="12.7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K8" s="21"/>
      <c r="L8" s="21"/>
      <c r="M8" s="21"/>
      <c r="N8" s="21"/>
      <c r="O8" s="21"/>
      <c r="P8" s="30"/>
      <c r="Q8" s="13"/>
      <c r="R8" s="30"/>
      <c r="S8" s="13"/>
    </row>
    <row r="9" s="29" customFormat="true" ht="12.75" hidden="false" customHeight="false" outlineLevel="0" collapsed="false">
      <c r="B9" s="21" t="s">
        <v>21</v>
      </c>
      <c r="C9" s="21" t="s">
        <v>22</v>
      </c>
      <c r="D9" s="21"/>
      <c r="E9" s="21"/>
      <c r="F9" s="21"/>
      <c r="G9" s="21"/>
      <c r="H9" s="21"/>
      <c r="I9" s="21"/>
      <c r="K9" s="21"/>
      <c r="L9" s="21"/>
      <c r="M9" s="21"/>
      <c r="N9" s="21"/>
      <c r="O9" s="21"/>
      <c r="P9" s="30"/>
      <c r="Q9" s="13"/>
      <c r="R9" s="30"/>
      <c r="S9" s="13"/>
    </row>
    <row r="10" s="29" customFormat="true" ht="12.75" hidden="false" customHeight="false" outlineLevel="0" collapsed="false">
      <c r="B10" s="21"/>
      <c r="C10" s="21" t="s">
        <v>23</v>
      </c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  <c r="P10" s="30"/>
      <c r="Q10" s="13"/>
      <c r="R10" s="30"/>
      <c r="S10" s="13"/>
    </row>
    <row r="11" s="29" customFormat="true" ht="12.7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K11" s="21"/>
      <c r="L11" s="21"/>
      <c r="M11" s="21"/>
      <c r="N11" s="21"/>
      <c r="O11" s="21"/>
      <c r="P11" s="30"/>
      <c r="Q11" s="13"/>
      <c r="R11" s="30"/>
      <c r="S11" s="13"/>
    </row>
    <row r="12" s="29" customFormat="true" ht="12.75" hidden="false" customHeight="false" outlineLevel="0" collapsed="false">
      <c r="B12" s="21" t="s">
        <v>24</v>
      </c>
      <c r="C12" s="32" t="s">
        <v>25</v>
      </c>
      <c r="D12" s="21"/>
      <c r="E12" s="33"/>
      <c r="F12" s="21"/>
      <c r="G12" s="21"/>
      <c r="H12" s="21"/>
      <c r="I12" s="21"/>
      <c r="K12" s="21"/>
      <c r="L12" s="21"/>
      <c r="M12" s="21"/>
      <c r="N12" s="21"/>
      <c r="O12" s="21"/>
      <c r="P12" s="30"/>
      <c r="Q12" s="13"/>
      <c r="R12" s="30"/>
      <c r="S12" s="13"/>
    </row>
    <row r="13" s="29" customFormat="true" ht="12.75" hidden="false" customHeight="false" outlineLevel="0" collapsed="false">
      <c r="B13" s="21"/>
      <c r="C13" s="32" t="s">
        <v>26</v>
      </c>
      <c r="D13" s="21"/>
      <c r="E13" s="33"/>
      <c r="F13" s="21"/>
      <c r="G13" s="21"/>
      <c r="H13" s="21"/>
      <c r="I13" s="21"/>
      <c r="K13" s="21"/>
      <c r="L13" s="21"/>
      <c r="M13" s="21"/>
      <c r="N13" s="21"/>
      <c r="O13" s="21"/>
      <c r="P13" s="30"/>
      <c r="Q13" s="13"/>
      <c r="R13" s="30"/>
      <c r="S13" s="13"/>
    </row>
    <row r="14" s="29" customFormat="true" ht="12.75" hidden="false" customHeight="false" outlineLevel="0" collapsed="false">
      <c r="B14" s="21" t="s">
        <v>27</v>
      </c>
      <c r="C14" s="32" t="s">
        <v>28</v>
      </c>
      <c r="D14" s="21"/>
      <c r="E14" s="21"/>
      <c r="F14" s="21"/>
      <c r="G14" s="21"/>
      <c r="H14" s="21"/>
      <c r="I14" s="21"/>
      <c r="K14" s="21"/>
      <c r="L14" s="21"/>
      <c r="M14" s="21"/>
      <c r="N14" s="21"/>
      <c r="O14" s="21"/>
      <c r="P14" s="30"/>
      <c r="Q14" s="13"/>
      <c r="R14" s="30"/>
      <c r="S14" s="13"/>
    </row>
    <row r="15" s="29" customFormat="true" ht="12.75" hidden="false" customHeight="false" outlineLevel="0" collapsed="false">
      <c r="B15" s="21"/>
      <c r="C15" s="32" t="s">
        <v>29</v>
      </c>
      <c r="D15" s="21"/>
      <c r="E15" s="21"/>
      <c r="F15" s="21"/>
      <c r="G15" s="21"/>
      <c r="H15" s="21"/>
      <c r="I15" s="21"/>
      <c r="K15" s="21"/>
      <c r="L15" s="21"/>
      <c r="M15" s="21"/>
      <c r="N15" s="21"/>
      <c r="O15" s="21"/>
      <c r="P15" s="30"/>
      <c r="Q15" s="13"/>
      <c r="R15" s="30"/>
      <c r="S15" s="13"/>
    </row>
    <row r="16" s="29" customFormat="true" ht="12.75" hidden="false" customHeight="false" outlineLevel="0" collapsed="false">
      <c r="B16" s="21"/>
      <c r="C16" s="34" t="s">
        <v>30</v>
      </c>
      <c r="D16" s="21"/>
      <c r="E16" s="21"/>
      <c r="F16" s="21"/>
      <c r="G16" s="21"/>
      <c r="H16" s="21"/>
      <c r="I16" s="21"/>
      <c r="K16" s="21"/>
      <c r="L16" s="21"/>
      <c r="M16" s="21"/>
      <c r="N16" s="21"/>
      <c r="O16" s="21"/>
      <c r="P16" s="30"/>
      <c r="Q16" s="13"/>
      <c r="R16" s="30"/>
      <c r="S16" s="13"/>
    </row>
    <row r="17" s="29" customFormat="true" ht="12.75" hidden="false" customHeight="false" outlineLevel="0" collapsed="false">
      <c r="B17" s="21"/>
      <c r="C17" s="34" t="s">
        <v>31</v>
      </c>
      <c r="D17" s="21"/>
      <c r="E17" s="21"/>
      <c r="F17" s="21"/>
      <c r="G17" s="21"/>
      <c r="H17" s="21"/>
      <c r="I17" s="21"/>
      <c r="K17" s="21"/>
      <c r="L17" s="21"/>
      <c r="M17" s="21"/>
      <c r="N17" s="21"/>
      <c r="O17" s="21"/>
      <c r="P17" s="30"/>
      <c r="Q17" s="13"/>
      <c r="R17" s="30"/>
      <c r="S17" s="13"/>
    </row>
    <row r="18" s="29" customFormat="true" ht="12.75" hidden="false" customHeight="false" outlineLevel="0" collapsed="false">
      <c r="B18" s="21"/>
      <c r="C18" s="34" t="s">
        <v>32</v>
      </c>
      <c r="D18" s="21"/>
      <c r="E18" s="21"/>
      <c r="F18" s="21"/>
      <c r="G18" s="21"/>
      <c r="H18" s="21"/>
      <c r="I18" s="21"/>
      <c r="K18" s="21"/>
      <c r="L18" s="21"/>
      <c r="M18" s="21"/>
      <c r="N18" s="21"/>
      <c r="O18" s="21"/>
      <c r="P18" s="30"/>
      <c r="Q18" s="13"/>
      <c r="R18" s="30"/>
      <c r="S18" s="13"/>
    </row>
    <row r="19" s="29" customFormat="true" ht="12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K19" s="21"/>
      <c r="L19" s="21"/>
      <c r="M19" s="21"/>
      <c r="N19" s="21"/>
      <c r="O19" s="21"/>
      <c r="P19" s="30"/>
      <c r="Q19" s="13"/>
      <c r="R19" s="30"/>
      <c r="S19" s="13"/>
    </row>
    <row r="20" s="29" customFormat="true" ht="12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K20" s="21"/>
      <c r="L20" s="21"/>
      <c r="M20" s="21"/>
      <c r="N20" s="21"/>
      <c r="O20" s="21"/>
      <c r="P20" s="30"/>
      <c r="Q20" s="13"/>
      <c r="R20" s="30"/>
      <c r="S20" s="13"/>
    </row>
    <row r="21" s="29" customFormat="true" ht="12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K21" s="21"/>
      <c r="L21" s="21"/>
      <c r="M21" s="21"/>
      <c r="N21" s="21"/>
      <c r="O21" s="21"/>
      <c r="P21" s="30"/>
      <c r="Q21" s="13"/>
      <c r="R21" s="30"/>
      <c r="S21" s="13"/>
    </row>
    <row r="22" s="29" customFormat="true" ht="12.7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K22" s="21"/>
      <c r="L22" s="21"/>
      <c r="M22" s="21"/>
      <c r="N22" s="21"/>
      <c r="O22" s="21"/>
      <c r="P22" s="30"/>
      <c r="Q22" s="13"/>
      <c r="R22" s="30"/>
      <c r="S22" s="13"/>
    </row>
    <row r="23" s="29" customFormat="true" ht="12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K23" s="21"/>
      <c r="L23" s="21"/>
      <c r="M23" s="21"/>
      <c r="N23" s="21"/>
      <c r="O23" s="21"/>
      <c r="P23" s="30"/>
      <c r="Q23" s="13"/>
      <c r="R23" s="30"/>
      <c r="S23" s="13"/>
    </row>
    <row r="24" s="29" customFormat="true" ht="12.7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K24" s="21"/>
      <c r="L24" s="21"/>
      <c r="M24" s="21"/>
      <c r="N24" s="21"/>
      <c r="O24" s="21"/>
      <c r="P24" s="30"/>
      <c r="Q24" s="13"/>
      <c r="R24" s="30"/>
      <c r="S24" s="13"/>
    </row>
    <row r="25" s="29" customFormat="true" ht="12.7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K25" s="21"/>
      <c r="L25" s="21"/>
      <c r="M25" s="21"/>
      <c r="N25" s="21"/>
      <c r="O25" s="21"/>
      <c r="P25" s="30"/>
      <c r="Q25" s="13"/>
      <c r="R25" s="30"/>
      <c r="S25" s="13"/>
    </row>
    <row r="26" s="29" customFormat="true" ht="12.75" hidden="false" customHeight="false" outlineLevel="0" collapsed="false">
      <c r="B26" s="21"/>
      <c r="C26" s="21"/>
      <c r="D26" s="21"/>
      <c r="E26" s="21"/>
      <c r="F26" s="21"/>
      <c r="G26" s="21"/>
      <c r="H26" s="21"/>
      <c r="I26" s="21"/>
      <c r="K26" s="21"/>
      <c r="L26" s="21"/>
      <c r="M26" s="21"/>
      <c r="N26" s="21"/>
      <c r="O26" s="21"/>
      <c r="P26" s="30"/>
      <c r="Q26" s="13"/>
      <c r="R26" s="30"/>
      <c r="S26" s="13"/>
    </row>
  </sheetData>
  <sheetProtection sheet="true" password="cdbe" objects="true" scenarios="true" insertHyperlinks="false"/>
  <mergeCells count="1">
    <mergeCell ref="B1:O1"/>
  </mergeCells>
  <hyperlinks>
    <hyperlink ref="C12" r:id="rId1" display="milan.hoffmann@seznam.cz"/>
    <hyperlink ref="C13" r:id="rId2" display="hoffi@atlas.cz"/>
    <hyperlink ref="C14" r:id="rId3" display="www.dh.cz"/>
    <hyperlink ref="C15" r:id="rId4" display="www.oshpj.cz"/>
    <hyperlink ref="C16" r:id="rId5" display="www obec Chválenice"/>
    <hyperlink ref="C17" r:id="rId6" display="www SDH Želčany"/>
    <hyperlink ref="C18" r:id="rId7" display="facebook SDH Želčany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100.7"/>
    <col collapsed="false" customWidth="false" hidden="false" outlineLevel="0" max="257" min="3" style="249" width="9.14"/>
  </cols>
  <sheetData>
    <row r="1" s="25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100.7"/>
    <col collapsed="false" customWidth="false" hidden="false" outlineLevel="0" max="257" min="3" style="249" width="9.14"/>
  </cols>
  <sheetData>
    <row r="1" s="25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100.7"/>
    <col collapsed="false" customWidth="false" hidden="false" outlineLevel="0" max="257" min="3" style="249" width="9.14"/>
  </cols>
  <sheetData>
    <row r="1" s="25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100.7"/>
    <col collapsed="false" customWidth="false" hidden="false" outlineLevel="0" max="257" min="3" style="249" width="9.14"/>
  </cols>
  <sheetData>
    <row r="1" s="25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100.7"/>
    <col collapsed="false" customWidth="false" hidden="false" outlineLevel="0" max="257" min="3" style="249" width="9.14"/>
  </cols>
  <sheetData>
    <row r="1" s="25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100.7"/>
    <col collapsed="false" customWidth="false" hidden="false" outlineLevel="0" max="257" min="3" style="249" width="9.14"/>
  </cols>
  <sheetData>
    <row r="1" s="250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85"/>
    <col collapsed="false" customWidth="true" hidden="false" outlineLevel="0" max="3" min="2" style="251" width="2.7"/>
    <col collapsed="false" customWidth="true" hidden="false" outlineLevel="0" max="4" min="4" style="252" width="90.7"/>
    <col collapsed="false" customWidth="true" hidden="false" outlineLevel="0" max="5" min="5" style="252" width="0.85"/>
    <col collapsed="false" customWidth="false" hidden="false" outlineLevel="0" max="18" min="6" style="252" width="9.14"/>
    <col collapsed="false" customWidth="false" hidden="false" outlineLevel="0" max="257" min="19" style="138" width="9.14"/>
  </cols>
  <sheetData>
    <row r="1" customFormat="false" ht="26.25" hidden="false" customHeight="true" outlineLevel="0" collapsed="false">
      <c r="B1" s="253"/>
      <c r="C1" s="253"/>
      <c r="D1" s="76" t="s">
        <v>202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0.85"/>
    <col collapsed="false" customWidth="true" hidden="false" outlineLevel="0" max="3" min="2" style="254" width="2.7"/>
    <col collapsed="false" customWidth="true" hidden="false" outlineLevel="0" max="4" min="4" style="254" width="90.7"/>
    <col collapsed="false" customWidth="true" hidden="false" outlineLevel="0" max="5" min="5" style="254" width="0.85"/>
    <col collapsed="false" customWidth="false" hidden="false" outlineLevel="0" max="257" min="6" style="254" width="9.14"/>
  </cols>
  <sheetData>
    <row r="1" customFormat="false" ht="28.5" hidden="false" customHeight="true" outlineLevel="0" collapsed="false">
      <c r="B1" s="255" t="n">
        <v>140</v>
      </c>
      <c r="C1" s="255"/>
      <c r="D1" s="256" t="s">
        <v>1939</v>
      </c>
    </row>
    <row r="2" customFormat="false" ht="5.1" hidden="false" customHeight="true" outlineLevel="0" collapsed="false"/>
    <row r="3" customFormat="false" ht="15.75" hidden="false" customHeight="true" outlineLevel="0" collapsed="false">
      <c r="B3" s="257" t="s">
        <v>1847</v>
      </c>
      <c r="C3" s="258" t="s">
        <v>2021</v>
      </c>
      <c r="D3" s="259" t="s">
        <v>1941</v>
      </c>
    </row>
    <row r="4" customFormat="false" ht="15.75" hidden="false" customHeight="true" outlineLevel="0" collapsed="false">
      <c r="B4" s="257"/>
      <c r="C4" s="260" t="s">
        <v>291</v>
      </c>
      <c r="D4" s="259" t="s">
        <v>1942</v>
      </c>
    </row>
    <row r="5" customFormat="false" ht="15.75" hidden="false" customHeight="true" outlineLevel="0" collapsed="false">
      <c r="B5" s="257"/>
      <c r="C5" s="258" t="s">
        <v>2022</v>
      </c>
      <c r="D5" s="259" t="s">
        <v>1940</v>
      </c>
    </row>
    <row r="6" customFormat="false" ht="6.95" hidden="false" customHeight="true" outlineLevel="0" collapsed="false"/>
  </sheetData>
  <sheetProtection sheet="true" objects="true" scenarios="true"/>
  <mergeCells count="2">
    <mergeCell ref="B1:C1"/>
    <mergeCell ref="B3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0.85"/>
    <col collapsed="false" customWidth="true" hidden="false" outlineLevel="0" max="2" min="2" style="251" width="2.7"/>
    <col collapsed="false" customWidth="true" hidden="false" outlineLevel="0" max="3" min="3" style="252" width="2.7"/>
    <col collapsed="false" customWidth="true" hidden="false" outlineLevel="0" max="4" min="4" style="252" width="90.7"/>
    <col collapsed="false" customWidth="true" hidden="false" outlineLevel="0" max="5" min="5" style="252" width="0.85"/>
    <col collapsed="false" customWidth="false" hidden="false" outlineLevel="0" max="17" min="6" style="252" width="9.14"/>
    <col collapsed="false" customWidth="false" hidden="false" outlineLevel="0" max="257" min="18" style="138" width="9.14"/>
  </cols>
  <sheetData>
    <row r="1" customFormat="false" ht="26.25" hidden="false" customHeight="true" outlineLevel="0" collapsed="false">
      <c r="B1" s="253"/>
      <c r="C1" s="253"/>
      <c r="D1" s="76" t="s">
        <v>2020</v>
      </c>
      <c r="R1" s="252"/>
    </row>
    <row r="2" customFormat="false" ht="9.95" hidden="false" customHeight="true" outlineLevel="0" collapsed="false"/>
    <row r="3" s="254" customFormat="true" ht="18.75" hidden="false" customHeight="true" outlineLevel="0" collapsed="false">
      <c r="B3" s="255" t="n">
        <v>1</v>
      </c>
      <c r="C3" s="255"/>
      <c r="D3" s="256" t="s">
        <v>36</v>
      </c>
    </row>
    <row r="4" s="254" customFormat="true" ht="5.1" hidden="false" customHeight="true" outlineLevel="0" collapsed="false"/>
    <row r="5" s="254" customFormat="true" ht="15.75" hidden="false" customHeight="true" outlineLevel="0" collapsed="false">
      <c r="B5" s="257" t="s">
        <v>304</v>
      </c>
      <c r="C5" s="258" t="s">
        <v>2021</v>
      </c>
      <c r="D5" s="259" t="s">
        <v>378</v>
      </c>
    </row>
    <row r="6" s="254" customFormat="true" ht="15.75" hidden="false" customHeight="true" outlineLevel="0" collapsed="false">
      <c r="B6" s="257"/>
      <c r="C6" s="260" t="s">
        <v>291</v>
      </c>
      <c r="D6" s="259" t="s">
        <v>379</v>
      </c>
    </row>
    <row r="7" s="254" customFormat="true" ht="15.75" hidden="false" customHeight="true" outlineLevel="0" collapsed="false">
      <c r="B7" s="257"/>
      <c r="C7" s="258" t="s">
        <v>2022</v>
      </c>
      <c r="D7" s="259" t="s">
        <v>377</v>
      </c>
    </row>
    <row r="8" s="254" customFormat="true" ht="6.95" hidden="false" customHeight="true" outlineLevel="0" collapsed="false"/>
    <row r="9" s="254" customFormat="true" ht="18.75" hidden="false" customHeight="true" outlineLevel="0" collapsed="false">
      <c r="B9" s="255" t="n">
        <v>2</v>
      </c>
      <c r="C9" s="255"/>
      <c r="D9" s="256" t="s">
        <v>361</v>
      </c>
    </row>
    <row r="10" s="254" customFormat="true" ht="5.1" hidden="false" customHeight="true" outlineLevel="0" collapsed="false"/>
    <row r="11" s="254" customFormat="true" ht="15.75" hidden="false" customHeight="true" outlineLevel="0" collapsed="false">
      <c r="B11" s="257" t="s">
        <v>304</v>
      </c>
      <c r="C11" s="258" t="s">
        <v>2021</v>
      </c>
      <c r="D11" s="259" t="s">
        <v>363</v>
      </c>
    </row>
    <row r="12" s="254" customFormat="true" ht="15.75" hidden="false" customHeight="true" outlineLevel="0" collapsed="false">
      <c r="B12" s="257"/>
      <c r="C12" s="260" t="s">
        <v>291</v>
      </c>
      <c r="D12" s="259" t="s">
        <v>364</v>
      </c>
    </row>
    <row r="13" s="254" customFormat="true" ht="15.75" hidden="false" customHeight="true" outlineLevel="0" collapsed="false">
      <c r="B13" s="257"/>
      <c r="C13" s="258" t="s">
        <v>2022</v>
      </c>
      <c r="D13" s="259" t="s">
        <v>362</v>
      </c>
    </row>
    <row r="14" s="254" customFormat="true" ht="6.95" hidden="false" customHeight="true" outlineLevel="0" collapsed="false"/>
    <row r="15" s="254" customFormat="true" ht="18.75" hidden="false" customHeight="true" outlineLevel="0" collapsed="false">
      <c r="B15" s="255" t="n">
        <v>3</v>
      </c>
      <c r="C15" s="255"/>
      <c r="D15" s="256" t="s">
        <v>47</v>
      </c>
    </row>
    <row r="16" s="254" customFormat="true" ht="5.1" hidden="false" customHeight="true" outlineLevel="0" collapsed="false"/>
    <row r="17" s="254" customFormat="true" ht="15.75" hidden="false" customHeight="true" outlineLevel="0" collapsed="false">
      <c r="B17" s="257" t="s">
        <v>304</v>
      </c>
      <c r="C17" s="258" t="s">
        <v>2021</v>
      </c>
      <c r="D17" s="259" t="s">
        <v>334</v>
      </c>
    </row>
    <row r="18" s="254" customFormat="true" ht="15.75" hidden="false" customHeight="true" outlineLevel="0" collapsed="false">
      <c r="B18" s="257"/>
      <c r="C18" s="260" t="s">
        <v>291</v>
      </c>
      <c r="D18" s="259" t="s">
        <v>335</v>
      </c>
    </row>
    <row r="19" s="254" customFormat="true" ht="15.75" hidden="false" customHeight="true" outlineLevel="0" collapsed="false">
      <c r="B19" s="257"/>
      <c r="C19" s="258" t="s">
        <v>2022</v>
      </c>
      <c r="D19" s="259" t="s">
        <v>336</v>
      </c>
    </row>
    <row r="20" s="254" customFormat="true" ht="6.95" hidden="false" customHeight="true" outlineLevel="0" collapsed="false"/>
    <row r="21" s="254" customFormat="true" ht="18.75" hidden="false" customHeight="true" outlineLevel="0" collapsed="false">
      <c r="B21" s="255" t="n">
        <v>4</v>
      </c>
      <c r="C21" s="255"/>
      <c r="D21" s="256" t="s">
        <v>52</v>
      </c>
    </row>
    <row r="22" s="254" customFormat="true" ht="5.1" hidden="false" customHeight="true" outlineLevel="0" collapsed="false"/>
    <row r="23" s="254" customFormat="true" ht="15.75" hidden="false" customHeight="true" outlineLevel="0" collapsed="false">
      <c r="B23" s="257" t="s">
        <v>304</v>
      </c>
      <c r="C23" s="258" t="s">
        <v>2021</v>
      </c>
      <c r="D23" s="259" t="s">
        <v>301</v>
      </c>
    </row>
    <row r="24" s="254" customFormat="true" ht="28.5" hidden="false" customHeight="true" outlineLevel="0" collapsed="false">
      <c r="B24" s="257"/>
      <c r="C24" s="260" t="s">
        <v>291</v>
      </c>
      <c r="D24" s="259" t="s">
        <v>302</v>
      </c>
    </row>
    <row r="25" s="254" customFormat="true" ht="15.75" hidden="false" customHeight="true" outlineLevel="0" collapsed="false">
      <c r="B25" s="257"/>
      <c r="C25" s="258" t="s">
        <v>2022</v>
      </c>
      <c r="D25" s="259" t="s">
        <v>303</v>
      </c>
    </row>
    <row r="26" s="254" customFormat="true" ht="6.95" hidden="false" customHeight="true" outlineLevel="0" collapsed="false"/>
    <row r="27" s="254" customFormat="true" ht="18.75" hidden="false" customHeight="true" outlineLevel="0" collapsed="false">
      <c r="B27" s="255" t="n">
        <v>5</v>
      </c>
      <c r="C27" s="255"/>
      <c r="D27" s="256" t="s">
        <v>387</v>
      </c>
    </row>
    <row r="28" s="254" customFormat="true" ht="5.1" hidden="false" customHeight="true" outlineLevel="0" collapsed="false"/>
    <row r="29" s="254" customFormat="true" ht="28.5" hidden="false" customHeight="true" outlineLevel="0" collapsed="false">
      <c r="B29" s="257" t="s">
        <v>304</v>
      </c>
      <c r="C29" s="258" t="s">
        <v>2021</v>
      </c>
      <c r="D29" s="259" t="s">
        <v>389</v>
      </c>
    </row>
    <row r="30" s="254" customFormat="true" ht="15.75" hidden="false" customHeight="true" outlineLevel="0" collapsed="false">
      <c r="B30" s="257"/>
      <c r="C30" s="260" t="s">
        <v>291</v>
      </c>
      <c r="D30" s="259" t="s">
        <v>390</v>
      </c>
    </row>
    <row r="31" s="254" customFormat="true" ht="15.75" hidden="false" customHeight="true" outlineLevel="0" collapsed="false">
      <c r="B31" s="257"/>
      <c r="C31" s="258" t="s">
        <v>2022</v>
      </c>
      <c r="D31" s="259" t="s">
        <v>388</v>
      </c>
    </row>
    <row r="32" s="254" customFormat="true" ht="6.95" hidden="false" customHeight="true" outlineLevel="0" collapsed="false"/>
    <row r="33" s="254" customFormat="true" ht="18.75" hidden="false" customHeight="true" outlineLevel="0" collapsed="false">
      <c r="B33" s="255" t="n">
        <v>6</v>
      </c>
      <c r="C33" s="255"/>
      <c r="D33" s="256" t="s">
        <v>308</v>
      </c>
    </row>
    <row r="34" s="254" customFormat="true" ht="5.1" hidden="false" customHeight="true" outlineLevel="0" collapsed="false"/>
    <row r="35" s="254" customFormat="true" ht="28.5" hidden="false" customHeight="true" outlineLevel="0" collapsed="false">
      <c r="B35" s="257" t="s">
        <v>304</v>
      </c>
      <c r="C35" s="258" t="s">
        <v>2021</v>
      </c>
      <c r="D35" s="259" t="s">
        <v>310</v>
      </c>
    </row>
    <row r="36" s="254" customFormat="true" ht="28.5" hidden="false" customHeight="true" outlineLevel="0" collapsed="false">
      <c r="B36" s="257"/>
      <c r="C36" s="260" t="s">
        <v>291</v>
      </c>
      <c r="D36" s="259" t="s">
        <v>311</v>
      </c>
    </row>
    <row r="37" s="254" customFormat="true" ht="15.75" hidden="false" customHeight="true" outlineLevel="0" collapsed="false">
      <c r="B37" s="257"/>
      <c r="C37" s="258" t="s">
        <v>2022</v>
      </c>
      <c r="D37" s="259" t="s">
        <v>309</v>
      </c>
    </row>
    <row r="38" s="254" customFormat="true" ht="6.95" hidden="false" customHeight="true" outlineLevel="0" collapsed="false"/>
    <row r="39" s="254" customFormat="true" ht="28.5" hidden="false" customHeight="true" outlineLevel="0" collapsed="false">
      <c r="B39" s="255" t="n">
        <v>7</v>
      </c>
      <c r="C39" s="255"/>
      <c r="D39" s="256" t="s">
        <v>394</v>
      </c>
    </row>
    <row r="40" s="254" customFormat="true" ht="5.1" hidden="false" customHeight="true" outlineLevel="0" collapsed="false"/>
    <row r="41" s="254" customFormat="true" ht="15.75" hidden="false" customHeight="true" outlineLevel="0" collapsed="false">
      <c r="B41" s="257" t="s">
        <v>304</v>
      </c>
      <c r="C41" s="258" t="s">
        <v>2021</v>
      </c>
      <c r="D41" s="259" t="s">
        <v>395</v>
      </c>
    </row>
    <row r="42" s="254" customFormat="true" ht="15.75" hidden="false" customHeight="true" outlineLevel="0" collapsed="false">
      <c r="B42" s="257"/>
      <c r="C42" s="260" t="s">
        <v>291</v>
      </c>
      <c r="D42" s="259" t="s">
        <v>396</v>
      </c>
    </row>
    <row r="43" s="254" customFormat="true" ht="15.75" hidden="false" customHeight="true" outlineLevel="0" collapsed="false">
      <c r="B43" s="257"/>
      <c r="C43" s="258" t="s">
        <v>2022</v>
      </c>
      <c r="D43" s="259" t="s">
        <v>397</v>
      </c>
    </row>
    <row r="44" s="254" customFormat="true" ht="6.95" hidden="false" customHeight="true" outlineLevel="0" collapsed="false"/>
    <row r="45" s="254" customFormat="true" ht="18.75" hidden="false" customHeight="true" outlineLevel="0" collapsed="false">
      <c r="B45" s="255" t="n">
        <v>8</v>
      </c>
      <c r="C45" s="255"/>
      <c r="D45" s="256" t="s">
        <v>72</v>
      </c>
    </row>
    <row r="46" s="254" customFormat="true" ht="5.1" hidden="false" customHeight="true" outlineLevel="0" collapsed="false"/>
    <row r="47" s="254" customFormat="true" ht="15.75" hidden="false" customHeight="true" outlineLevel="0" collapsed="false">
      <c r="B47" s="257" t="s">
        <v>304</v>
      </c>
      <c r="C47" s="258" t="s">
        <v>2021</v>
      </c>
      <c r="D47" s="259" t="s">
        <v>340</v>
      </c>
    </row>
    <row r="48" s="254" customFormat="true" ht="15.75" hidden="false" customHeight="true" outlineLevel="0" collapsed="false">
      <c r="B48" s="257"/>
      <c r="C48" s="260" t="s">
        <v>291</v>
      </c>
      <c r="D48" s="259" t="s">
        <v>341</v>
      </c>
    </row>
    <row r="49" s="254" customFormat="true" ht="15.75" hidden="false" customHeight="true" outlineLevel="0" collapsed="false">
      <c r="B49" s="257"/>
      <c r="C49" s="258" t="s">
        <v>2022</v>
      </c>
      <c r="D49" s="259" t="s">
        <v>342</v>
      </c>
    </row>
    <row r="50" s="254" customFormat="true" ht="6.95" hidden="false" customHeight="true" outlineLevel="0" collapsed="false"/>
    <row r="51" s="254" customFormat="true" ht="18.75" hidden="false" customHeight="true" outlineLevel="0" collapsed="false">
      <c r="B51" s="255" t="n">
        <v>9</v>
      </c>
      <c r="C51" s="255"/>
      <c r="D51" s="256" t="s">
        <v>401</v>
      </c>
    </row>
    <row r="52" s="254" customFormat="true" ht="5.1" hidden="false" customHeight="true" outlineLevel="0" collapsed="false"/>
    <row r="53" s="254" customFormat="true" ht="15.75" hidden="false" customHeight="true" outlineLevel="0" collapsed="false">
      <c r="B53" s="257" t="s">
        <v>304</v>
      </c>
      <c r="C53" s="258" t="s">
        <v>2021</v>
      </c>
      <c r="D53" s="259" t="s">
        <v>403</v>
      </c>
    </row>
    <row r="54" s="254" customFormat="true" ht="15.75" hidden="false" customHeight="true" outlineLevel="0" collapsed="false">
      <c r="B54" s="257"/>
      <c r="C54" s="260" t="s">
        <v>291</v>
      </c>
      <c r="D54" s="259" t="s">
        <v>404</v>
      </c>
    </row>
    <row r="55" s="254" customFormat="true" ht="15.75" hidden="false" customHeight="true" outlineLevel="0" collapsed="false">
      <c r="B55" s="257"/>
      <c r="C55" s="258" t="s">
        <v>2022</v>
      </c>
      <c r="D55" s="259" t="s">
        <v>402</v>
      </c>
    </row>
    <row r="56" customFormat="false" ht="26.25" hidden="false" customHeight="true" outlineLevel="0" collapsed="false">
      <c r="B56" s="253"/>
      <c r="C56" s="253"/>
      <c r="D56" s="76" t="s">
        <v>2020</v>
      </c>
      <c r="R56" s="252"/>
    </row>
    <row r="57" customFormat="false" ht="9.95" hidden="false" customHeight="true" outlineLevel="0" collapsed="false"/>
    <row r="58" s="254" customFormat="true" ht="18.75" hidden="false" customHeight="true" outlineLevel="0" collapsed="false">
      <c r="B58" s="255" t="n">
        <v>10</v>
      </c>
      <c r="C58" s="255"/>
      <c r="D58" s="256" t="s">
        <v>359</v>
      </c>
    </row>
    <row r="59" s="254" customFormat="true" ht="5.1" hidden="false" customHeight="true" outlineLevel="0" collapsed="false"/>
    <row r="60" s="254" customFormat="true" ht="15.75" hidden="false" customHeight="true" outlineLevel="0" collapsed="false">
      <c r="B60" s="257" t="s">
        <v>304</v>
      </c>
      <c r="C60" s="258" t="s">
        <v>2021</v>
      </c>
      <c r="D60" s="259" t="s">
        <v>360</v>
      </c>
    </row>
    <row r="61" s="254" customFormat="true" ht="15.75" hidden="false" customHeight="true" outlineLevel="0" collapsed="false">
      <c r="B61" s="257"/>
      <c r="C61" s="260" t="s">
        <v>291</v>
      </c>
      <c r="D61" s="259" t="s">
        <v>357</v>
      </c>
    </row>
    <row r="62" s="254" customFormat="true" ht="15.75" hidden="false" customHeight="true" outlineLevel="0" collapsed="false">
      <c r="B62" s="257"/>
      <c r="C62" s="258" t="s">
        <v>2022</v>
      </c>
      <c r="D62" s="259" t="s">
        <v>358</v>
      </c>
    </row>
    <row r="63" s="254" customFormat="true" ht="6.95" hidden="false" customHeight="true" outlineLevel="0" collapsed="false"/>
    <row r="64" s="254" customFormat="true" ht="18.75" hidden="false" customHeight="true" outlineLevel="0" collapsed="false">
      <c r="B64" s="255" t="n">
        <v>11</v>
      </c>
      <c r="C64" s="255"/>
      <c r="D64" s="256" t="s">
        <v>418</v>
      </c>
    </row>
    <row r="65" s="254" customFormat="true" ht="5.1" hidden="false" customHeight="true" outlineLevel="0" collapsed="false"/>
    <row r="66" s="254" customFormat="true" ht="15.75" hidden="false" customHeight="true" outlineLevel="0" collapsed="false">
      <c r="B66" s="257" t="s">
        <v>417</v>
      </c>
      <c r="C66" s="258" t="s">
        <v>2021</v>
      </c>
      <c r="D66" s="259" t="s">
        <v>420</v>
      </c>
    </row>
    <row r="67" s="254" customFormat="true" ht="28.5" hidden="false" customHeight="true" outlineLevel="0" collapsed="false">
      <c r="B67" s="257"/>
      <c r="C67" s="260" t="s">
        <v>291</v>
      </c>
      <c r="D67" s="259" t="s">
        <v>421</v>
      </c>
    </row>
    <row r="68" s="254" customFormat="true" ht="15.75" hidden="false" customHeight="true" outlineLevel="0" collapsed="false">
      <c r="B68" s="257"/>
      <c r="C68" s="258" t="s">
        <v>2022</v>
      </c>
      <c r="D68" s="259" t="s">
        <v>419</v>
      </c>
    </row>
    <row r="69" s="254" customFormat="true" ht="6.95" hidden="false" customHeight="true" outlineLevel="0" collapsed="false"/>
    <row r="70" s="254" customFormat="true" ht="18.75" hidden="false" customHeight="true" outlineLevel="0" collapsed="false">
      <c r="B70" s="255" t="n">
        <v>12</v>
      </c>
      <c r="C70" s="255"/>
      <c r="D70" s="256" t="s">
        <v>461</v>
      </c>
    </row>
    <row r="71" s="254" customFormat="true" ht="5.1" hidden="false" customHeight="true" outlineLevel="0" collapsed="false"/>
    <row r="72" s="254" customFormat="true" ht="15.75" hidden="false" customHeight="true" outlineLevel="0" collapsed="false">
      <c r="B72" s="257" t="s">
        <v>417</v>
      </c>
      <c r="C72" s="258" t="s">
        <v>2021</v>
      </c>
      <c r="D72" s="259" t="s">
        <v>357</v>
      </c>
    </row>
    <row r="73" s="254" customFormat="true" ht="15.75" hidden="false" customHeight="true" outlineLevel="0" collapsed="false">
      <c r="B73" s="257"/>
      <c r="C73" s="260" t="s">
        <v>291</v>
      </c>
      <c r="D73" s="259" t="s">
        <v>358</v>
      </c>
    </row>
    <row r="74" s="254" customFormat="true" ht="15.75" hidden="false" customHeight="true" outlineLevel="0" collapsed="false">
      <c r="B74" s="257"/>
      <c r="C74" s="258" t="s">
        <v>2022</v>
      </c>
      <c r="D74" s="259" t="s">
        <v>462</v>
      </c>
    </row>
    <row r="75" s="254" customFormat="true" ht="6.95" hidden="false" customHeight="true" outlineLevel="0" collapsed="false"/>
    <row r="76" s="254" customFormat="true" ht="18.75" hidden="false" customHeight="true" outlineLevel="0" collapsed="false">
      <c r="B76" s="255" t="n">
        <v>13</v>
      </c>
      <c r="C76" s="255"/>
      <c r="D76" s="256" t="s">
        <v>473</v>
      </c>
    </row>
    <row r="77" s="254" customFormat="true" ht="5.1" hidden="false" customHeight="true" outlineLevel="0" collapsed="false"/>
    <row r="78" s="254" customFormat="true" ht="15.75" hidden="false" customHeight="true" outlineLevel="0" collapsed="false">
      <c r="B78" s="257" t="s">
        <v>417</v>
      </c>
      <c r="C78" s="258" t="s">
        <v>2021</v>
      </c>
      <c r="D78" s="259" t="s">
        <v>475</v>
      </c>
    </row>
    <row r="79" s="254" customFormat="true" ht="15.75" hidden="false" customHeight="true" outlineLevel="0" collapsed="false">
      <c r="B79" s="257"/>
      <c r="C79" s="260" t="s">
        <v>291</v>
      </c>
      <c r="D79" s="259" t="s">
        <v>476</v>
      </c>
    </row>
    <row r="80" s="254" customFormat="true" ht="15.75" hidden="false" customHeight="true" outlineLevel="0" collapsed="false">
      <c r="B80" s="257"/>
      <c r="C80" s="258" t="s">
        <v>2022</v>
      </c>
      <c r="D80" s="259" t="s">
        <v>474</v>
      </c>
    </row>
    <row r="81" s="254" customFormat="true" ht="6.95" hidden="false" customHeight="true" outlineLevel="0" collapsed="false"/>
    <row r="82" s="254" customFormat="true" ht="18.75" hidden="false" customHeight="true" outlineLevel="0" collapsed="false">
      <c r="B82" s="255" t="n">
        <v>14</v>
      </c>
      <c r="C82" s="255"/>
      <c r="D82" s="256" t="s">
        <v>107</v>
      </c>
    </row>
    <row r="83" s="254" customFormat="true" ht="5.1" hidden="false" customHeight="true" outlineLevel="0" collapsed="false"/>
    <row r="84" s="254" customFormat="true" ht="15.75" hidden="false" customHeight="true" outlineLevel="0" collapsed="false">
      <c r="B84" s="257" t="s">
        <v>417</v>
      </c>
      <c r="C84" s="258" t="s">
        <v>2021</v>
      </c>
      <c r="D84" s="259" t="s">
        <v>446</v>
      </c>
    </row>
    <row r="85" s="254" customFormat="true" ht="15.75" hidden="false" customHeight="true" outlineLevel="0" collapsed="false">
      <c r="B85" s="257"/>
      <c r="C85" s="260" t="s">
        <v>291</v>
      </c>
      <c r="D85" s="259" t="s">
        <v>447</v>
      </c>
    </row>
    <row r="86" s="254" customFormat="true" ht="15.75" hidden="false" customHeight="true" outlineLevel="0" collapsed="false">
      <c r="B86" s="257"/>
      <c r="C86" s="258" t="s">
        <v>2022</v>
      </c>
      <c r="D86" s="259" t="s">
        <v>445</v>
      </c>
    </row>
    <row r="87" s="254" customFormat="true" ht="6.95" hidden="false" customHeight="true" outlineLevel="0" collapsed="false"/>
    <row r="88" s="254" customFormat="true" ht="18.75" hidden="false" customHeight="true" outlineLevel="0" collapsed="false">
      <c r="B88" s="255" t="n">
        <v>15</v>
      </c>
      <c r="C88" s="255"/>
      <c r="D88" s="256" t="s">
        <v>112</v>
      </c>
    </row>
    <row r="89" s="254" customFormat="true" ht="5.1" hidden="false" customHeight="true" outlineLevel="0" collapsed="false"/>
    <row r="90" s="254" customFormat="true" ht="15.75" hidden="false" customHeight="true" outlineLevel="0" collapsed="false">
      <c r="B90" s="257" t="s">
        <v>417</v>
      </c>
      <c r="C90" s="258" t="s">
        <v>2021</v>
      </c>
      <c r="D90" s="259" t="s">
        <v>493</v>
      </c>
    </row>
    <row r="91" s="254" customFormat="true" ht="28.5" hidden="false" customHeight="true" outlineLevel="0" collapsed="false">
      <c r="B91" s="257"/>
      <c r="C91" s="260" t="s">
        <v>291</v>
      </c>
      <c r="D91" s="259" t="s">
        <v>494</v>
      </c>
    </row>
    <row r="92" s="254" customFormat="true" ht="15.75" hidden="false" customHeight="true" outlineLevel="0" collapsed="false">
      <c r="B92" s="257"/>
      <c r="C92" s="258" t="s">
        <v>2022</v>
      </c>
      <c r="D92" s="259" t="s">
        <v>495</v>
      </c>
    </row>
    <row r="93" s="254" customFormat="true" ht="6.95" hidden="false" customHeight="true" outlineLevel="0" collapsed="false"/>
    <row r="94" s="254" customFormat="true" ht="18.75" hidden="false" customHeight="true" outlineLevel="0" collapsed="false">
      <c r="B94" s="255" t="n">
        <v>16</v>
      </c>
      <c r="C94" s="255"/>
      <c r="D94" s="256" t="s">
        <v>93</v>
      </c>
    </row>
    <row r="95" s="254" customFormat="true" ht="5.1" hidden="false" customHeight="true" outlineLevel="0" collapsed="false"/>
    <row r="96" s="254" customFormat="true" ht="15.75" hidden="false" customHeight="true" outlineLevel="0" collapsed="false">
      <c r="B96" s="257" t="s">
        <v>417</v>
      </c>
      <c r="C96" s="258" t="s">
        <v>2021</v>
      </c>
      <c r="D96" s="259" t="s">
        <v>470</v>
      </c>
    </row>
    <row r="97" s="254" customFormat="true" ht="15.75" hidden="false" customHeight="true" outlineLevel="0" collapsed="false">
      <c r="B97" s="257"/>
      <c r="C97" s="260" t="s">
        <v>291</v>
      </c>
      <c r="D97" s="259" t="s">
        <v>471</v>
      </c>
    </row>
    <row r="98" s="254" customFormat="true" ht="15.75" hidden="false" customHeight="true" outlineLevel="0" collapsed="false">
      <c r="B98" s="257"/>
      <c r="C98" s="258" t="s">
        <v>2022</v>
      </c>
      <c r="D98" s="259" t="s">
        <v>472</v>
      </c>
    </row>
    <row r="99" s="254" customFormat="true" ht="6.95" hidden="false" customHeight="true" outlineLevel="0" collapsed="false"/>
    <row r="100" s="254" customFormat="true" ht="18.75" hidden="false" customHeight="true" outlineLevel="0" collapsed="false">
      <c r="B100" s="255" t="n">
        <v>17</v>
      </c>
      <c r="C100" s="255"/>
      <c r="D100" s="256" t="s">
        <v>500</v>
      </c>
    </row>
    <row r="101" s="254" customFormat="true" ht="5.1" hidden="false" customHeight="true" outlineLevel="0" collapsed="false"/>
    <row r="102" s="254" customFormat="true" ht="15.75" hidden="false" customHeight="true" outlineLevel="0" collapsed="false">
      <c r="B102" s="257" t="s">
        <v>417</v>
      </c>
      <c r="C102" s="258" t="s">
        <v>2021</v>
      </c>
      <c r="D102" s="259" t="s">
        <v>503</v>
      </c>
    </row>
    <row r="103" s="254" customFormat="true" ht="15.75" hidden="false" customHeight="true" outlineLevel="0" collapsed="false">
      <c r="B103" s="257"/>
      <c r="C103" s="260" t="s">
        <v>291</v>
      </c>
      <c r="D103" s="259" t="s">
        <v>501</v>
      </c>
    </row>
    <row r="104" s="254" customFormat="true" ht="15.75" hidden="false" customHeight="true" outlineLevel="0" collapsed="false">
      <c r="B104" s="257"/>
      <c r="C104" s="258" t="s">
        <v>2022</v>
      </c>
      <c r="D104" s="259" t="s">
        <v>502</v>
      </c>
    </row>
    <row r="105" s="254" customFormat="true" ht="6.95" hidden="false" customHeight="true" outlineLevel="0" collapsed="false"/>
    <row r="106" s="254" customFormat="true" ht="18.75" hidden="false" customHeight="true" outlineLevel="0" collapsed="false">
      <c r="B106" s="255" t="n">
        <v>18</v>
      </c>
      <c r="C106" s="255"/>
      <c r="D106" s="256" t="s">
        <v>478</v>
      </c>
    </row>
    <row r="107" s="254" customFormat="true" ht="5.1" hidden="false" customHeight="true" outlineLevel="0" collapsed="false"/>
    <row r="108" s="254" customFormat="true" ht="15.75" hidden="false" customHeight="true" outlineLevel="0" collapsed="false">
      <c r="B108" s="257" t="s">
        <v>417</v>
      </c>
      <c r="C108" s="258" t="s">
        <v>2021</v>
      </c>
      <c r="D108" s="259" t="s">
        <v>479</v>
      </c>
    </row>
    <row r="109" s="254" customFormat="true" ht="15.75" hidden="false" customHeight="true" outlineLevel="0" collapsed="false">
      <c r="B109" s="257"/>
      <c r="C109" s="260" t="s">
        <v>291</v>
      </c>
      <c r="D109" s="259" t="s">
        <v>480</v>
      </c>
    </row>
    <row r="110" s="254" customFormat="true" ht="28.5" hidden="false" customHeight="true" outlineLevel="0" collapsed="false">
      <c r="B110" s="257"/>
      <c r="C110" s="258" t="s">
        <v>2022</v>
      </c>
      <c r="D110" s="259" t="s">
        <v>481</v>
      </c>
    </row>
    <row r="111" customFormat="false" ht="26.25" hidden="false" customHeight="true" outlineLevel="0" collapsed="false">
      <c r="B111" s="253"/>
      <c r="C111" s="253"/>
      <c r="D111" s="76" t="s">
        <v>2020</v>
      </c>
      <c r="R111" s="252"/>
    </row>
    <row r="112" customFormat="false" ht="9.95" hidden="false" customHeight="true" outlineLevel="0" collapsed="false"/>
    <row r="113" s="254" customFormat="true" ht="18.75" hidden="false" customHeight="true" outlineLevel="0" collapsed="false">
      <c r="B113" s="255" t="n">
        <v>19</v>
      </c>
      <c r="C113" s="255"/>
      <c r="D113" s="256" t="s">
        <v>122</v>
      </c>
    </row>
    <row r="114" s="254" customFormat="true" ht="5.1" hidden="false" customHeight="true" outlineLevel="0" collapsed="false"/>
    <row r="115" s="254" customFormat="true" ht="15.75" hidden="false" customHeight="true" outlineLevel="0" collapsed="false">
      <c r="B115" s="257" t="s">
        <v>417</v>
      </c>
      <c r="C115" s="258" t="s">
        <v>2021</v>
      </c>
      <c r="D115" s="259" t="s">
        <v>443</v>
      </c>
    </row>
    <row r="116" s="254" customFormat="true" ht="15.75" hidden="false" customHeight="true" outlineLevel="0" collapsed="false">
      <c r="B116" s="257"/>
      <c r="C116" s="260" t="s">
        <v>291</v>
      </c>
      <c r="D116" s="259" t="s">
        <v>444</v>
      </c>
    </row>
    <row r="117" s="254" customFormat="true" ht="15.75" hidden="false" customHeight="true" outlineLevel="0" collapsed="false">
      <c r="B117" s="257"/>
      <c r="C117" s="258" t="s">
        <v>2022</v>
      </c>
      <c r="D117" s="259" t="s">
        <v>442</v>
      </c>
    </row>
    <row r="118" s="254" customFormat="true" ht="6.95" hidden="false" customHeight="true" outlineLevel="0" collapsed="false"/>
    <row r="119" s="254" customFormat="true" ht="28.5" hidden="false" customHeight="true" outlineLevel="0" collapsed="false">
      <c r="B119" s="255" t="n">
        <v>20</v>
      </c>
      <c r="C119" s="255"/>
      <c r="D119" s="256" t="s">
        <v>426</v>
      </c>
    </row>
    <row r="120" s="254" customFormat="true" ht="5.1" hidden="false" customHeight="true" outlineLevel="0" collapsed="false"/>
    <row r="121" s="254" customFormat="true" ht="15.75" hidden="false" customHeight="true" outlineLevel="0" collapsed="false">
      <c r="B121" s="257" t="s">
        <v>417</v>
      </c>
      <c r="C121" s="258" t="s">
        <v>2021</v>
      </c>
      <c r="D121" s="259" t="s">
        <v>427</v>
      </c>
    </row>
    <row r="122" s="254" customFormat="true" ht="15.75" hidden="false" customHeight="true" outlineLevel="0" collapsed="false">
      <c r="B122" s="257"/>
      <c r="C122" s="260" t="s">
        <v>291</v>
      </c>
      <c r="D122" s="259" t="s">
        <v>428</v>
      </c>
    </row>
    <row r="123" s="254" customFormat="true" ht="15.75" hidden="false" customHeight="true" outlineLevel="0" collapsed="false">
      <c r="B123" s="257"/>
      <c r="C123" s="258" t="s">
        <v>2022</v>
      </c>
      <c r="D123" s="259" t="s">
        <v>429</v>
      </c>
    </row>
    <row r="124" s="254" customFormat="true" ht="6.95" hidden="false" customHeight="true" outlineLevel="0" collapsed="false"/>
    <row r="125" s="254" customFormat="true" ht="18.75" hidden="false" customHeight="true" outlineLevel="0" collapsed="false">
      <c r="B125" s="255" t="n">
        <v>21</v>
      </c>
      <c r="C125" s="255"/>
      <c r="D125" s="256" t="s">
        <v>621</v>
      </c>
    </row>
    <row r="126" s="254" customFormat="true" ht="5.1" hidden="false" customHeight="true" outlineLevel="0" collapsed="false"/>
    <row r="127" s="254" customFormat="true" ht="15.75" hidden="false" customHeight="true" outlineLevel="0" collapsed="false">
      <c r="B127" s="257" t="s">
        <v>519</v>
      </c>
      <c r="C127" s="258" t="s">
        <v>2021</v>
      </c>
      <c r="D127" s="259" t="s">
        <v>624</v>
      </c>
    </row>
    <row r="128" s="254" customFormat="true" ht="15.75" hidden="false" customHeight="true" outlineLevel="0" collapsed="false">
      <c r="B128" s="257"/>
      <c r="C128" s="260" t="s">
        <v>291</v>
      </c>
      <c r="D128" s="259" t="s">
        <v>622</v>
      </c>
    </row>
    <row r="129" s="254" customFormat="true" ht="15.75" hidden="false" customHeight="true" outlineLevel="0" collapsed="false">
      <c r="B129" s="257"/>
      <c r="C129" s="258" t="s">
        <v>2022</v>
      </c>
      <c r="D129" s="259" t="s">
        <v>623</v>
      </c>
    </row>
    <row r="130" s="254" customFormat="true" ht="6.95" hidden="false" customHeight="true" outlineLevel="0" collapsed="false"/>
    <row r="131" s="254" customFormat="true" ht="28.5" hidden="false" customHeight="true" outlineLevel="0" collapsed="false">
      <c r="B131" s="255" t="n">
        <v>22</v>
      </c>
      <c r="C131" s="255"/>
      <c r="D131" s="256" t="s">
        <v>605</v>
      </c>
    </row>
    <row r="132" s="254" customFormat="true" ht="5.1" hidden="false" customHeight="true" outlineLevel="0" collapsed="false"/>
    <row r="133" s="254" customFormat="true" ht="15.75" hidden="false" customHeight="true" outlineLevel="0" collapsed="false">
      <c r="B133" s="257" t="s">
        <v>519</v>
      </c>
      <c r="C133" s="258" t="s">
        <v>2021</v>
      </c>
      <c r="D133" s="259" t="s">
        <v>608</v>
      </c>
    </row>
    <row r="134" s="254" customFormat="true" ht="15.75" hidden="false" customHeight="true" outlineLevel="0" collapsed="false">
      <c r="B134" s="257"/>
      <c r="C134" s="260" t="s">
        <v>291</v>
      </c>
      <c r="D134" s="259" t="s">
        <v>606</v>
      </c>
    </row>
    <row r="135" s="254" customFormat="true" ht="15.75" hidden="false" customHeight="true" outlineLevel="0" collapsed="false">
      <c r="B135" s="257"/>
      <c r="C135" s="258" t="s">
        <v>2022</v>
      </c>
      <c r="D135" s="259" t="s">
        <v>607</v>
      </c>
    </row>
    <row r="136" s="254" customFormat="true" ht="6.95" hidden="false" customHeight="true" outlineLevel="0" collapsed="false"/>
    <row r="137" s="254" customFormat="true" ht="18.75" hidden="false" customHeight="true" outlineLevel="0" collapsed="false">
      <c r="B137" s="255" t="n">
        <v>23</v>
      </c>
      <c r="C137" s="255"/>
      <c r="D137" s="256" t="s">
        <v>532</v>
      </c>
    </row>
    <row r="138" s="254" customFormat="true" ht="5.1" hidden="false" customHeight="true" outlineLevel="0" collapsed="false"/>
    <row r="139" s="254" customFormat="true" ht="15.75" hidden="false" customHeight="true" outlineLevel="0" collapsed="false">
      <c r="B139" s="257" t="s">
        <v>519</v>
      </c>
      <c r="C139" s="258" t="s">
        <v>2021</v>
      </c>
      <c r="D139" s="259" t="s">
        <v>533</v>
      </c>
    </row>
    <row r="140" s="254" customFormat="true" ht="15.75" hidden="false" customHeight="true" outlineLevel="0" collapsed="false">
      <c r="B140" s="257"/>
      <c r="C140" s="260" t="s">
        <v>291</v>
      </c>
      <c r="D140" s="259" t="s">
        <v>534</v>
      </c>
    </row>
    <row r="141" s="254" customFormat="true" ht="15.75" hidden="false" customHeight="true" outlineLevel="0" collapsed="false">
      <c r="B141" s="257"/>
      <c r="C141" s="258" t="s">
        <v>2022</v>
      </c>
      <c r="D141" s="259" t="s">
        <v>535</v>
      </c>
    </row>
    <row r="142" s="254" customFormat="true" ht="6.95" hidden="false" customHeight="true" outlineLevel="0" collapsed="false"/>
    <row r="143" s="254" customFormat="true" ht="18.75" hidden="false" customHeight="true" outlineLevel="0" collapsed="false">
      <c r="B143" s="255" t="n">
        <v>24</v>
      </c>
      <c r="C143" s="255"/>
      <c r="D143" s="256" t="s">
        <v>558</v>
      </c>
    </row>
    <row r="144" s="254" customFormat="true" ht="5.1" hidden="false" customHeight="true" outlineLevel="0" collapsed="false"/>
    <row r="145" s="254" customFormat="true" ht="15.75" hidden="false" customHeight="true" outlineLevel="0" collapsed="false">
      <c r="B145" s="257" t="s">
        <v>519</v>
      </c>
      <c r="C145" s="258" t="s">
        <v>2021</v>
      </c>
      <c r="D145" s="259" t="s">
        <v>561</v>
      </c>
    </row>
    <row r="146" s="254" customFormat="true" ht="15.75" hidden="false" customHeight="true" outlineLevel="0" collapsed="false">
      <c r="B146" s="257"/>
      <c r="C146" s="260" t="s">
        <v>291</v>
      </c>
      <c r="D146" s="259" t="s">
        <v>559</v>
      </c>
    </row>
    <row r="147" s="254" customFormat="true" ht="15.75" hidden="false" customHeight="true" outlineLevel="0" collapsed="false">
      <c r="B147" s="257"/>
      <c r="C147" s="258" t="s">
        <v>2022</v>
      </c>
      <c r="D147" s="259" t="s">
        <v>560</v>
      </c>
    </row>
    <row r="148" s="254" customFormat="true" ht="6.95" hidden="false" customHeight="true" outlineLevel="0" collapsed="false"/>
    <row r="149" s="254" customFormat="true" ht="18.75" hidden="false" customHeight="true" outlineLevel="0" collapsed="false">
      <c r="B149" s="255" t="n">
        <v>25</v>
      </c>
      <c r="C149" s="255"/>
      <c r="D149" s="256" t="s">
        <v>562</v>
      </c>
    </row>
    <row r="150" s="254" customFormat="true" ht="5.1" hidden="false" customHeight="true" outlineLevel="0" collapsed="false"/>
    <row r="151" s="254" customFormat="true" ht="15.75" hidden="false" customHeight="true" outlineLevel="0" collapsed="false">
      <c r="B151" s="257" t="s">
        <v>519</v>
      </c>
      <c r="C151" s="258" t="s">
        <v>2021</v>
      </c>
      <c r="D151" s="259" t="s">
        <v>564</v>
      </c>
    </row>
    <row r="152" s="254" customFormat="true" ht="15.75" hidden="false" customHeight="true" outlineLevel="0" collapsed="false">
      <c r="B152" s="257"/>
      <c r="C152" s="260" t="s">
        <v>291</v>
      </c>
      <c r="D152" s="259" t="s">
        <v>565</v>
      </c>
    </row>
    <row r="153" s="254" customFormat="true" ht="15.75" hidden="false" customHeight="true" outlineLevel="0" collapsed="false">
      <c r="B153" s="257"/>
      <c r="C153" s="258" t="s">
        <v>2022</v>
      </c>
      <c r="D153" s="259" t="s">
        <v>563</v>
      </c>
    </row>
    <row r="154" s="254" customFormat="true" ht="6.95" hidden="false" customHeight="true" outlineLevel="0" collapsed="false"/>
    <row r="155" s="254" customFormat="true" ht="18.75" hidden="false" customHeight="true" outlineLevel="0" collapsed="false">
      <c r="B155" s="255" t="n">
        <v>26</v>
      </c>
      <c r="C155" s="255"/>
      <c r="D155" s="256" t="s">
        <v>661</v>
      </c>
    </row>
    <row r="156" s="254" customFormat="true" ht="5.1" hidden="false" customHeight="true" outlineLevel="0" collapsed="false"/>
    <row r="157" s="254" customFormat="true" ht="15.75" hidden="false" customHeight="true" outlineLevel="0" collapsed="false">
      <c r="B157" s="257" t="s">
        <v>519</v>
      </c>
      <c r="C157" s="258" t="s">
        <v>2021</v>
      </c>
      <c r="D157" s="259" t="s">
        <v>662</v>
      </c>
    </row>
    <row r="158" s="254" customFormat="true" ht="15.75" hidden="false" customHeight="true" outlineLevel="0" collapsed="false">
      <c r="B158" s="257"/>
      <c r="C158" s="260" t="s">
        <v>291</v>
      </c>
      <c r="D158" s="259" t="s">
        <v>663</v>
      </c>
    </row>
    <row r="159" s="254" customFormat="true" ht="15.75" hidden="false" customHeight="true" outlineLevel="0" collapsed="false">
      <c r="B159" s="257"/>
      <c r="C159" s="258" t="s">
        <v>2022</v>
      </c>
      <c r="D159" s="259" t="s">
        <v>664</v>
      </c>
    </row>
    <row r="160" s="254" customFormat="true" ht="6.95" hidden="false" customHeight="true" outlineLevel="0" collapsed="false"/>
    <row r="161" s="254" customFormat="true" ht="18.75" hidden="false" customHeight="true" outlineLevel="0" collapsed="false">
      <c r="B161" s="255" t="n">
        <v>27</v>
      </c>
      <c r="C161" s="255"/>
      <c r="D161" s="256" t="s">
        <v>578</v>
      </c>
    </row>
    <row r="162" s="254" customFormat="true" ht="5.1" hidden="false" customHeight="true" outlineLevel="0" collapsed="false"/>
    <row r="163" s="254" customFormat="true" ht="15.75" hidden="false" customHeight="true" outlineLevel="0" collapsed="false">
      <c r="B163" s="257" t="s">
        <v>519</v>
      </c>
      <c r="C163" s="258" t="s">
        <v>2021</v>
      </c>
      <c r="D163" s="259" t="s">
        <v>580</v>
      </c>
    </row>
    <row r="164" s="254" customFormat="true" ht="15.75" hidden="false" customHeight="true" outlineLevel="0" collapsed="false">
      <c r="B164" s="257"/>
      <c r="C164" s="260" t="s">
        <v>291</v>
      </c>
      <c r="D164" s="259" t="s">
        <v>581</v>
      </c>
    </row>
    <row r="165" s="254" customFormat="true" ht="15.75" hidden="false" customHeight="true" outlineLevel="0" collapsed="false">
      <c r="B165" s="257"/>
      <c r="C165" s="258" t="s">
        <v>2022</v>
      </c>
      <c r="D165" s="259" t="s">
        <v>579</v>
      </c>
    </row>
    <row r="166" customFormat="false" ht="26.25" hidden="false" customHeight="true" outlineLevel="0" collapsed="false">
      <c r="B166" s="253"/>
      <c r="C166" s="253"/>
      <c r="D166" s="76" t="s">
        <v>2020</v>
      </c>
      <c r="R166" s="252"/>
    </row>
    <row r="167" customFormat="false" ht="9.95" hidden="false" customHeight="true" outlineLevel="0" collapsed="false"/>
    <row r="168" s="254" customFormat="true" ht="18.75" hidden="false" customHeight="true" outlineLevel="0" collapsed="false">
      <c r="B168" s="255" t="n">
        <v>28</v>
      </c>
      <c r="C168" s="255"/>
      <c r="D168" s="256" t="s">
        <v>540</v>
      </c>
    </row>
    <row r="169" s="254" customFormat="true" ht="5.1" hidden="false" customHeight="true" outlineLevel="0" collapsed="false"/>
    <row r="170" s="254" customFormat="true" ht="15.75" hidden="false" customHeight="true" outlineLevel="0" collapsed="false">
      <c r="B170" s="257" t="s">
        <v>519</v>
      </c>
      <c r="C170" s="258" t="s">
        <v>2021</v>
      </c>
      <c r="D170" s="259" t="s">
        <v>543</v>
      </c>
    </row>
    <row r="171" s="254" customFormat="true" ht="15.75" hidden="false" customHeight="true" outlineLevel="0" collapsed="false">
      <c r="B171" s="257"/>
      <c r="C171" s="260" t="s">
        <v>291</v>
      </c>
      <c r="D171" s="259" t="s">
        <v>541</v>
      </c>
    </row>
    <row r="172" s="254" customFormat="true" ht="15.75" hidden="false" customHeight="true" outlineLevel="0" collapsed="false">
      <c r="B172" s="257"/>
      <c r="C172" s="258" t="s">
        <v>2022</v>
      </c>
      <c r="D172" s="259" t="s">
        <v>542</v>
      </c>
    </row>
    <row r="173" s="254" customFormat="true" ht="6.95" hidden="false" customHeight="true" outlineLevel="0" collapsed="false"/>
    <row r="174" s="254" customFormat="true" ht="18.75" hidden="false" customHeight="true" outlineLevel="0" collapsed="false">
      <c r="B174" s="255" t="n">
        <v>29</v>
      </c>
      <c r="C174" s="255"/>
      <c r="D174" s="256" t="s">
        <v>613</v>
      </c>
    </row>
    <row r="175" s="254" customFormat="true" ht="5.1" hidden="false" customHeight="true" outlineLevel="0" collapsed="false"/>
    <row r="176" s="254" customFormat="true" ht="15.75" hidden="false" customHeight="true" outlineLevel="0" collapsed="false">
      <c r="B176" s="257" t="s">
        <v>519</v>
      </c>
      <c r="C176" s="258" t="s">
        <v>2021</v>
      </c>
      <c r="D176" s="259" t="s">
        <v>615</v>
      </c>
    </row>
    <row r="177" s="254" customFormat="true" ht="15.75" hidden="false" customHeight="true" outlineLevel="0" collapsed="false">
      <c r="B177" s="257"/>
      <c r="C177" s="260" t="s">
        <v>291</v>
      </c>
      <c r="D177" s="259" t="s">
        <v>616</v>
      </c>
    </row>
    <row r="178" s="254" customFormat="true" ht="15.75" hidden="false" customHeight="true" outlineLevel="0" collapsed="false">
      <c r="B178" s="257"/>
      <c r="C178" s="258" t="s">
        <v>2022</v>
      </c>
      <c r="D178" s="259" t="s">
        <v>614</v>
      </c>
    </row>
    <row r="179" s="254" customFormat="true" ht="6.95" hidden="false" customHeight="true" outlineLevel="0" collapsed="false"/>
    <row r="180" s="254" customFormat="true" ht="18.75" hidden="false" customHeight="true" outlineLevel="0" collapsed="false">
      <c r="B180" s="255" t="n">
        <v>30</v>
      </c>
      <c r="C180" s="255"/>
      <c r="D180" s="256" t="s">
        <v>625</v>
      </c>
    </row>
    <row r="181" s="254" customFormat="true" ht="5.1" hidden="false" customHeight="true" outlineLevel="0" collapsed="false"/>
    <row r="182" s="254" customFormat="true" ht="15.75" hidden="false" customHeight="true" outlineLevel="0" collapsed="false">
      <c r="B182" s="257" t="s">
        <v>519</v>
      </c>
      <c r="C182" s="258" t="s">
        <v>2021</v>
      </c>
      <c r="D182" s="259" t="s">
        <v>627</v>
      </c>
    </row>
    <row r="183" s="254" customFormat="true" ht="15.75" hidden="false" customHeight="true" outlineLevel="0" collapsed="false">
      <c r="B183" s="257"/>
      <c r="C183" s="260" t="s">
        <v>291</v>
      </c>
      <c r="D183" s="259" t="s">
        <v>628</v>
      </c>
    </row>
    <row r="184" s="254" customFormat="true" ht="15.75" hidden="false" customHeight="true" outlineLevel="0" collapsed="false">
      <c r="B184" s="257"/>
      <c r="C184" s="258" t="s">
        <v>2022</v>
      </c>
      <c r="D184" s="259" t="s">
        <v>626</v>
      </c>
    </row>
    <row r="185" s="254" customFormat="true" ht="6.95" hidden="false" customHeight="true" outlineLevel="0" collapsed="false"/>
    <row r="186" s="254" customFormat="true" ht="18.75" hidden="false" customHeight="true" outlineLevel="0" collapsed="false">
      <c r="B186" s="255" t="n">
        <v>31</v>
      </c>
      <c r="C186" s="255"/>
      <c r="D186" s="256" t="s">
        <v>731</v>
      </c>
    </row>
    <row r="187" s="254" customFormat="true" ht="5.1" hidden="false" customHeight="true" outlineLevel="0" collapsed="false"/>
    <row r="188" s="254" customFormat="true" ht="15.75" hidden="false" customHeight="true" outlineLevel="0" collapsed="false">
      <c r="B188" s="257" t="s">
        <v>678</v>
      </c>
      <c r="C188" s="258" t="s">
        <v>2021</v>
      </c>
      <c r="D188" s="259" t="s">
        <v>734</v>
      </c>
    </row>
    <row r="189" s="254" customFormat="true" ht="15.75" hidden="false" customHeight="true" outlineLevel="0" collapsed="false">
      <c r="B189" s="257"/>
      <c r="C189" s="260" t="s">
        <v>291</v>
      </c>
      <c r="D189" s="259" t="s">
        <v>732</v>
      </c>
    </row>
    <row r="190" s="254" customFormat="true" ht="15.75" hidden="false" customHeight="true" outlineLevel="0" collapsed="false">
      <c r="B190" s="257"/>
      <c r="C190" s="258" t="s">
        <v>2022</v>
      </c>
      <c r="D190" s="259" t="s">
        <v>733</v>
      </c>
    </row>
    <row r="191" s="254" customFormat="true" ht="6.95" hidden="false" customHeight="true" outlineLevel="0" collapsed="false"/>
    <row r="192" s="254" customFormat="true" ht="28.5" hidden="false" customHeight="true" outlineLevel="0" collapsed="false">
      <c r="B192" s="255" t="n">
        <v>32</v>
      </c>
      <c r="C192" s="255"/>
      <c r="D192" s="256" t="s">
        <v>693</v>
      </c>
    </row>
    <row r="193" s="254" customFormat="true" ht="5.1" hidden="false" customHeight="true" outlineLevel="0" collapsed="false"/>
    <row r="194" s="254" customFormat="true" ht="15.75" hidden="false" customHeight="true" outlineLevel="0" collapsed="false">
      <c r="B194" s="257" t="s">
        <v>678</v>
      </c>
      <c r="C194" s="258" t="s">
        <v>2021</v>
      </c>
      <c r="D194" s="259" t="s">
        <v>694</v>
      </c>
    </row>
    <row r="195" s="254" customFormat="true" ht="15.75" hidden="false" customHeight="true" outlineLevel="0" collapsed="false">
      <c r="B195" s="257"/>
      <c r="C195" s="260" t="s">
        <v>291</v>
      </c>
      <c r="D195" s="259" t="s">
        <v>695</v>
      </c>
    </row>
    <row r="196" s="254" customFormat="true" ht="15.75" hidden="false" customHeight="true" outlineLevel="0" collapsed="false">
      <c r="B196" s="257"/>
      <c r="C196" s="258" t="s">
        <v>2022</v>
      </c>
      <c r="D196" s="259" t="s">
        <v>553</v>
      </c>
    </row>
    <row r="197" s="254" customFormat="true" ht="6.95" hidden="false" customHeight="true" outlineLevel="0" collapsed="false"/>
    <row r="198" s="254" customFormat="true" ht="18.75" hidden="false" customHeight="true" outlineLevel="0" collapsed="false">
      <c r="B198" s="255" t="n">
        <v>33</v>
      </c>
      <c r="C198" s="255"/>
      <c r="D198" s="256" t="s">
        <v>683</v>
      </c>
    </row>
    <row r="199" s="254" customFormat="true" ht="5.1" hidden="false" customHeight="true" outlineLevel="0" collapsed="false"/>
    <row r="200" s="254" customFormat="true" ht="15.75" hidden="false" customHeight="true" outlineLevel="0" collapsed="false">
      <c r="B200" s="257" t="s">
        <v>678</v>
      </c>
      <c r="C200" s="258" t="s">
        <v>2021</v>
      </c>
      <c r="D200" s="259" t="s">
        <v>539</v>
      </c>
    </row>
    <row r="201" s="254" customFormat="true" ht="15.75" hidden="false" customHeight="true" outlineLevel="0" collapsed="false">
      <c r="B201" s="257"/>
      <c r="C201" s="260" t="s">
        <v>291</v>
      </c>
      <c r="D201" s="259" t="s">
        <v>538</v>
      </c>
    </row>
    <row r="202" s="254" customFormat="true" ht="15.75" hidden="false" customHeight="true" outlineLevel="0" collapsed="false">
      <c r="B202" s="257"/>
      <c r="C202" s="258" t="s">
        <v>2022</v>
      </c>
      <c r="D202" s="259" t="s">
        <v>684</v>
      </c>
    </row>
    <row r="203" s="254" customFormat="true" ht="6.95" hidden="false" customHeight="true" outlineLevel="0" collapsed="false"/>
    <row r="204" s="254" customFormat="true" ht="18.75" hidden="false" customHeight="true" outlineLevel="0" collapsed="false">
      <c r="B204" s="255" t="n">
        <v>34</v>
      </c>
      <c r="C204" s="255"/>
      <c r="D204" s="256" t="s">
        <v>755</v>
      </c>
    </row>
    <row r="205" s="254" customFormat="true" ht="5.1" hidden="false" customHeight="true" outlineLevel="0" collapsed="false"/>
    <row r="206" s="254" customFormat="true" ht="15.75" hidden="false" customHeight="true" outlineLevel="0" collapsed="false">
      <c r="B206" s="257" t="s">
        <v>678</v>
      </c>
      <c r="C206" s="258" t="s">
        <v>2021</v>
      </c>
      <c r="D206" s="259" t="s">
        <v>757</v>
      </c>
    </row>
    <row r="207" s="254" customFormat="true" ht="15.75" hidden="false" customHeight="true" outlineLevel="0" collapsed="false">
      <c r="B207" s="257"/>
      <c r="C207" s="260" t="s">
        <v>291</v>
      </c>
      <c r="D207" s="259" t="s">
        <v>758</v>
      </c>
    </row>
    <row r="208" s="254" customFormat="true" ht="15.75" hidden="false" customHeight="true" outlineLevel="0" collapsed="false">
      <c r="B208" s="257"/>
      <c r="C208" s="258" t="s">
        <v>2022</v>
      </c>
      <c r="D208" s="259" t="s">
        <v>756</v>
      </c>
    </row>
    <row r="209" s="254" customFormat="true" ht="6.95" hidden="false" customHeight="true" outlineLevel="0" collapsed="false"/>
    <row r="210" s="254" customFormat="true" ht="18.75" hidden="false" customHeight="true" outlineLevel="0" collapsed="false">
      <c r="B210" s="255" t="n">
        <v>35</v>
      </c>
      <c r="C210" s="255"/>
      <c r="D210" s="256" t="s">
        <v>744</v>
      </c>
    </row>
    <row r="211" s="254" customFormat="true" ht="5.1" hidden="false" customHeight="true" outlineLevel="0" collapsed="false"/>
    <row r="212" s="254" customFormat="true" ht="15.75" hidden="false" customHeight="true" outlineLevel="0" collapsed="false">
      <c r="B212" s="257" t="s">
        <v>678</v>
      </c>
      <c r="C212" s="258" t="s">
        <v>2021</v>
      </c>
      <c r="D212" s="259" t="s">
        <v>746</v>
      </c>
    </row>
    <row r="213" s="254" customFormat="true" ht="15.75" hidden="false" customHeight="true" outlineLevel="0" collapsed="false">
      <c r="B213" s="257"/>
      <c r="C213" s="260" t="s">
        <v>291</v>
      </c>
      <c r="D213" s="259" t="s">
        <v>747</v>
      </c>
    </row>
    <row r="214" s="254" customFormat="true" ht="15.75" hidden="false" customHeight="true" outlineLevel="0" collapsed="false">
      <c r="B214" s="257"/>
      <c r="C214" s="258" t="s">
        <v>2022</v>
      </c>
      <c r="D214" s="259" t="s">
        <v>745</v>
      </c>
    </row>
    <row r="215" s="254" customFormat="true" ht="6.95" hidden="false" customHeight="true" outlineLevel="0" collapsed="false"/>
    <row r="216" s="254" customFormat="true" ht="18.75" hidden="false" customHeight="true" outlineLevel="0" collapsed="false">
      <c r="B216" s="255" t="n">
        <v>36</v>
      </c>
      <c r="C216" s="255"/>
      <c r="D216" s="256" t="s">
        <v>700</v>
      </c>
    </row>
    <row r="217" s="254" customFormat="true" ht="5.1" hidden="false" customHeight="true" outlineLevel="0" collapsed="false"/>
    <row r="218" s="254" customFormat="true" ht="15.75" hidden="false" customHeight="true" outlineLevel="0" collapsed="false">
      <c r="B218" s="257" t="s">
        <v>678</v>
      </c>
      <c r="C218" s="258" t="s">
        <v>2021</v>
      </c>
      <c r="D218" s="259" t="s">
        <v>701</v>
      </c>
    </row>
    <row r="219" s="254" customFormat="true" ht="15.75" hidden="false" customHeight="true" outlineLevel="0" collapsed="false">
      <c r="B219" s="257"/>
      <c r="C219" s="260" t="s">
        <v>291</v>
      </c>
      <c r="D219" s="259" t="s">
        <v>553</v>
      </c>
    </row>
    <row r="220" s="254" customFormat="true" ht="15.75" hidden="false" customHeight="true" outlineLevel="0" collapsed="false">
      <c r="B220" s="257"/>
      <c r="C220" s="258" t="s">
        <v>2022</v>
      </c>
      <c r="D220" s="259" t="s">
        <v>702</v>
      </c>
    </row>
    <row r="221" customFormat="false" ht="26.25" hidden="false" customHeight="true" outlineLevel="0" collapsed="false">
      <c r="B221" s="253"/>
      <c r="C221" s="253"/>
      <c r="D221" s="76" t="s">
        <v>2020</v>
      </c>
      <c r="R221" s="252"/>
    </row>
    <row r="222" customFormat="false" ht="9.95" hidden="false" customHeight="true" outlineLevel="0" collapsed="false"/>
    <row r="223" s="254" customFormat="true" ht="18.75" hidden="false" customHeight="true" outlineLevel="0" collapsed="false">
      <c r="B223" s="255" t="n">
        <v>37</v>
      </c>
      <c r="C223" s="255"/>
      <c r="D223" s="256" t="s">
        <v>711</v>
      </c>
    </row>
    <row r="224" s="254" customFormat="true" ht="5.1" hidden="false" customHeight="true" outlineLevel="0" collapsed="false"/>
    <row r="225" s="254" customFormat="true" ht="15.75" hidden="false" customHeight="true" outlineLevel="0" collapsed="false">
      <c r="B225" s="257" t="s">
        <v>678</v>
      </c>
      <c r="C225" s="258" t="s">
        <v>2021</v>
      </c>
      <c r="D225" s="259" t="s">
        <v>714</v>
      </c>
    </row>
    <row r="226" s="254" customFormat="true" ht="15.75" hidden="false" customHeight="true" outlineLevel="0" collapsed="false">
      <c r="B226" s="257"/>
      <c r="C226" s="260" t="s">
        <v>291</v>
      </c>
      <c r="D226" s="259" t="s">
        <v>712</v>
      </c>
    </row>
    <row r="227" s="254" customFormat="true" ht="15.75" hidden="false" customHeight="true" outlineLevel="0" collapsed="false">
      <c r="B227" s="257"/>
      <c r="C227" s="258" t="s">
        <v>2022</v>
      </c>
      <c r="D227" s="259" t="s">
        <v>713</v>
      </c>
    </row>
    <row r="228" s="254" customFormat="true" ht="6.95" hidden="false" customHeight="true" outlineLevel="0" collapsed="false"/>
    <row r="229" s="254" customFormat="true" ht="18.75" hidden="false" customHeight="true" outlineLevel="0" collapsed="false">
      <c r="B229" s="255" t="n">
        <v>38</v>
      </c>
      <c r="C229" s="255"/>
      <c r="D229" s="256" t="s">
        <v>723</v>
      </c>
    </row>
    <row r="230" s="254" customFormat="true" ht="5.1" hidden="false" customHeight="true" outlineLevel="0" collapsed="false"/>
    <row r="231" s="254" customFormat="true" ht="15.75" hidden="false" customHeight="true" outlineLevel="0" collapsed="false">
      <c r="B231" s="257" t="s">
        <v>678</v>
      </c>
      <c r="C231" s="258" t="s">
        <v>2021</v>
      </c>
      <c r="D231" s="259" t="s">
        <v>725</v>
      </c>
    </row>
    <row r="232" s="254" customFormat="true" ht="15.75" hidden="false" customHeight="true" outlineLevel="0" collapsed="false">
      <c r="B232" s="257"/>
      <c r="C232" s="260" t="s">
        <v>291</v>
      </c>
      <c r="D232" s="259" t="s">
        <v>726</v>
      </c>
    </row>
    <row r="233" s="254" customFormat="true" ht="15.75" hidden="false" customHeight="true" outlineLevel="0" collapsed="false">
      <c r="B233" s="257"/>
      <c r="C233" s="258" t="s">
        <v>2022</v>
      </c>
      <c r="D233" s="259" t="s">
        <v>724</v>
      </c>
    </row>
    <row r="234" s="254" customFormat="true" ht="6.95" hidden="false" customHeight="true" outlineLevel="0" collapsed="false"/>
    <row r="235" s="254" customFormat="true" ht="18.75" hidden="false" customHeight="true" outlineLevel="0" collapsed="false">
      <c r="B235" s="255" t="n">
        <v>39</v>
      </c>
      <c r="C235" s="255"/>
      <c r="D235" s="256" t="s">
        <v>748</v>
      </c>
    </row>
    <row r="236" s="254" customFormat="true" ht="5.1" hidden="false" customHeight="true" outlineLevel="0" collapsed="false"/>
    <row r="237" s="254" customFormat="true" ht="15.75" hidden="false" customHeight="true" outlineLevel="0" collapsed="false">
      <c r="B237" s="257" t="s">
        <v>678</v>
      </c>
      <c r="C237" s="258" t="s">
        <v>2021</v>
      </c>
      <c r="D237" s="259" t="s">
        <v>751</v>
      </c>
    </row>
    <row r="238" s="254" customFormat="true" ht="15.75" hidden="false" customHeight="true" outlineLevel="0" collapsed="false">
      <c r="B238" s="257"/>
      <c r="C238" s="260" t="s">
        <v>291</v>
      </c>
      <c r="D238" s="259" t="s">
        <v>749</v>
      </c>
    </row>
    <row r="239" s="254" customFormat="true" ht="15.75" hidden="false" customHeight="true" outlineLevel="0" collapsed="false">
      <c r="B239" s="257"/>
      <c r="C239" s="258" t="s">
        <v>2022</v>
      </c>
      <c r="D239" s="259" t="s">
        <v>750</v>
      </c>
    </row>
    <row r="240" s="254" customFormat="true" ht="6.95" hidden="false" customHeight="true" outlineLevel="0" collapsed="false"/>
    <row r="241" s="254" customFormat="true" ht="18.75" hidden="false" customHeight="true" outlineLevel="0" collapsed="false">
      <c r="B241" s="255" t="n">
        <v>40</v>
      </c>
      <c r="C241" s="255"/>
      <c r="D241" s="256" t="s">
        <v>735</v>
      </c>
    </row>
    <row r="242" s="254" customFormat="true" ht="5.1" hidden="false" customHeight="true" outlineLevel="0" collapsed="false"/>
    <row r="243" s="254" customFormat="true" ht="15.75" hidden="false" customHeight="true" outlineLevel="0" collapsed="false">
      <c r="B243" s="257" t="s">
        <v>678</v>
      </c>
      <c r="C243" s="258" t="s">
        <v>2021</v>
      </c>
      <c r="D243" s="259" t="s">
        <v>737</v>
      </c>
    </row>
    <row r="244" s="254" customFormat="true" ht="15.75" hidden="false" customHeight="true" outlineLevel="0" collapsed="false">
      <c r="B244" s="257"/>
      <c r="C244" s="260" t="s">
        <v>291</v>
      </c>
      <c r="D244" s="259" t="s">
        <v>738</v>
      </c>
    </row>
    <row r="245" s="254" customFormat="true" ht="15.75" hidden="false" customHeight="true" outlineLevel="0" collapsed="false">
      <c r="B245" s="257"/>
      <c r="C245" s="258" t="s">
        <v>2022</v>
      </c>
      <c r="D245" s="259" t="s">
        <v>736</v>
      </c>
    </row>
    <row r="246" s="254" customFormat="true" ht="6.95" hidden="false" customHeight="true" outlineLevel="0" collapsed="false"/>
    <row r="247" s="254" customFormat="true" ht="18.75" hidden="false" customHeight="true" outlineLevel="0" collapsed="false">
      <c r="B247" s="255" t="n">
        <v>41</v>
      </c>
      <c r="C247" s="255"/>
      <c r="D247" s="256" t="s">
        <v>839</v>
      </c>
    </row>
    <row r="248" s="254" customFormat="true" ht="5.1" hidden="false" customHeight="true" outlineLevel="0" collapsed="false"/>
    <row r="249" s="254" customFormat="true" ht="15.75" hidden="false" customHeight="true" outlineLevel="0" collapsed="false">
      <c r="B249" s="257" t="s">
        <v>771</v>
      </c>
      <c r="C249" s="258" t="s">
        <v>2021</v>
      </c>
      <c r="D249" s="259" t="s">
        <v>841</v>
      </c>
    </row>
    <row r="250" s="254" customFormat="true" ht="15.75" hidden="false" customHeight="true" outlineLevel="0" collapsed="false">
      <c r="B250" s="257"/>
      <c r="C250" s="260" t="s">
        <v>291</v>
      </c>
      <c r="D250" s="259" t="s">
        <v>842</v>
      </c>
    </row>
    <row r="251" s="254" customFormat="true" ht="15.75" hidden="false" customHeight="true" outlineLevel="0" collapsed="false">
      <c r="B251" s="257"/>
      <c r="C251" s="258" t="s">
        <v>2022</v>
      </c>
      <c r="D251" s="259" t="s">
        <v>840</v>
      </c>
    </row>
    <row r="252" s="254" customFormat="true" ht="6.95" hidden="false" customHeight="true" outlineLevel="0" collapsed="false"/>
    <row r="253" s="254" customFormat="true" ht="18.75" hidden="false" customHeight="true" outlineLevel="0" collapsed="false">
      <c r="B253" s="255" t="n">
        <v>42</v>
      </c>
      <c r="C253" s="255"/>
      <c r="D253" s="256" t="s">
        <v>818</v>
      </c>
    </row>
    <row r="254" s="254" customFormat="true" ht="5.1" hidden="false" customHeight="true" outlineLevel="0" collapsed="false"/>
    <row r="255" s="254" customFormat="true" ht="15.75" hidden="false" customHeight="true" outlineLevel="0" collapsed="false">
      <c r="B255" s="257" t="s">
        <v>771</v>
      </c>
      <c r="C255" s="258" t="s">
        <v>2021</v>
      </c>
      <c r="D255" s="259" t="s">
        <v>820</v>
      </c>
    </row>
    <row r="256" s="254" customFormat="true" ht="15.75" hidden="false" customHeight="true" outlineLevel="0" collapsed="false">
      <c r="B256" s="257"/>
      <c r="C256" s="260" t="s">
        <v>291</v>
      </c>
      <c r="D256" s="259"/>
    </row>
    <row r="257" s="254" customFormat="true" ht="15.75" hidden="false" customHeight="true" outlineLevel="0" collapsed="false">
      <c r="B257" s="257"/>
      <c r="C257" s="258" t="s">
        <v>2022</v>
      </c>
      <c r="D257" s="259" t="s">
        <v>819</v>
      </c>
    </row>
    <row r="258" s="254" customFormat="true" ht="6.95" hidden="false" customHeight="true" outlineLevel="0" collapsed="false"/>
    <row r="259" s="254" customFormat="true" ht="18.75" hidden="false" customHeight="true" outlineLevel="0" collapsed="false">
      <c r="B259" s="255" t="n">
        <v>43</v>
      </c>
      <c r="C259" s="255"/>
      <c r="D259" s="256" t="s">
        <v>806</v>
      </c>
    </row>
    <row r="260" s="254" customFormat="true" ht="5.1" hidden="false" customHeight="true" outlineLevel="0" collapsed="false"/>
    <row r="261" s="254" customFormat="true" ht="15.75" hidden="false" customHeight="true" outlineLevel="0" collapsed="false">
      <c r="B261" s="257" t="s">
        <v>771</v>
      </c>
      <c r="C261" s="258" t="s">
        <v>2021</v>
      </c>
      <c r="D261" s="259" t="s">
        <v>809</v>
      </c>
    </row>
    <row r="262" s="254" customFormat="true" ht="15.75" hidden="false" customHeight="true" outlineLevel="0" collapsed="false">
      <c r="B262" s="257"/>
      <c r="C262" s="260" t="s">
        <v>291</v>
      </c>
      <c r="D262" s="259" t="s">
        <v>807</v>
      </c>
    </row>
    <row r="263" s="254" customFormat="true" ht="15.75" hidden="false" customHeight="true" outlineLevel="0" collapsed="false">
      <c r="B263" s="257"/>
      <c r="C263" s="258" t="s">
        <v>2022</v>
      </c>
      <c r="D263" s="259" t="s">
        <v>808</v>
      </c>
    </row>
    <row r="264" s="254" customFormat="true" ht="6.95" hidden="false" customHeight="true" outlineLevel="0" collapsed="false"/>
    <row r="265" s="254" customFormat="true" ht="18.75" hidden="false" customHeight="true" outlineLevel="0" collapsed="false">
      <c r="B265" s="255" t="n">
        <v>44</v>
      </c>
      <c r="C265" s="255"/>
      <c r="D265" s="256" t="s">
        <v>802</v>
      </c>
    </row>
    <row r="266" s="254" customFormat="true" ht="5.1" hidden="false" customHeight="true" outlineLevel="0" collapsed="false"/>
    <row r="267" s="254" customFormat="true" ht="15.75" hidden="false" customHeight="true" outlineLevel="0" collapsed="false">
      <c r="B267" s="257" t="s">
        <v>771</v>
      </c>
      <c r="C267" s="258" t="s">
        <v>2021</v>
      </c>
      <c r="D267" s="259" t="s">
        <v>803</v>
      </c>
    </row>
    <row r="268" s="254" customFormat="true" ht="15.75" hidden="false" customHeight="true" outlineLevel="0" collapsed="false">
      <c r="B268" s="257"/>
      <c r="C268" s="260" t="s">
        <v>291</v>
      </c>
      <c r="D268" s="259" t="s">
        <v>804</v>
      </c>
    </row>
    <row r="269" s="254" customFormat="true" ht="15.75" hidden="false" customHeight="true" outlineLevel="0" collapsed="false">
      <c r="B269" s="257"/>
      <c r="C269" s="258" t="s">
        <v>2022</v>
      </c>
      <c r="D269" s="259" t="s">
        <v>805</v>
      </c>
    </row>
    <row r="270" s="254" customFormat="true" ht="6.95" hidden="false" customHeight="true" outlineLevel="0" collapsed="false"/>
    <row r="271" s="254" customFormat="true" ht="18.75" hidden="false" customHeight="true" outlineLevel="0" collapsed="false">
      <c r="B271" s="255" t="n">
        <v>45</v>
      </c>
      <c r="C271" s="255"/>
      <c r="D271" s="256" t="s">
        <v>776</v>
      </c>
    </row>
    <row r="272" s="254" customFormat="true" ht="5.1" hidden="false" customHeight="true" outlineLevel="0" collapsed="false"/>
    <row r="273" s="254" customFormat="true" ht="15.75" hidden="false" customHeight="true" outlineLevel="0" collapsed="false">
      <c r="B273" s="257" t="s">
        <v>771</v>
      </c>
      <c r="C273" s="258" t="s">
        <v>2021</v>
      </c>
      <c r="D273" s="259" t="s">
        <v>778</v>
      </c>
    </row>
    <row r="274" s="254" customFormat="true" ht="15.75" hidden="false" customHeight="true" outlineLevel="0" collapsed="false">
      <c r="B274" s="257"/>
      <c r="C274" s="260" t="s">
        <v>291</v>
      </c>
      <c r="D274" s="259" t="s">
        <v>553</v>
      </c>
    </row>
    <row r="275" s="254" customFormat="true" ht="15.75" hidden="false" customHeight="true" outlineLevel="0" collapsed="false">
      <c r="B275" s="257"/>
      <c r="C275" s="258" t="s">
        <v>2022</v>
      </c>
      <c r="D275" s="259" t="s">
        <v>777</v>
      </c>
    </row>
    <row r="276" customFormat="false" ht="26.25" hidden="false" customHeight="true" outlineLevel="0" collapsed="false">
      <c r="B276" s="253"/>
      <c r="C276" s="253"/>
      <c r="D276" s="76" t="s">
        <v>2020</v>
      </c>
      <c r="R276" s="252"/>
    </row>
    <row r="277" customFormat="false" ht="9.95" hidden="false" customHeight="true" outlineLevel="0" collapsed="false"/>
    <row r="278" s="254" customFormat="true" ht="18.75" hidden="false" customHeight="true" outlineLevel="0" collapsed="false">
      <c r="B278" s="255" t="n">
        <v>46</v>
      </c>
      <c r="C278" s="255"/>
      <c r="D278" s="256" t="s">
        <v>790</v>
      </c>
    </row>
    <row r="279" s="254" customFormat="true" ht="5.1" hidden="false" customHeight="true" outlineLevel="0" collapsed="false"/>
    <row r="280" s="254" customFormat="true" ht="15.75" hidden="false" customHeight="true" outlineLevel="0" collapsed="false">
      <c r="B280" s="257" t="s">
        <v>771</v>
      </c>
      <c r="C280" s="258" t="s">
        <v>2021</v>
      </c>
      <c r="D280" s="259" t="s">
        <v>792</v>
      </c>
    </row>
    <row r="281" s="254" customFormat="true" ht="15.75" hidden="false" customHeight="true" outlineLevel="0" collapsed="false">
      <c r="B281" s="257"/>
      <c r="C281" s="260" t="s">
        <v>291</v>
      </c>
      <c r="D281" s="259" t="s">
        <v>553</v>
      </c>
    </row>
    <row r="282" s="254" customFormat="true" ht="15.75" hidden="false" customHeight="true" outlineLevel="0" collapsed="false">
      <c r="B282" s="257"/>
      <c r="C282" s="258" t="s">
        <v>2022</v>
      </c>
      <c r="D282" s="259" t="s">
        <v>791</v>
      </c>
    </row>
    <row r="283" s="254" customFormat="true" ht="6.95" hidden="false" customHeight="true" outlineLevel="0" collapsed="false"/>
    <row r="284" s="254" customFormat="true" ht="28.5" hidden="false" customHeight="true" outlineLevel="0" collapsed="false">
      <c r="B284" s="255" t="n">
        <v>47</v>
      </c>
      <c r="C284" s="255"/>
      <c r="D284" s="256" t="s">
        <v>857</v>
      </c>
    </row>
    <row r="285" s="254" customFormat="true" ht="5.1" hidden="false" customHeight="true" outlineLevel="0" collapsed="false"/>
    <row r="286" s="254" customFormat="true" ht="15.75" hidden="false" customHeight="true" outlineLevel="0" collapsed="false">
      <c r="B286" s="257" t="s">
        <v>771</v>
      </c>
      <c r="C286" s="258" t="s">
        <v>2021</v>
      </c>
      <c r="D286" s="259" t="s">
        <v>859</v>
      </c>
    </row>
    <row r="287" s="254" customFormat="true" ht="15.75" hidden="false" customHeight="true" outlineLevel="0" collapsed="false">
      <c r="B287" s="257"/>
      <c r="C287" s="260" t="s">
        <v>291</v>
      </c>
      <c r="D287" s="259" t="s">
        <v>860</v>
      </c>
    </row>
    <row r="288" s="254" customFormat="true" ht="28.5" hidden="false" customHeight="true" outlineLevel="0" collapsed="false">
      <c r="B288" s="257"/>
      <c r="C288" s="258" t="s">
        <v>2022</v>
      </c>
      <c r="D288" s="259" t="s">
        <v>858</v>
      </c>
    </row>
    <row r="289" s="254" customFormat="true" ht="6.95" hidden="false" customHeight="true" outlineLevel="0" collapsed="false"/>
    <row r="290" s="254" customFormat="true" ht="18.75" hidden="false" customHeight="true" outlineLevel="0" collapsed="false">
      <c r="B290" s="255" t="n">
        <v>48</v>
      </c>
      <c r="C290" s="255"/>
      <c r="D290" s="256" t="s">
        <v>905</v>
      </c>
    </row>
    <row r="291" s="254" customFormat="true" ht="5.1" hidden="false" customHeight="true" outlineLevel="0" collapsed="false"/>
    <row r="292" s="254" customFormat="true" ht="15.75" hidden="false" customHeight="true" outlineLevel="0" collapsed="false">
      <c r="B292" s="257" t="s">
        <v>771</v>
      </c>
      <c r="C292" s="258" t="s">
        <v>2021</v>
      </c>
      <c r="D292" s="259" t="s">
        <v>907</v>
      </c>
    </row>
    <row r="293" s="254" customFormat="true" ht="15.75" hidden="false" customHeight="true" outlineLevel="0" collapsed="false">
      <c r="B293" s="257"/>
      <c r="C293" s="260" t="s">
        <v>291</v>
      </c>
      <c r="D293" s="259" t="s">
        <v>908</v>
      </c>
    </row>
    <row r="294" s="254" customFormat="true" ht="15.75" hidden="false" customHeight="true" outlineLevel="0" collapsed="false">
      <c r="B294" s="257"/>
      <c r="C294" s="258" t="s">
        <v>2022</v>
      </c>
      <c r="D294" s="259" t="s">
        <v>906</v>
      </c>
    </row>
    <row r="295" s="254" customFormat="true" ht="6.95" hidden="false" customHeight="true" outlineLevel="0" collapsed="false"/>
    <row r="296" s="254" customFormat="true" ht="18.75" hidden="false" customHeight="true" outlineLevel="0" collapsed="false">
      <c r="B296" s="255" t="n">
        <v>49</v>
      </c>
      <c r="C296" s="255"/>
      <c r="D296" s="256" t="s">
        <v>825</v>
      </c>
    </row>
    <row r="297" s="254" customFormat="true" ht="5.1" hidden="false" customHeight="true" outlineLevel="0" collapsed="false"/>
    <row r="298" s="254" customFormat="true" ht="15.75" hidden="false" customHeight="true" outlineLevel="0" collapsed="false">
      <c r="B298" s="257" t="s">
        <v>771</v>
      </c>
      <c r="C298" s="258" t="s">
        <v>2021</v>
      </c>
      <c r="D298" s="259" t="s">
        <v>828</v>
      </c>
    </row>
    <row r="299" s="254" customFormat="true" ht="15.75" hidden="false" customHeight="true" outlineLevel="0" collapsed="false">
      <c r="B299" s="257"/>
      <c r="C299" s="260" t="s">
        <v>291</v>
      </c>
      <c r="D299" s="259" t="s">
        <v>826</v>
      </c>
    </row>
    <row r="300" s="254" customFormat="true" ht="15.75" hidden="false" customHeight="true" outlineLevel="0" collapsed="false">
      <c r="B300" s="257"/>
      <c r="C300" s="258" t="s">
        <v>2022</v>
      </c>
      <c r="D300" s="259" t="s">
        <v>827</v>
      </c>
    </row>
    <row r="301" s="254" customFormat="true" ht="6.95" hidden="false" customHeight="true" outlineLevel="0" collapsed="false"/>
    <row r="302" s="254" customFormat="true" ht="18.75" hidden="false" customHeight="true" outlineLevel="0" collapsed="false">
      <c r="B302" s="255" t="n">
        <v>50</v>
      </c>
      <c r="C302" s="255"/>
      <c r="D302" s="256" t="s">
        <v>879</v>
      </c>
    </row>
    <row r="303" s="254" customFormat="true" ht="5.1" hidden="false" customHeight="true" outlineLevel="0" collapsed="false"/>
    <row r="304" s="254" customFormat="true" ht="15.75" hidden="false" customHeight="true" outlineLevel="0" collapsed="false">
      <c r="B304" s="257" t="s">
        <v>771</v>
      </c>
      <c r="C304" s="258" t="s">
        <v>2021</v>
      </c>
      <c r="D304" s="259" t="s">
        <v>881</v>
      </c>
    </row>
    <row r="305" s="254" customFormat="true" ht="15.75" hidden="false" customHeight="true" outlineLevel="0" collapsed="false">
      <c r="B305" s="257"/>
      <c r="C305" s="260" t="s">
        <v>291</v>
      </c>
      <c r="D305" s="259" t="s">
        <v>882</v>
      </c>
    </row>
    <row r="306" s="254" customFormat="true" ht="15.75" hidden="false" customHeight="true" outlineLevel="0" collapsed="false">
      <c r="B306" s="257"/>
      <c r="C306" s="258" t="s">
        <v>2022</v>
      </c>
      <c r="D306" s="259" t="s">
        <v>880</v>
      </c>
    </row>
    <row r="307" s="254" customFormat="true" ht="6.95" hidden="false" customHeight="true" outlineLevel="0" collapsed="false"/>
    <row r="308" s="254" customFormat="true" ht="18.75" hidden="false" customHeight="true" outlineLevel="0" collapsed="false">
      <c r="B308" s="255" t="n">
        <v>51</v>
      </c>
      <c r="C308" s="255"/>
      <c r="D308" s="256" t="s">
        <v>967</v>
      </c>
    </row>
    <row r="309" s="254" customFormat="true" ht="5.1" hidden="false" customHeight="true" outlineLevel="0" collapsed="false"/>
    <row r="310" s="254" customFormat="true" ht="15.75" hidden="false" customHeight="true" outlineLevel="0" collapsed="false">
      <c r="B310" s="257" t="s">
        <v>922</v>
      </c>
      <c r="C310" s="258" t="s">
        <v>2021</v>
      </c>
      <c r="D310" s="259" t="s">
        <v>969</v>
      </c>
    </row>
    <row r="311" s="254" customFormat="true" ht="15.75" hidden="false" customHeight="true" outlineLevel="0" collapsed="false">
      <c r="B311" s="257"/>
      <c r="C311" s="260" t="s">
        <v>291</v>
      </c>
      <c r="D311" s="259" t="s">
        <v>970</v>
      </c>
    </row>
    <row r="312" s="254" customFormat="true" ht="15.75" hidden="false" customHeight="true" outlineLevel="0" collapsed="false">
      <c r="B312" s="257"/>
      <c r="C312" s="258" t="s">
        <v>2022</v>
      </c>
      <c r="D312" s="259" t="s">
        <v>968</v>
      </c>
    </row>
    <row r="313" s="254" customFormat="true" ht="6.95" hidden="false" customHeight="true" outlineLevel="0" collapsed="false"/>
    <row r="314" s="254" customFormat="true" ht="18.75" hidden="false" customHeight="true" outlineLevel="0" collapsed="false">
      <c r="B314" s="255" t="n">
        <v>52</v>
      </c>
      <c r="C314" s="255"/>
      <c r="D314" s="256" t="s">
        <v>971</v>
      </c>
    </row>
    <row r="315" s="254" customFormat="true" ht="5.1" hidden="false" customHeight="true" outlineLevel="0" collapsed="false"/>
    <row r="316" s="254" customFormat="true" ht="15.75" hidden="false" customHeight="true" outlineLevel="0" collapsed="false">
      <c r="B316" s="257" t="s">
        <v>922</v>
      </c>
      <c r="C316" s="258" t="s">
        <v>2021</v>
      </c>
      <c r="D316" s="259" t="s">
        <v>974</v>
      </c>
    </row>
    <row r="317" s="254" customFormat="true" ht="15.75" hidden="false" customHeight="true" outlineLevel="0" collapsed="false">
      <c r="B317" s="257"/>
      <c r="C317" s="260" t="s">
        <v>291</v>
      </c>
      <c r="D317" s="259" t="s">
        <v>972</v>
      </c>
    </row>
    <row r="318" s="254" customFormat="true" ht="15.75" hidden="false" customHeight="true" outlineLevel="0" collapsed="false">
      <c r="B318" s="257"/>
      <c r="C318" s="258" t="s">
        <v>2022</v>
      </c>
      <c r="D318" s="259" t="s">
        <v>973</v>
      </c>
    </row>
    <row r="319" s="254" customFormat="true" ht="6.95" hidden="false" customHeight="true" outlineLevel="0" collapsed="false"/>
    <row r="320" s="254" customFormat="true" ht="18.75" hidden="false" customHeight="true" outlineLevel="0" collapsed="false">
      <c r="B320" s="255" t="n">
        <v>53</v>
      </c>
      <c r="C320" s="255"/>
      <c r="D320" s="256" t="s">
        <v>935</v>
      </c>
    </row>
    <row r="321" s="254" customFormat="true" ht="5.1" hidden="false" customHeight="true" outlineLevel="0" collapsed="false"/>
    <row r="322" s="254" customFormat="true" ht="15.75" hidden="false" customHeight="true" outlineLevel="0" collapsed="false">
      <c r="B322" s="257" t="s">
        <v>922</v>
      </c>
      <c r="C322" s="258" t="s">
        <v>2021</v>
      </c>
      <c r="D322" s="259" t="s">
        <v>938</v>
      </c>
    </row>
    <row r="323" s="254" customFormat="true" ht="15.75" hidden="false" customHeight="true" outlineLevel="0" collapsed="false">
      <c r="B323" s="257"/>
      <c r="C323" s="260" t="s">
        <v>291</v>
      </c>
      <c r="D323" s="259" t="s">
        <v>936</v>
      </c>
    </row>
    <row r="324" s="254" customFormat="true" ht="15.75" hidden="false" customHeight="true" outlineLevel="0" collapsed="false">
      <c r="B324" s="257"/>
      <c r="C324" s="258" t="s">
        <v>2022</v>
      </c>
      <c r="D324" s="259" t="s">
        <v>937</v>
      </c>
    </row>
    <row r="325" s="254" customFormat="true" ht="6.95" hidden="false" customHeight="true" outlineLevel="0" collapsed="false"/>
    <row r="326" s="254" customFormat="true" ht="18.75" hidden="false" customHeight="true" outlineLevel="0" collapsed="false">
      <c r="B326" s="255" t="n">
        <v>54</v>
      </c>
      <c r="C326" s="255"/>
      <c r="D326" s="256" t="s">
        <v>927</v>
      </c>
    </row>
    <row r="327" s="254" customFormat="true" ht="5.1" hidden="false" customHeight="true" outlineLevel="0" collapsed="false"/>
    <row r="328" s="254" customFormat="true" ht="15.75" hidden="false" customHeight="true" outlineLevel="0" collapsed="false">
      <c r="B328" s="257" t="s">
        <v>922</v>
      </c>
      <c r="C328" s="258" t="s">
        <v>2021</v>
      </c>
      <c r="D328" s="259" t="s">
        <v>929</v>
      </c>
    </row>
    <row r="329" s="254" customFormat="true" ht="15.75" hidden="false" customHeight="true" outlineLevel="0" collapsed="false">
      <c r="B329" s="257"/>
      <c r="C329" s="260" t="s">
        <v>291</v>
      </c>
      <c r="D329" s="259" t="s">
        <v>930</v>
      </c>
    </row>
    <row r="330" s="254" customFormat="true" ht="15.75" hidden="false" customHeight="true" outlineLevel="0" collapsed="false">
      <c r="B330" s="257"/>
      <c r="C330" s="258" t="s">
        <v>2022</v>
      </c>
      <c r="D330" s="259" t="s">
        <v>928</v>
      </c>
    </row>
    <row r="331" customFormat="false" ht="26.25" hidden="false" customHeight="true" outlineLevel="0" collapsed="false">
      <c r="B331" s="253"/>
      <c r="C331" s="253"/>
      <c r="D331" s="76" t="s">
        <v>2020</v>
      </c>
      <c r="R331" s="252"/>
    </row>
    <row r="332" customFormat="false" ht="9.95" hidden="false" customHeight="true" outlineLevel="0" collapsed="false"/>
    <row r="333" s="254" customFormat="true" ht="18.75" hidden="false" customHeight="true" outlineLevel="0" collapsed="false">
      <c r="B333" s="255" t="n">
        <v>55</v>
      </c>
      <c r="C333" s="255"/>
      <c r="D333" s="256" t="s">
        <v>917</v>
      </c>
    </row>
    <row r="334" s="254" customFormat="true" ht="5.1" hidden="false" customHeight="true" outlineLevel="0" collapsed="false"/>
    <row r="335" s="254" customFormat="true" ht="15.75" hidden="false" customHeight="true" outlineLevel="0" collapsed="false">
      <c r="B335" s="257" t="s">
        <v>922</v>
      </c>
      <c r="C335" s="258" t="s">
        <v>2021</v>
      </c>
      <c r="D335" s="259" t="s">
        <v>919</v>
      </c>
    </row>
    <row r="336" s="254" customFormat="true" ht="15.75" hidden="false" customHeight="true" outlineLevel="0" collapsed="false">
      <c r="B336" s="257"/>
      <c r="C336" s="260" t="s">
        <v>291</v>
      </c>
      <c r="D336" s="259" t="s">
        <v>920</v>
      </c>
    </row>
    <row r="337" s="254" customFormat="true" ht="15.75" hidden="false" customHeight="true" outlineLevel="0" collapsed="false">
      <c r="B337" s="257"/>
      <c r="C337" s="258" t="s">
        <v>2022</v>
      </c>
      <c r="D337" s="259" t="s">
        <v>918</v>
      </c>
    </row>
    <row r="338" s="254" customFormat="true" ht="6.95" hidden="false" customHeight="true" outlineLevel="0" collapsed="false"/>
    <row r="339" s="254" customFormat="true" ht="18.75" hidden="false" customHeight="true" outlineLevel="0" collapsed="false">
      <c r="B339" s="255" t="n">
        <v>56</v>
      </c>
      <c r="C339" s="255"/>
      <c r="D339" s="256" t="s">
        <v>961</v>
      </c>
    </row>
    <row r="340" s="254" customFormat="true" ht="5.1" hidden="false" customHeight="true" outlineLevel="0" collapsed="false"/>
    <row r="341" s="254" customFormat="true" ht="15.75" hidden="false" customHeight="true" outlineLevel="0" collapsed="false">
      <c r="B341" s="257" t="s">
        <v>922</v>
      </c>
      <c r="C341" s="258" t="s">
        <v>2021</v>
      </c>
      <c r="D341" s="259" t="s">
        <v>963</v>
      </c>
    </row>
    <row r="342" s="254" customFormat="true" ht="15.75" hidden="false" customHeight="true" outlineLevel="0" collapsed="false">
      <c r="B342" s="257"/>
      <c r="C342" s="260" t="s">
        <v>291</v>
      </c>
      <c r="D342" s="259" t="s">
        <v>964</v>
      </c>
    </row>
    <row r="343" s="254" customFormat="true" ht="15.75" hidden="false" customHeight="true" outlineLevel="0" collapsed="false">
      <c r="B343" s="257"/>
      <c r="C343" s="258" t="s">
        <v>2022</v>
      </c>
      <c r="D343" s="259" t="s">
        <v>962</v>
      </c>
    </row>
    <row r="344" s="254" customFormat="true" ht="6.95" hidden="false" customHeight="true" outlineLevel="0" collapsed="false"/>
    <row r="345" s="254" customFormat="true" ht="18.75" hidden="false" customHeight="true" outlineLevel="0" collapsed="false">
      <c r="B345" s="255" t="n">
        <v>57</v>
      </c>
      <c r="C345" s="255"/>
      <c r="D345" s="256" t="s">
        <v>923</v>
      </c>
    </row>
    <row r="346" s="254" customFormat="true" ht="5.1" hidden="false" customHeight="true" outlineLevel="0" collapsed="false"/>
    <row r="347" s="254" customFormat="true" ht="15.75" hidden="false" customHeight="true" outlineLevel="0" collapsed="false">
      <c r="B347" s="257" t="s">
        <v>922</v>
      </c>
      <c r="C347" s="258" t="s">
        <v>2021</v>
      </c>
      <c r="D347" s="259" t="s">
        <v>926</v>
      </c>
    </row>
    <row r="348" s="254" customFormat="true" ht="15.75" hidden="false" customHeight="true" outlineLevel="0" collapsed="false">
      <c r="B348" s="257"/>
      <c r="C348" s="260" t="s">
        <v>291</v>
      </c>
      <c r="D348" s="259" t="s">
        <v>924</v>
      </c>
    </row>
    <row r="349" s="254" customFormat="true" ht="15.75" hidden="false" customHeight="true" outlineLevel="0" collapsed="false">
      <c r="B349" s="257"/>
      <c r="C349" s="258" t="s">
        <v>2022</v>
      </c>
      <c r="D349" s="259" t="s">
        <v>925</v>
      </c>
    </row>
    <row r="350" s="254" customFormat="true" ht="6.95" hidden="false" customHeight="true" outlineLevel="0" collapsed="false"/>
    <row r="351" s="254" customFormat="true" ht="18.75" hidden="false" customHeight="true" outlineLevel="0" collapsed="false">
      <c r="B351" s="255" t="n">
        <v>58</v>
      </c>
      <c r="C351" s="255"/>
      <c r="D351" s="256" t="s">
        <v>965</v>
      </c>
    </row>
    <row r="352" s="254" customFormat="true" ht="5.1" hidden="false" customHeight="true" outlineLevel="0" collapsed="false"/>
    <row r="353" s="254" customFormat="true" ht="15.75" hidden="false" customHeight="true" outlineLevel="0" collapsed="false">
      <c r="B353" s="257" t="s">
        <v>922</v>
      </c>
      <c r="C353" s="258" t="s">
        <v>2021</v>
      </c>
      <c r="D353" s="259" t="s">
        <v>966</v>
      </c>
    </row>
    <row r="354" s="254" customFormat="true" ht="15.75" hidden="false" customHeight="true" outlineLevel="0" collapsed="false">
      <c r="B354" s="257"/>
      <c r="C354" s="260" t="s">
        <v>291</v>
      </c>
      <c r="D354" s="259" t="s">
        <v>712</v>
      </c>
    </row>
    <row r="355" s="254" customFormat="true" ht="15.75" hidden="false" customHeight="true" outlineLevel="0" collapsed="false">
      <c r="B355" s="257"/>
      <c r="C355" s="258" t="s">
        <v>2022</v>
      </c>
      <c r="D355" s="259" t="s">
        <v>713</v>
      </c>
    </row>
    <row r="356" s="254" customFormat="true" ht="6.95" hidden="false" customHeight="true" outlineLevel="0" collapsed="false"/>
    <row r="357" s="254" customFormat="true" ht="18.75" hidden="false" customHeight="true" outlineLevel="0" collapsed="false">
      <c r="B357" s="255" t="n">
        <v>59</v>
      </c>
      <c r="C357" s="255"/>
      <c r="D357" s="256" t="s">
        <v>943</v>
      </c>
    </row>
    <row r="358" s="254" customFormat="true" ht="5.1" hidden="false" customHeight="true" outlineLevel="0" collapsed="false"/>
    <row r="359" s="254" customFormat="true" ht="15.75" hidden="false" customHeight="true" outlineLevel="0" collapsed="false">
      <c r="B359" s="257" t="s">
        <v>922</v>
      </c>
      <c r="C359" s="258" t="s">
        <v>2021</v>
      </c>
      <c r="D359" s="259" t="s">
        <v>946</v>
      </c>
    </row>
    <row r="360" s="254" customFormat="true" ht="15.75" hidden="false" customHeight="true" outlineLevel="0" collapsed="false">
      <c r="B360" s="257"/>
      <c r="C360" s="260" t="s">
        <v>291</v>
      </c>
      <c r="D360" s="259" t="s">
        <v>944</v>
      </c>
    </row>
    <row r="361" s="254" customFormat="true" ht="28.5" hidden="false" customHeight="true" outlineLevel="0" collapsed="false">
      <c r="B361" s="257"/>
      <c r="C361" s="258" t="s">
        <v>2022</v>
      </c>
      <c r="D361" s="259" t="s">
        <v>945</v>
      </c>
    </row>
    <row r="362" s="254" customFormat="true" ht="6.95" hidden="false" customHeight="true" outlineLevel="0" collapsed="false"/>
    <row r="363" s="254" customFormat="true" ht="18.75" hidden="false" customHeight="true" outlineLevel="0" collapsed="false">
      <c r="B363" s="255" t="n">
        <v>60</v>
      </c>
      <c r="C363" s="255"/>
      <c r="D363" s="256" t="s">
        <v>978</v>
      </c>
    </row>
    <row r="364" s="254" customFormat="true" ht="5.1" hidden="false" customHeight="true" outlineLevel="0" collapsed="false"/>
    <row r="365" s="254" customFormat="true" ht="15.75" hidden="false" customHeight="true" outlineLevel="0" collapsed="false">
      <c r="B365" s="257" t="s">
        <v>922</v>
      </c>
      <c r="C365" s="258" t="s">
        <v>2021</v>
      </c>
      <c r="D365" s="259" t="s">
        <v>980</v>
      </c>
    </row>
    <row r="366" s="254" customFormat="true" ht="15.75" hidden="false" customHeight="true" outlineLevel="0" collapsed="false">
      <c r="B366" s="257"/>
      <c r="C366" s="260" t="s">
        <v>291</v>
      </c>
      <c r="D366" s="259" t="s">
        <v>981</v>
      </c>
    </row>
    <row r="367" s="254" customFormat="true" ht="15.75" hidden="false" customHeight="true" outlineLevel="0" collapsed="false">
      <c r="B367" s="257"/>
      <c r="C367" s="258" t="s">
        <v>2022</v>
      </c>
      <c r="D367" s="259" t="s">
        <v>979</v>
      </c>
    </row>
    <row r="368" s="254" customFormat="true" ht="6.95" hidden="false" customHeight="true" outlineLevel="0" collapsed="false"/>
    <row r="369" s="254" customFormat="true" ht="18.75" hidden="false" customHeight="true" outlineLevel="0" collapsed="false">
      <c r="B369" s="255" t="n">
        <v>61</v>
      </c>
      <c r="C369" s="255"/>
      <c r="D369" s="256" t="s">
        <v>999</v>
      </c>
    </row>
    <row r="370" s="254" customFormat="true" ht="5.1" hidden="false" customHeight="true" outlineLevel="0" collapsed="false"/>
    <row r="371" s="254" customFormat="true" ht="15.75" hidden="false" customHeight="true" outlineLevel="0" collapsed="false">
      <c r="B371" s="257" t="s">
        <v>990</v>
      </c>
      <c r="C371" s="258" t="s">
        <v>2021</v>
      </c>
      <c r="D371" s="259" t="s">
        <v>724</v>
      </c>
    </row>
    <row r="372" s="254" customFormat="true" ht="15.75" hidden="false" customHeight="true" outlineLevel="0" collapsed="false">
      <c r="B372" s="257"/>
      <c r="C372" s="260" t="s">
        <v>291</v>
      </c>
      <c r="D372" s="259" t="s">
        <v>725</v>
      </c>
    </row>
    <row r="373" s="254" customFormat="true" ht="15.75" hidden="false" customHeight="true" outlineLevel="0" collapsed="false">
      <c r="B373" s="257"/>
      <c r="C373" s="258" t="s">
        <v>2022</v>
      </c>
      <c r="D373" s="259" t="s">
        <v>1000</v>
      </c>
    </row>
    <row r="374" s="254" customFormat="true" ht="6.95" hidden="false" customHeight="true" outlineLevel="0" collapsed="false"/>
    <row r="375" s="254" customFormat="true" ht="18.75" hidden="false" customHeight="true" outlineLevel="0" collapsed="false">
      <c r="B375" s="255" t="n">
        <v>62</v>
      </c>
      <c r="C375" s="255"/>
      <c r="D375" s="256" t="s">
        <v>1028</v>
      </c>
    </row>
    <row r="376" s="254" customFormat="true" ht="5.1" hidden="false" customHeight="true" outlineLevel="0" collapsed="false"/>
    <row r="377" s="254" customFormat="true" ht="15.75" hidden="false" customHeight="true" outlineLevel="0" collapsed="false">
      <c r="B377" s="257" t="s">
        <v>990</v>
      </c>
      <c r="C377" s="258" t="s">
        <v>2021</v>
      </c>
      <c r="D377" s="259" t="s">
        <v>1030</v>
      </c>
    </row>
    <row r="378" s="254" customFormat="true" ht="15.75" hidden="false" customHeight="true" outlineLevel="0" collapsed="false">
      <c r="B378" s="257"/>
      <c r="C378" s="260" t="s">
        <v>291</v>
      </c>
      <c r="D378" s="259" t="s">
        <v>1031</v>
      </c>
    </row>
    <row r="379" s="254" customFormat="true" ht="15.75" hidden="false" customHeight="true" outlineLevel="0" collapsed="false">
      <c r="B379" s="257"/>
      <c r="C379" s="258" t="s">
        <v>2022</v>
      </c>
      <c r="D379" s="259" t="s">
        <v>1029</v>
      </c>
    </row>
    <row r="380" s="254" customFormat="true" ht="6.95" hidden="false" customHeight="true" outlineLevel="0" collapsed="false"/>
    <row r="381" s="254" customFormat="true" ht="18.75" hidden="false" customHeight="true" outlineLevel="0" collapsed="false">
      <c r="B381" s="255" t="n">
        <v>63</v>
      </c>
      <c r="C381" s="255"/>
      <c r="D381" s="256" t="s">
        <v>1040</v>
      </c>
    </row>
    <row r="382" s="254" customFormat="true" ht="5.1" hidden="false" customHeight="true" outlineLevel="0" collapsed="false"/>
    <row r="383" s="254" customFormat="true" ht="15.75" hidden="false" customHeight="true" outlineLevel="0" collapsed="false">
      <c r="B383" s="257" t="s">
        <v>990</v>
      </c>
      <c r="C383" s="258" t="s">
        <v>2021</v>
      </c>
      <c r="D383" s="259"/>
    </row>
    <row r="384" s="254" customFormat="true" ht="15.75" hidden="false" customHeight="true" outlineLevel="0" collapsed="false">
      <c r="B384" s="257"/>
      <c r="C384" s="260" t="s">
        <v>291</v>
      </c>
      <c r="D384" s="259" t="s">
        <v>1041</v>
      </c>
    </row>
    <row r="385" s="254" customFormat="true" ht="15.75" hidden="false" customHeight="true" outlineLevel="0" collapsed="false">
      <c r="B385" s="257"/>
      <c r="C385" s="258" t="s">
        <v>2022</v>
      </c>
      <c r="D385" s="259" t="s">
        <v>1042</v>
      </c>
    </row>
    <row r="386" customFormat="false" ht="26.25" hidden="false" customHeight="true" outlineLevel="0" collapsed="false">
      <c r="B386" s="253"/>
      <c r="C386" s="253"/>
      <c r="D386" s="76" t="s">
        <v>2020</v>
      </c>
      <c r="R386" s="252"/>
    </row>
    <row r="387" customFormat="false" ht="9.95" hidden="false" customHeight="true" outlineLevel="0" collapsed="false"/>
    <row r="388" s="254" customFormat="true" ht="18.75" hidden="false" customHeight="true" outlineLevel="0" collapsed="false">
      <c r="B388" s="255" t="n">
        <v>64</v>
      </c>
      <c r="C388" s="255"/>
      <c r="D388" s="256" t="s">
        <v>1020</v>
      </c>
    </row>
    <row r="389" s="254" customFormat="true" ht="5.1" hidden="false" customHeight="true" outlineLevel="0" collapsed="false"/>
    <row r="390" s="254" customFormat="true" ht="15.75" hidden="false" customHeight="true" outlineLevel="0" collapsed="false">
      <c r="B390" s="257" t="s">
        <v>990</v>
      </c>
      <c r="C390" s="258" t="s">
        <v>2021</v>
      </c>
      <c r="D390" s="259" t="s">
        <v>1023</v>
      </c>
    </row>
    <row r="391" s="254" customFormat="true" ht="15.75" hidden="false" customHeight="true" outlineLevel="0" collapsed="false">
      <c r="B391" s="257"/>
      <c r="C391" s="260" t="s">
        <v>291</v>
      </c>
      <c r="D391" s="259" t="s">
        <v>1021</v>
      </c>
    </row>
    <row r="392" s="254" customFormat="true" ht="15.75" hidden="false" customHeight="true" outlineLevel="0" collapsed="false">
      <c r="B392" s="257"/>
      <c r="C392" s="258" t="s">
        <v>2022</v>
      </c>
      <c r="D392" s="259" t="s">
        <v>1022</v>
      </c>
    </row>
    <row r="393" s="254" customFormat="true" ht="6.95" hidden="false" customHeight="true" outlineLevel="0" collapsed="false"/>
    <row r="394" s="254" customFormat="true" ht="18.75" hidden="false" customHeight="true" outlineLevel="0" collapsed="false">
      <c r="B394" s="255" t="n">
        <v>65</v>
      </c>
      <c r="C394" s="255"/>
      <c r="D394" s="256" t="s">
        <v>1051</v>
      </c>
    </row>
    <row r="395" s="254" customFormat="true" ht="5.1" hidden="false" customHeight="true" outlineLevel="0" collapsed="false"/>
    <row r="396" s="254" customFormat="true" ht="15.75" hidden="false" customHeight="true" outlineLevel="0" collapsed="false">
      <c r="B396" s="257" t="s">
        <v>990</v>
      </c>
      <c r="C396" s="258" t="s">
        <v>2021</v>
      </c>
      <c r="D396" s="259" t="s">
        <v>1054</v>
      </c>
    </row>
    <row r="397" s="254" customFormat="true" ht="15.75" hidden="false" customHeight="true" outlineLevel="0" collapsed="false">
      <c r="B397" s="257"/>
      <c r="C397" s="260" t="s">
        <v>291</v>
      </c>
      <c r="D397" s="259" t="s">
        <v>1052</v>
      </c>
    </row>
    <row r="398" s="254" customFormat="true" ht="15.75" hidden="false" customHeight="true" outlineLevel="0" collapsed="false">
      <c r="B398" s="257"/>
      <c r="C398" s="258" t="s">
        <v>2022</v>
      </c>
      <c r="D398" s="259" t="s">
        <v>1053</v>
      </c>
    </row>
    <row r="399" s="254" customFormat="true" ht="6.95" hidden="false" customHeight="true" outlineLevel="0" collapsed="false"/>
    <row r="400" s="254" customFormat="true" ht="18.75" hidden="false" customHeight="true" outlineLevel="0" collapsed="false">
      <c r="B400" s="255" t="n">
        <v>66</v>
      </c>
      <c r="C400" s="255"/>
      <c r="D400" s="256" t="s">
        <v>1094</v>
      </c>
    </row>
    <row r="401" s="254" customFormat="true" ht="5.1" hidden="false" customHeight="true" outlineLevel="0" collapsed="false"/>
    <row r="402" s="254" customFormat="true" ht="15.75" hidden="false" customHeight="true" outlineLevel="0" collapsed="false">
      <c r="B402" s="257" t="s">
        <v>990</v>
      </c>
      <c r="C402" s="258" t="s">
        <v>2021</v>
      </c>
      <c r="D402" s="259" t="s">
        <v>1097</v>
      </c>
    </row>
    <row r="403" s="254" customFormat="true" ht="15.75" hidden="false" customHeight="true" outlineLevel="0" collapsed="false">
      <c r="B403" s="257"/>
      <c r="C403" s="260" t="s">
        <v>291</v>
      </c>
      <c r="D403" s="259" t="s">
        <v>1095</v>
      </c>
    </row>
    <row r="404" s="254" customFormat="true" ht="15.75" hidden="false" customHeight="true" outlineLevel="0" collapsed="false">
      <c r="B404" s="257"/>
      <c r="C404" s="258" t="s">
        <v>2022</v>
      </c>
      <c r="D404" s="259" t="s">
        <v>1096</v>
      </c>
    </row>
    <row r="405" s="254" customFormat="true" ht="6.95" hidden="false" customHeight="true" outlineLevel="0" collapsed="false"/>
    <row r="406" s="254" customFormat="true" ht="18.75" hidden="false" customHeight="true" outlineLevel="0" collapsed="false">
      <c r="B406" s="255" t="n">
        <v>67</v>
      </c>
      <c r="C406" s="255"/>
      <c r="D406" s="256" t="s">
        <v>1036</v>
      </c>
    </row>
    <row r="407" s="254" customFormat="true" ht="5.1" hidden="false" customHeight="true" outlineLevel="0" collapsed="false"/>
    <row r="408" s="254" customFormat="true" ht="15.75" hidden="false" customHeight="true" outlineLevel="0" collapsed="false">
      <c r="B408" s="257" t="s">
        <v>990</v>
      </c>
      <c r="C408" s="258" t="s">
        <v>2021</v>
      </c>
      <c r="D408" s="259" t="s">
        <v>1038</v>
      </c>
    </row>
    <row r="409" s="254" customFormat="true" ht="15.75" hidden="false" customHeight="true" outlineLevel="0" collapsed="false">
      <c r="B409" s="257"/>
      <c r="C409" s="260" t="s">
        <v>291</v>
      </c>
      <c r="D409" s="259" t="s">
        <v>1039</v>
      </c>
    </row>
    <row r="410" s="254" customFormat="true" ht="15.75" hidden="false" customHeight="true" outlineLevel="0" collapsed="false">
      <c r="B410" s="257"/>
      <c r="C410" s="258" t="s">
        <v>2022</v>
      </c>
      <c r="D410" s="259" t="s">
        <v>1037</v>
      </c>
    </row>
    <row r="411" s="254" customFormat="true" ht="6.95" hidden="false" customHeight="true" outlineLevel="0" collapsed="false"/>
    <row r="412" s="254" customFormat="true" ht="18.75" hidden="false" customHeight="true" outlineLevel="0" collapsed="false">
      <c r="B412" s="255" t="n">
        <v>68</v>
      </c>
      <c r="C412" s="255"/>
      <c r="D412" s="256" t="s">
        <v>1087</v>
      </c>
    </row>
    <row r="413" s="254" customFormat="true" ht="5.1" hidden="false" customHeight="true" outlineLevel="0" collapsed="false"/>
    <row r="414" s="254" customFormat="true" ht="15.75" hidden="false" customHeight="true" outlineLevel="0" collapsed="false">
      <c r="B414" s="257" t="s">
        <v>990</v>
      </c>
      <c r="C414" s="258" t="s">
        <v>2021</v>
      </c>
      <c r="D414" s="259" t="s">
        <v>1088</v>
      </c>
    </row>
    <row r="415" s="254" customFormat="true" ht="15.75" hidden="false" customHeight="true" outlineLevel="0" collapsed="false">
      <c r="B415" s="257"/>
      <c r="C415" s="260" t="s">
        <v>291</v>
      </c>
      <c r="D415" s="259" t="s">
        <v>1089</v>
      </c>
    </row>
    <row r="416" s="254" customFormat="true" ht="15.75" hidden="false" customHeight="true" outlineLevel="0" collapsed="false">
      <c r="B416" s="257"/>
      <c r="C416" s="258" t="s">
        <v>2022</v>
      </c>
      <c r="D416" s="259" t="s">
        <v>1090</v>
      </c>
    </row>
    <row r="417" s="254" customFormat="true" ht="6.95" hidden="false" customHeight="true" outlineLevel="0" collapsed="false"/>
    <row r="418" s="254" customFormat="true" ht="18.75" hidden="false" customHeight="true" outlineLevel="0" collapsed="false">
      <c r="B418" s="255" t="n">
        <v>69</v>
      </c>
      <c r="C418" s="255"/>
      <c r="D418" s="256" t="s">
        <v>1012</v>
      </c>
    </row>
    <row r="419" s="254" customFormat="true" ht="5.1" hidden="false" customHeight="true" outlineLevel="0" collapsed="false"/>
    <row r="420" s="254" customFormat="true" ht="15.75" hidden="false" customHeight="true" outlineLevel="0" collapsed="false">
      <c r="B420" s="257" t="s">
        <v>990</v>
      </c>
      <c r="C420" s="258" t="s">
        <v>2021</v>
      </c>
      <c r="D420" s="259" t="s">
        <v>1014</v>
      </c>
    </row>
    <row r="421" s="254" customFormat="true" ht="15.75" hidden="false" customHeight="true" outlineLevel="0" collapsed="false">
      <c r="B421" s="257"/>
      <c r="C421" s="260" t="s">
        <v>291</v>
      </c>
      <c r="D421" s="259" t="s">
        <v>1015</v>
      </c>
    </row>
    <row r="422" s="254" customFormat="true" ht="15.75" hidden="false" customHeight="true" outlineLevel="0" collapsed="false">
      <c r="B422" s="257"/>
      <c r="C422" s="258" t="s">
        <v>2022</v>
      </c>
      <c r="D422" s="259" t="s">
        <v>1013</v>
      </c>
    </row>
    <row r="423" s="254" customFormat="true" ht="6.95" hidden="false" customHeight="true" outlineLevel="0" collapsed="false"/>
    <row r="424" s="254" customFormat="true" ht="18.75" hidden="false" customHeight="true" outlineLevel="0" collapsed="false">
      <c r="B424" s="255" t="n">
        <v>70</v>
      </c>
      <c r="C424" s="255"/>
      <c r="D424" s="256" t="s">
        <v>991</v>
      </c>
    </row>
    <row r="425" s="254" customFormat="true" ht="5.1" hidden="false" customHeight="true" outlineLevel="0" collapsed="false"/>
    <row r="426" s="254" customFormat="true" ht="15.75" hidden="false" customHeight="true" outlineLevel="0" collapsed="false">
      <c r="B426" s="257" t="s">
        <v>990</v>
      </c>
      <c r="C426" s="258" t="s">
        <v>2021</v>
      </c>
      <c r="D426" s="259" t="s">
        <v>993</v>
      </c>
    </row>
    <row r="427" s="254" customFormat="true" ht="15.75" hidden="false" customHeight="true" outlineLevel="0" collapsed="false">
      <c r="B427" s="257"/>
      <c r="C427" s="260" t="s">
        <v>291</v>
      </c>
      <c r="D427" s="259" t="s">
        <v>994</v>
      </c>
    </row>
    <row r="428" s="254" customFormat="true" ht="15.75" hidden="false" customHeight="true" outlineLevel="0" collapsed="false">
      <c r="B428" s="257"/>
      <c r="C428" s="258" t="s">
        <v>2022</v>
      </c>
      <c r="D428" s="259" t="s">
        <v>992</v>
      </c>
    </row>
    <row r="429" s="254" customFormat="true" ht="6.95" hidden="false" customHeight="true" outlineLevel="0" collapsed="false"/>
    <row r="430" s="254" customFormat="true" ht="18.75" hidden="false" customHeight="true" outlineLevel="0" collapsed="false">
      <c r="B430" s="255" t="n">
        <v>71</v>
      </c>
      <c r="C430" s="255"/>
      <c r="D430" s="256" t="s">
        <v>1193</v>
      </c>
    </row>
    <row r="431" s="254" customFormat="true" ht="5.1" hidden="false" customHeight="true" outlineLevel="0" collapsed="false"/>
    <row r="432" s="254" customFormat="true" ht="15.75" hidden="false" customHeight="true" outlineLevel="0" collapsed="false">
      <c r="B432" s="257" t="s">
        <v>1108</v>
      </c>
      <c r="C432" s="258" t="s">
        <v>2021</v>
      </c>
      <c r="D432" s="259" t="s">
        <v>1195</v>
      </c>
    </row>
    <row r="433" s="254" customFormat="true" ht="15.75" hidden="false" customHeight="true" outlineLevel="0" collapsed="false">
      <c r="B433" s="257"/>
      <c r="C433" s="260" t="s">
        <v>291</v>
      </c>
      <c r="D433" s="259" t="s">
        <v>1196</v>
      </c>
    </row>
    <row r="434" s="254" customFormat="true" ht="15.75" hidden="false" customHeight="true" outlineLevel="0" collapsed="false">
      <c r="B434" s="257"/>
      <c r="C434" s="258" t="s">
        <v>2022</v>
      </c>
      <c r="D434" s="259" t="s">
        <v>1194</v>
      </c>
    </row>
    <row r="435" s="254" customFormat="true" ht="6.95" hidden="false" customHeight="true" outlineLevel="0" collapsed="false"/>
    <row r="436" s="254" customFormat="true" ht="28.5" hidden="false" customHeight="true" outlineLevel="0" collapsed="false">
      <c r="B436" s="255" t="n">
        <v>72</v>
      </c>
      <c r="C436" s="255"/>
      <c r="D436" s="256" t="s">
        <v>1131</v>
      </c>
    </row>
    <row r="437" s="254" customFormat="true" ht="5.1" hidden="false" customHeight="true" outlineLevel="0" collapsed="false"/>
    <row r="438" s="254" customFormat="true" ht="15.75" hidden="false" customHeight="true" outlineLevel="0" collapsed="false">
      <c r="B438" s="257" t="s">
        <v>1108</v>
      </c>
      <c r="C438" s="258" t="s">
        <v>2021</v>
      </c>
      <c r="D438" s="259" t="s">
        <v>1133</v>
      </c>
    </row>
    <row r="439" s="254" customFormat="true" ht="15.75" hidden="false" customHeight="true" outlineLevel="0" collapsed="false">
      <c r="B439" s="257"/>
      <c r="C439" s="260" t="s">
        <v>291</v>
      </c>
      <c r="D439" s="259" t="s">
        <v>1134</v>
      </c>
    </row>
    <row r="440" s="254" customFormat="true" ht="15.75" hidden="false" customHeight="true" outlineLevel="0" collapsed="false">
      <c r="B440" s="257"/>
      <c r="C440" s="258" t="s">
        <v>2022</v>
      </c>
      <c r="D440" s="259" t="s">
        <v>1132</v>
      </c>
    </row>
    <row r="441" customFormat="false" ht="26.25" hidden="false" customHeight="true" outlineLevel="0" collapsed="false">
      <c r="B441" s="253"/>
      <c r="C441" s="253"/>
      <c r="D441" s="76" t="s">
        <v>2020</v>
      </c>
      <c r="R441" s="252"/>
    </row>
    <row r="442" customFormat="false" ht="9.95" hidden="false" customHeight="true" outlineLevel="0" collapsed="false"/>
    <row r="443" s="254" customFormat="true" ht="18.75" hidden="false" customHeight="true" outlineLevel="0" collapsed="false">
      <c r="B443" s="255" t="n">
        <v>73</v>
      </c>
      <c r="C443" s="255"/>
      <c r="D443" s="256" t="s">
        <v>1143</v>
      </c>
    </row>
    <row r="444" s="254" customFormat="true" ht="5.1" hidden="false" customHeight="true" outlineLevel="0" collapsed="false"/>
    <row r="445" s="254" customFormat="true" ht="15.75" hidden="false" customHeight="true" outlineLevel="0" collapsed="false">
      <c r="B445" s="257" t="s">
        <v>1108</v>
      </c>
      <c r="C445" s="258" t="s">
        <v>2021</v>
      </c>
      <c r="D445" s="259" t="s">
        <v>1146</v>
      </c>
    </row>
    <row r="446" s="254" customFormat="true" ht="15.75" hidden="false" customHeight="true" outlineLevel="0" collapsed="false">
      <c r="B446" s="257"/>
      <c r="C446" s="260" t="s">
        <v>291</v>
      </c>
      <c r="D446" s="259" t="s">
        <v>1144</v>
      </c>
    </row>
    <row r="447" s="254" customFormat="true" ht="15.75" hidden="false" customHeight="true" outlineLevel="0" collapsed="false">
      <c r="B447" s="257"/>
      <c r="C447" s="258" t="s">
        <v>2022</v>
      </c>
      <c r="D447" s="259" t="s">
        <v>1145</v>
      </c>
    </row>
    <row r="448" s="254" customFormat="true" ht="6.95" hidden="false" customHeight="true" outlineLevel="0" collapsed="false"/>
    <row r="449" s="254" customFormat="true" ht="18.75" hidden="false" customHeight="true" outlineLevel="0" collapsed="false">
      <c r="B449" s="255" t="n">
        <v>74</v>
      </c>
      <c r="C449" s="255"/>
      <c r="D449" s="256" t="s">
        <v>1159</v>
      </c>
    </row>
    <row r="450" s="254" customFormat="true" ht="5.1" hidden="false" customHeight="true" outlineLevel="0" collapsed="false"/>
    <row r="451" s="254" customFormat="true" ht="15.75" hidden="false" customHeight="true" outlineLevel="0" collapsed="false">
      <c r="B451" s="257" t="s">
        <v>1108</v>
      </c>
      <c r="C451" s="258" t="s">
        <v>2021</v>
      </c>
      <c r="D451" s="259" t="s">
        <v>1162</v>
      </c>
    </row>
    <row r="452" s="254" customFormat="true" ht="15.75" hidden="false" customHeight="true" outlineLevel="0" collapsed="false">
      <c r="B452" s="257"/>
      <c r="C452" s="260" t="s">
        <v>291</v>
      </c>
      <c r="D452" s="259" t="s">
        <v>1160</v>
      </c>
    </row>
    <row r="453" s="254" customFormat="true" ht="15.75" hidden="false" customHeight="true" outlineLevel="0" collapsed="false">
      <c r="B453" s="257"/>
      <c r="C453" s="258" t="s">
        <v>2022</v>
      </c>
      <c r="D453" s="259" t="s">
        <v>1161</v>
      </c>
    </row>
    <row r="454" s="254" customFormat="true" ht="6.95" hidden="false" customHeight="true" outlineLevel="0" collapsed="false"/>
    <row r="455" s="254" customFormat="true" ht="18.75" hidden="false" customHeight="true" outlineLevel="0" collapsed="false">
      <c r="B455" s="255" t="n">
        <v>75</v>
      </c>
      <c r="C455" s="255"/>
      <c r="D455" s="256" t="s">
        <v>1201</v>
      </c>
    </row>
    <row r="456" s="254" customFormat="true" ht="5.1" hidden="false" customHeight="true" outlineLevel="0" collapsed="false"/>
    <row r="457" s="254" customFormat="true" ht="15.75" hidden="false" customHeight="true" outlineLevel="0" collapsed="false">
      <c r="B457" s="257" t="s">
        <v>1108</v>
      </c>
      <c r="C457" s="258" t="s">
        <v>2021</v>
      </c>
      <c r="D457" s="259" t="s">
        <v>462</v>
      </c>
    </row>
    <row r="458" s="254" customFormat="true" ht="15.75" hidden="false" customHeight="true" outlineLevel="0" collapsed="false">
      <c r="B458" s="257"/>
      <c r="C458" s="260" t="s">
        <v>291</v>
      </c>
      <c r="D458" s="259" t="s">
        <v>1203</v>
      </c>
    </row>
    <row r="459" s="254" customFormat="true" ht="15.75" hidden="false" customHeight="true" outlineLevel="0" collapsed="false">
      <c r="B459" s="257"/>
      <c r="C459" s="258" t="s">
        <v>2022</v>
      </c>
      <c r="D459" s="259" t="s">
        <v>1202</v>
      </c>
    </row>
    <row r="460" s="254" customFormat="true" ht="6.95" hidden="false" customHeight="true" outlineLevel="0" collapsed="false"/>
    <row r="461" s="254" customFormat="true" ht="18.75" hidden="false" customHeight="true" outlineLevel="0" collapsed="false">
      <c r="B461" s="255" t="n">
        <v>76</v>
      </c>
      <c r="C461" s="255"/>
      <c r="D461" s="256" t="s">
        <v>1189</v>
      </c>
    </row>
    <row r="462" s="254" customFormat="true" ht="5.1" hidden="false" customHeight="true" outlineLevel="0" collapsed="false"/>
    <row r="463" s="254" customFormat="true" ht="15.75" hidden="false" customHeight="true" outlineLevel="0" collapsed="false">
      <c r="B463" s="257" t="s">
        <v>1108</v>
      </c>
      <c r="C463" s="258" t="s">
        <v>2021</v>
      </c>
      <c r="D463" s="259" t="s">
        <v>1190</v>
      </c>
    </row>
    <row r="464" s="254" customFormat="true" ht="15.75" hidden="false" customHeight="true" outlineLevel="0" collapsed="false">
      <c r="B464" s="257"/>
      <c r="C464" s="260" t="s">
        <v>291</v>
      </c>
      <c r="D464" s="259" t="s">
        <v>1191</v>
      </c>
    </row>
    <row r="465" s="254" customFormat="true" ht="15.75" hidden="false" customHeight="true" outlineLevel="0" collapsed="false">
      <c r="B465" s="257"/>
      <c r="C465" s="258" t="s">
        <v>2022</v>
      </c>
      <c r="D465" s="259" t="s">
        <v>1192</v>
      </c>
    </row>
    <row r="466" s="254" customFormat="true" ht="6.95" hidden="false" customHeight="true" outlineLevel="0" collapsed="false"/>
    <row r="467" s="254" customFormat="true" ht="18.75" hidden="false" customHeight="true" outlineLevel="0" collapsed="false">
      <c r="B467" s="255" t="n">
        <v>77</v>
      </c>
      <c r="C467" s="255"/>
      <c r="D467" s="256" t="s">
        <v>1166</v>
      </c>
    </row>
    <row r="468" s="254" customFormat="true" ht="5.1" hidden="false" customHeight="true" outlineLevel="0" collapsed="false"/>
    <row r="469" s="254" customFormat="true" ht="15.75" hidden="false" customHeight="true" outlineLevel="0" collapsed="false">
      <c r="B469" s="257" t="s">
        <v>1108</v>
      </c>
      <c r="C469" s="258" t="s">
        <v>2021</v>
      </c>
      <c r="D469" s="259" t="s">
        <v>1169</v>
      </c>
    </row>
    <row r="470" s="254" customFormat="true" ht="15.75" hidden="false" customHeight="true" outlineLevel="0" collapsed="false">
      <c r="B470" s="257"/>
      <c r="C470" s="260" t="s">
        <v>291</v>
      </c>
      <c r="D470" s="259" t="s">
        <v>1167</v>
      </c>
    </row>
    <row r="471" s="254" customFormat="true" ht="15.75" hidden="false" customHeight="true" outlineLevel="0" collapsed="false">
      <c r="B471" s="257"/>
      <c r="C471" s="258" t="s">
        <v>2022</v>
      </c>
      <c r="D471" s="259" t="s">
        <v>1168</v>
      </c>
    </row>
    <row r="472" s="254" customFormat="true" ht="6.95" hidden="false" customHeight="true" outlineLevel="0" collapsed="false"/>
    <row r="473" s="254" customFormat="true" ht="18.75" hidden="false" customHeight="true" outlineLevel="0" collapsed="false">
      <c r="B473" s="255" t="n">
        <v>78</v>
      </c>
      <c r="C473" s="255"/>
      <c r="D473" s="256" t="s">
        <v>1174</v>
      </c>
    </row>
    <row r="474" s="254" customFormat="true" ht="5.1" hidden="false" customHeight="true" outlineLevel="0" collapsed="false"/>
    <row r="475" s="254" customFormat="true" ht="15.75" hidden="false" customHeight="true" outlineLevel="0" collapsed="false">
      <c r="B475" s="257" t="s">
        <v>1108</v>
      </c>
      <c r="C475" s="258" t="s">
        <v>2021</v>
      </c>
      <c r="D475" s="259" t="s">
        <v>1176</v>
      </c>
    </row>
    <row r="476" s="254" customFormat="true" ht="15.75" hidden="false" customHeight="true" outlineLevel="0" collapsed="false">
      <c r="B476" s="257"/>
      <c r="C476" s="260" t="s">
        <v>291</v>
      </c>
      <c r="D476" s="259" t="s">
        <v>1177</v>
      </c>
    </row>
    <row r="477" s="254" customFormat="true" ht="15.75" hidden="false" customHeight="true" outlineLevel="0" collapsed="false">
      <c r="B477" s="257"/>
      <c r="C477" s="258" t="s">
        <v>2022</v>
      </c>
      <c r="D477" s="259" t="s">
        <v>1175</v>
      </c>
    </row>
    <row r="478" s="254" customFormat="true" ht="6.95" hidden="false" customHeight="true" outlineLevel="0" collapsed="false"/>
    <row r="479" s="254" customFormat="true" ht="18.75" hidden="false" customHeight="true" outlineLevel="0" collapsed="false">
      <c r="B479" s="255" t="n">
        <v>79</v>
      </c>
      <c r="C479" s="255"/>
      <c r="D479" s="256" t="s">
        <v>1212</v>
      </c>
    </row>
    <row r="480" s="254" customFormat="true" ht="5.1" hidden="false" customHeight="true" outlineLevel="0" collapsed="false"/>
    <row r="481" s="254" customFormat="true" ht="15.75" hidden="false" customHeight="true" outlineLevel="0" collapsed="false">
      <c r="B481" s="257" t="s">
        <v>1108</v>
      </c>
      <c r="C481" s="258" t="s">
        <v>2021</v>
      </c>
      <c r="D481" s="259" t="s">
        <v>1194</v>
      </c>
    </row>
    <row r="482" s="254" customFormat="true" ht="15.75" hidden="false" customHeight="true" outlineLevel="0" collapsed="false">
      <c r="B482" s="257"/>
      <c r="C482" s="260" t="s">
        <v>291</v>
      </c>
      <c r="D482" s="259" t="s">
        <v>713</v>
      </c>
    </row>
    <row r="483" s="254" customFormat="true" ht="15.75" hidden="false" customHeight="true" outlineLevel="0" collapsed="false">
      <c r="B483" s="257"/>
      <c r="C483" s="258" t="s">
        <v>2022</v>
      </c>
      <c r="D483" s="259" t="s">
        <v>712</v>
      </c>
    </row>
    <row r="484" s="254" customFormat="true" ht="6.95" hidden="false" customHeight="true" outlineLevel="0" collapsed="false"/>
    <row r="485" s="254" customFormat="true" ht="18.75" hidden="false" customHeight="true" outlineLevel="0" collapsed="false">
      <c r="B485" s="255" t="n">
        <v>80</v>
      </c>
      <c r="C485" s="255"/>
      <c r="D485" s="256" t="s">
        <v>1208</v>
      </c>
    </row>
    <row r="486" s="254" customFormat="true" ht="5.1" hidden="false" customHeight="true" outlineLevel="0" collapsed="false"/>
    <row r="487" s="254" customFormat="true" ht="15.75" hidden="false" customHeight="true" outlineLevel="0" collapsed="false">
      <c r="B487" s="257" t="s">
        <v>1108</v>
      </c>
      <c r="C487" s="258" t="s">
        <v>2021</v>
      </c>
      <c r="D487" s="259" t="s">
        <v>1210</v>
      </c>
    </row>
    <row r="488" s="254" customFormat="true" ht="15.75" hidden="false" customHeight="true" outlineLevel="0" collapsed="false">
      <c r="B488" s="257"/>
      <c r="C488" s="260" t="s">
        <v>291</v>
      </c>
      <c r="D488" s="259" t="s">
        <v>1211</v>
      </c>
    </row>
    <row r="489" s="254" customFormat="true" ht="15.75" hidden="false" customHeight="true" outlineLevel="0" collapsed="false">
      <c r="B489" s="257"/>
      <c r="C489" s="258" t="s">
        <v>2022</v>
      </c>
      <c r="D489" s="259" t="s">
        <v>1209</v>
      </c>
    </row>
    <row r="490" s="254" customFormat="true" ht="6.95" hidden="false" customHeight="true" outlineLevel="0" collapsed="false"/>
    <row r="491" s="254" customFormat="true" ht="18.75" hidden="false" customHeight="true" outlineLevel="0" collapsed="false">
      <c r="B491" s="255" t="n">
        <v>81</v>
      </c>
      <c r="C491" s="255"/>
      <c r="D491" s="256" t="s">
        <v>1282</v>
      </c>
    </row>
    <row r="492" s="254" customFormat="true" ht="5.1" hidden="false" customHeight="true" outlineLevel="0" collapsed="false"/>
    <row r="493" s="254" customFormat="true" ht="15.75" hidden="false" customHeight="true" outlineLevel="0" collapsed="false">
      <c r="B493" s="257" t="s">
        <v>1222</v>
      </c>
      <c r="C493" s="258" t="s">
        <v>2021</v>
      </c>
      <c r="D493" s="259" t="s">
        <v>1285</v>
      </c>
    </row>
    <row r="494" s="254" customFormat="true" ht="15.75" hidden="false" customHeight="true" outlineLevel="0" collapsed="false">
      <c r="B494" s="257"/>
      <c r="C494" s="260" t="s">
        <v>291</v>
      </c>
      <c r="D494" s="259" t="s">
        <v>1283</v>
      </c>
    </row>
    <row r="495" s="254" customFormat="true" ht="15.75" hidden="false" customHeight="true" outlineLevel="0" collapsed="false">
      <c r="B495" s="257"/>
      <c r="C495" s="258" t="s">
        <v>2022</v>
      </c>
      <c r="D495" s="259" t="s">
        <v>1284</v>
      </c>
    </row>
    <row r="496" customFormat="false" ht="26.25" hidden="false" customHeight="true" outlineLevel="0" collapsed="false">
      <c r="B496" s="253"/>
      <c r="C496" s="253"/>
      <c r="D496" s="76" t="s">
        <v>2020</v>
      </c>
      <c r="R496" s="252"/>
    </row>
    <row r="497" customFormat="false" ht="9.95" hidden="false" customHeight="true" outlineLevel="0" collapsed="false"/>
    <row r="498" s="254" customFormat="true" ht="28.5" hidden="false" customHeight="true" outlineLevel="0" collapsed="false">
      <c r="B498" s="255" t="n">
        <v>82</v>
      </c>
      <c r="C498" s="255"/>
      <c r="D498" s="256" t="s">
        <v>1306</v>
      </c>
    </row>
    <row r="499" s="254" customFormat="true" ht="5.1" hidden="false" customHeight="true" outlineLevel="0" collapsed="false"/>
    <row r="500" s="254" customFormat="true" ht="15.75" hidden="false" customHeight="true" outlineLevel="0" collapsed="false">
      <c r="B500" s="257" t="s">
        <v>1222</v>
      </c>
      <c r="C500" s="258" t="s">
        <v>2021</v>
      </c>
      <c r="D500" s="259" t="s">
        <v>1309</v>
      </c>
    </row>
    <row r="501" s="254" customFormat="true" ht="15.75" hidden="false" customHeight="true" outlineLevel="0" collapsed="false">
      <c r="B501" s="257"/>
      <c r="C501" s="260" t="s">
        <v>291</v>
      </c>
      <c r="D501" s="259" t="s">
        <v>1307</v>
      </c>
    </row>
    <row r="502" s="254" customFormat="true" ht="15.75" hidden="false" customHeight="true" outlineLevel="0" collapsed="false">
      <c r="B502" s="257"/>
      <c r="C502" s="258" t="s">
        <v>2022</v>
      </c>
      <c r="D502" s="259" t="s">
        <v>1308</v>
      </c>
    </row>
    <row r="503" s="254" customFormat="true" ht="6.95" hidden="false" customHeight="true" outlineLevel="0" collapsed="false"/>
    <row r="504" s="254" customFormat="true" ht="18.75" hidden="false" customHeight="true" outlineLevel="0" collapsed="false">
      <c r="B504" s="255" t="n">
        <v>83</v>
      </c>
      <c r="C504" s="255"/>
      <c r="D504" s="256" t="s">
        <v>1389</v>
      </c>
    </row>
    <row r="505" s="254" customFormat="true" ht="5.1" hidden="false" customHeight="true" outlineLevel="0" collapsed="false"/>
    <row r="506" s="254" customFormat="true" ht="15.75" hidden="false" customHeight="true" outlineLevel="0" collapsed="false">
      <c r="B506" s="257" t="s">
        <v>1222</v>
      </c>
      <c r="C506" s="258" t="s">
        <v>2021</v>
      </c>
      <c r="D506" s="259" t="s">
        <v>1392</v>
      </c>
    </row>
    <row r="507" s="254" customFormat="true" ht="15.75" hidden="false" customHeight="true" outlineLevel="0" collapsed="false">
      <c r="B507" s="257"/>
      <c r="C507" s="260" t="s">
        <v>291</v>
      </c>
      <c r="D507" s="259" t="s">
        <v>1390</v>
      </c>
    </row>
    <row r="508" s="254" customFormat="true" ht="15.75" hidden="false" customHeight="true" outlineLevel="0" collapsed="false">
      <c r="B508" s="257"/>
      <c r="C508" s="258" t="s">
        <v>2022</v>
      </c>
      <c r="D508" s="259" t="s">
        <v>1391</v>
      </c>
    </row>
    <row r="509" s="254" customFormat="true" ht="6.95" hidden="false" customHeight="true" outlineLevel="0" collapsed="false"/>
    <row r="510" s="254" customFormat="true" ht="18.75" hidden="false" customHeight="true" outlineLevel="0" collapsed="false">
      <c r="B510" s="255" t="n">
        <v>84</v>
      </c>
      <c r="C510" s="255"/>
      <c r="D510" s="256" t="s">
        <v>1223</v>
      </c>
    </row>
    <row r="511" s="254" customFormat="true" ht="5.1" hidden="false" customHeight="true" outlineLevel="0" collapsed="false"/>
    <row r="512" s="254" customFormat="true" ht="15.75" hidden="false" customHeight="true" outlineLevel="0" collapsed="false">
      <c r="B512" s="257" t="s">
        <v>1222</v>
      </c>
      <c r="C512" s="258" t="s">
        <v>2021</v>
      </c>
      <c r="D512" s="259" t="s">
        <v>1225</v>
      </c>
    </row>
    <row r="513" s="254" customFormat="true" ht="15.75" hidden="false" customHeight="true" outlineLevel="0" collapsed="false">
      <c r="B513" s="257"/>
      <c r="C513" s="260" t="s">
        <v>291</v>
      </c>
      <c r="D513" s="259" t="s">
        <v>1226</v>
      </c>
    </row>
    <row r="514" s="254" customFormat="true" ht="15.75" hidden="false" customHeight="true" outlineLevel="0" collapsed="false">
      <c r="B514" s="257"/>
      <c r="C514" s="258" t="s">
        <v>2022</v>
      </c>
      <c r="D514" s="259" t="s">
        <v>1224</v>
      </c>
    </row>
    <row r="515" s="254" customFormat="true" ht="6.95" hidden="false" customHeight="true" outlineLevel="0" collapsed="false"/>
    <row r="516" s="254" customFormat="true" ht="41.25" hidden="false" customHeight="true" outlineLevel="0" collapsed="false">
      <c r="B516" s="255" t="n">
        <v>85</v>
      </c>
      <c r="C516" s="255"/>
      <c r="D516" s="256" t="s">
        <v>1318</v>
      </c>
    </row>
    <row r="517" s="254" customFormat="true" ht="5.1" hidden="false" customHeight="true" outlineLevel="0" collapsed="false"/>
    <row r="518" s="254" customFormat="true" ht="15.75" hidden="false" customHeight="true" outlineLevel="0" collapsed="false">
      <c r="B518" s="257" t="s">
        <v>1222</v>
      </c>
      <c r="C518" s="258" t="s">
        <v>2021</v>
      </c>
      <c r="D518" s="259" t="s">
        <v>1319</v>
      </c>
    </row>
    <row r="519" s="254" customFormat="true" ht="15.75" hidden="false" customHeight="true" outlineLevel="0" collapsed="false">
      <c r="B519" s="257"/>
      <c r="C519" s="260" t="s">
        <v>291</v>
      </c>
      <c r="D519" s="259" t="s">
        <v>1320</v>
      </c>
    </row>
    <row r="520" s="254" customFormat="true" ht="15.75" hidden="false" customHeight="true" outlineLevel="0" collapsed="false">
      <c r="B520" s="257"/>
      <c r="C520" s="258" t="s">
        <v>2022</v>
      </c>
      <c r="D520" s="259" t="s">
        <v>1321</v>
      </c>
    </row>
    <row r="521" s="254" customFormat="true" ht="6.95" hidden="false" customHeight="true" outlineLevel="0" collapsed="false"/>
    <row r="522" s="254" customFormat="true" ht="28.5" hidden="false" customHeight="true" outlineLevel="0" collapsed="false">
      <c r="B522" s="255" t="n">
        <v>86</v>
      </c>
      <c r="C522" s="255"/>
      <c r="D522" s="256" t="s">
        <v>1314</v>
      </c>
    </row>
    <row r="523" s="254" customFormat="true" ht="5.1" hidden="false" customHeight="true" outlineLevel="0" collapsed="false"/>
    <row r="524" s="254" customFormat="true" ht="15.75" hidden="false" customHeight="true" outlineLevel="0" collapsed="false">
      <c r="B524" s="257" t="s">
        <v>1222</v>
      </c>
      <c r="C524" s="258" t="s">
        <v>2021</v>
      </c>
      <c r="D524" s="259" t="s">
        <v>1316</v>
      </c>
    </row>
    <row r="525" s="254" customFormat="true" ht="15.75" hidden="false" customHeight="true" outlineLevel="0" collapsed="false">
      <c r="B525" s="257"/>
      <c r="C525" s="260" t="s">
        <v>291</v>
      </c>
      <c r="D525" s="259" t="s">
        <v>1317</v>
      </c>
    </row>
    <row r="526" s="254" customFormat="true" ht="15.75" hidden="false" customHeight="true" outlineLevel="0" collapsed="false">
      <c r="B526" s="257"/>
      <c r="C526" s="258" t="s">
        <v>2022</v>
      </c>
      <c r="D526" s="259" t="s">
        <v>1315</v>
      </c>
    </row>
    <row r="527" s="254" customFormat="true" ht="6.95" hidden="false" customHeight="true" outlineLevel="0" collapsed="false"/>
    <row r="528" s="254" customFormat="true" ht="28.5" hidden="false" customHeight="true" outlineLevel="0" collapsed="false">
      <c r="B528" s="255" t="n">
        <v>87</v>
      </c>
      <c r="C528" s="255"/>
      <c r="D528" s="256" t="s">
        <v>1363</v>
      </c>
    </row>
    <row r="529" s="254" customFormat="true" ht="5.1" hidden="false" customHeight="true" outlineLevel="0" collapsed="false"/>
    <row r="530" s="254" customFormat="true" ht="15.75" hidden="false" customHeight="true" outlineLevel="0" collapsed="false">
      <c r="B530" s="257" t="s">
        <v>1222</v>
      </c>
      <c r="C530" s="258" t="s">
        <v>2021</v>
      </c>
      <c r="D530" s="259" t="s">
        <v>1364</v>
      </c>
    </row>
    <row r="531" s="254" customFormat="true" ht="15.75" hidden="false" customHeight="true" outlineLevel="0" collapsed="false">
      <c r="B531" s="257"/>
      <c r="C531" s="260" t="s">
        <v>291</v>
      </c>
      <c r="D531" s="259" t="s">
        <v>1365</v>
      </c>
    </row>
    <row r="532" s="254" customFormat="true" ht="15.75" hidden="false" customHeight="true" outlineLevel="0" collapsed="false">
      <c r="B532" s="257"/>
      <c r="C532" s="258" t="s">
        <v>2022</v>
      </c>
      <c r="D532" s="259" t="s">
        <v>1366</v>
      </c>
    </row>
    <row r="533" s="254" customFormat="true" ht="6.95" hidden="false" customHeight="true" outlineLevel="0" collapsed="false"/>
    <row r="534" s="254" customFormat="true" ht="18.75" hidden="false" customHeight="true" outlineLevel="0" collapsed="false">
      <c r="B534" s="255" t="n">
        <v>88</v>
      </c>
      <c r="C534" s="255"/>
      <c r="D534" s="256" t="s">
        <v>1338</v>
      </c>
    </row>
    <row r="535" s="254" customFormat="true" ht="5.1" hidden="false" customHeight="true" outlineLevel="0" collapsed="false"/>
    <row r="536" s="254" customFormat="true" ht="15.75" hidden="false" customHeight="true" outlineLevel="0" collapsed="false">
      <c r="B536" s="257" t="s">
        <v>1222</v>
      </c>
      <c r="C536" s="258" t="s">
        <v>2021</v>
      </c>
      <c r="D536" s="259" t="s">
        <v>1336</v>
      </c>
    </row>
    <row r="537" s="254" customFormat="true" ht="15.75" hidden="false" customHeight="true" outlineLevel="0" collapsed="false">
      <c r="B537" s="257"/>
      <c r="C537" s="260" t="s">
        <v>291</v>
      </c>
      <c r="D537" s="259" t="s">
        <v>1337</v>
      </c>
    </row>
    <row r="538" s="254" customFormat="true" ht="15.75" hidden="false" customHeight="true" outlineLevel="0" collapsed="false">
      <c r="B538" s="257"/>
      <c r="C538" s="258" t="s">
        <v>2022</v>
      </c>
      <c r="D538" s="259" t="s">
        <v>1335</v>
      </c>
    </row>
    <row r="539" s="254" customFormat="true" ht="6.95" hidden="false" customHeight="true" outlineLevel="0" collapsed="false"/>
    <row r="540" s="254" customFormat="true" ht="18.75" hidden="false" customHeight="true" outlineLevel="0" collapsed="false">
      <c r="B540" s="255" t="n">
        <v>89</v>
      </c>
      <c r="C540" s="255"/>
      <c r="D540" s="256" t="s">
        <v>1278</v>
      </c>
    </row>
    <row r="541" s="254" customFormat="true" ht="5.1" hidden="false" customHeight="true" outlineLevel="0" collapsed="false"/>
    <row r="542" s="254" customFormat="true" ht="15.75" hidden="false" customHeight="true" outlineLevel="0" collapsed="false">
      <c r="B542" s="257" t="s">
        <v>1222</v>
      </c>
      <c r="C542" s="258" t="s">
        <v>2021</v>
      </c>
      <c r="D542" s="259" t="s">
        <v>1280</v>
      </c>
    </row>
    <row r="543" s="254" customFormat="true" ht="28.5" hidden="false" customHeight="true" outlineLevel="0" collapsed="false">
      <c r="B543" s="257"/>
      <c r="C543" s="260" t="s">
        <v>291</v>
      </c>
      <c r="D543" s="259" t="s">
        <v>1281</v>
      </c>
    </row>
    <row r="544" s="254" customFormat="true" ht="15.75" hidden="false" customHeight="true" outlineLevel="0" collapsed="false">
      <c r="B544" s="257"/>
      <c r="C544" s="258" t="s">
        <v>2022</v>
      </c>
      <c r="D544" s="259" t="s">
        <v>1279</v>
      </c>
    </row>
    <row r="545" customFormat="false" ht="26.25" hidden="false" customHeight="true" outlineLevel="0" collapsed="false">
      <c r="B545" s="253"/>
      <c r="C545" s="253"/>
      <c r="D545" s="76" t="s">
        <v>2020</v>
      </c>
      <c r="R545" s="252"/>
    </row>
    <row r="546" customFormat="false" ht="9.95" hidden="false" customHeight="true" outlineLevel="0" collapsed="false"/>
    <row r="547" s="254" customFormat="true" ht="18.75" hidden="false" customHeight="true" outlineLevel="0" collapsed="false">
      <c r="B547" s="255" t="n">
        <v>90</v>
      </c>
      <c r="C547" s="255"/>
      <c r="D547" s="256" t="s">
        <v>1290</v>
      </c>
    </row>
    <row r="548" s="254" customFormat="true" ht="5.1" hidden="false" customHeight="true" outlineLevel="0" collapsed="false"/>
    <row r="549" s="254" customFormat="true" ht="15.75" hidden="false" customHeight="true" outlineLevel="0" collapsed="false">
      <c r="B549" s="257" t="s">
        <v>1222</v>
      </c>
      <c r="C549" s="258" t="s">
        <v>2021</v>
      </c>
      <c r="D549" s="259" t="s">
        <v>1292</v>
      </c>
    </row>
    <row r="550" s="254" customFormat="true" ht="28.5" hidden="false" customHeight="true" outlineLevel="0" collapsed="false">
      <c r="B550" s="257"/>
      <c r="C550" s="260" t="s">
        <v>291</v>
      </c>
      <c r="D550" s="259" t="s">
        <v>1293</v>
      </c>
    </row>
    <row r="551" s="254" customFormat="true" ht="15.75" hidden="false" customHeight="true" outlineLevel="0" collapsed="false">
      <c r="B551" s="257"/>
      <c r="C551" s="258" t="s">
        <v>2022</v>
      </c>
      <c r="D551" s="259" t="s">
        <v>1291</v>
      </c>
    </row>
    <row r="552" s="254" customFormat="true" ht="6.95" hidden="false" customHeight="true" outlineLevel="0" collapsed="false"/>
    <row r="553" s="254" customFormat="true" ht="18.75" hidden="false" customHeight="true" outlineLevel="0" collapsed="false">
      <c r="B553" s="255" t="n">
        <v>91</v>
      </c>
      <c r="C553" s="255"/>
      <c r="D553" s="256" t="s">
        <v>1415</v>
      </c>
    </row>
    <row r="554" s="254" customFormat="true" ht="5.1" hidden="false" customHeight="true" outlineLevel="0" collapsed="false"/>
    <row r="555" s="254" customFormat="true" ht="15.75" hidden="false" customHeight="true" outlineLevel="0" collapsed="false">
      <c r="B555" s="257" t="s">
        <v>1398</v>
      </c>
      <c r="C555" s="258" t="s">
        <v>2021</v>
      </c>
      <c r="D555" s="259" t="s">
        <v>1417</v>
      </c>
    </row>
    <row r="556" s="254" customFormat="true" ht="15.75" hidden="false" customHeight="true" outlineLevel="0" collapsed="false">
      <c r="B556" s="257"/>
      <c r="C556" s="260" t="s">
        <v>291</v>
      </c>
      <c r="D556" s="259" t="s">
        <v>1418</v>
      </c>
    </row>
    <row r="557" s="254" customFormat="true" ht="15.75" hidden="false" customHeight="true" outlineLevel="0" collapsed="false">
      <c r="B557" s="257"/>
      <c r="C557" s="258" t="s">
        <v>2022</v>
      </c>
      <c r="D557" s="259" t="s">
        <v>1416</v>
      </c>
    </row>
    <row r="558" s="254" customFormat="true" ht="6.95" hidden="false" customHeight="true" outlineLevel="0" collapsed="false"/>
    <row r="559" s="254" customFormat="true" ht="18.75" hidden="false" customHeight="true" outlineLevel="0" collapsed="false">
      <c r="B559" s="255" t="n">
        <v>92</v>
      </c>
      <c r="C559" s="255"/>
      <c r="D559" s="256" t="s">
        <v>1458</v>
      </c>
    </row>
    <row r="560" s="254" customFormat="true" ht="5.1" hidden="false" customHeight="true" outlineLevel="0" collapsed="false"/>
    <row r="561" s="254" customFormat="true" ht="15.75" hidden="false" customHeight="true" outlineLevel="0" collapsed="false">
      <c r="B561" s="257" t="s">
        <v>1398</v>
      </c>
      <c r="C561" s="258" t="s">
        <v>2021</v>
      </c>
      <c r="D561" s="259" t="s">
        <v>1459</v>
      </c>
    </row>
    <row r="562" s="254" customFormat="true" ht="15.75" hidden="false" customHeight="true" outlineLevel="0" collapsed="false">
      <c r="B562" s="257"/>
      <c r="C562" s="260" t="s">
        <v>291</v>
      </c>
      <c r="D562" s="259" t="s">
        <v>1460</v>
      </c>
    </row>
    <row r="563" s="254" customFormat="true" ht="15.75" hidden="false" customHeight="true" outlineLevel="0" collapsed="false">
      <c r="B563" s="257"/>
      <c r="C563" s="258" t="s">
        <v>2022</v>
      </c>
      <c r="D563" s="259" t="s">
        <v>1461</v>
      </c>
    </row>
    <row r="564" s="254" customFormat="true" ht="6.95" hidden="false" customHeight="true" outlineLevel="0" collapsed="false"/>
    <row r="565" s="254" customFormat="true" ht="18.75" hidden="false" customHeight="true" outlineLevel="0" collapsed="false">
      <c r="B565" s="255" t="n">
        <v>93</v>
      </c>
      <c r="C565" s="255"/>
      <c r="D565" s="256" t="s">
        <v>1442</v>
      </c>
    </row>
    <row r="566" s="254" customFormat="true" ht="5.1" hidden="false" customHeight="true" outlineLevel="0" collapsed="false"/>
    <row r="567" s="254" customFormat="true" ht="28.5" hidden="false" customHeight="true" outlineLevel="0" collapsed="false">
      <c r="B567" s="257" t="s">
        <v>1398</v>
      </c>
      <c r="C567" s="258" t="s">
        <v>2021</v>
      </c>
      <c r="D567" s="259" t="s">
        <v>1444</v>
      </c>
    </row>
    <row r="568" s="254" customFormat="true" ht="28.5" hidden="false" customHeight="true" outlineLevel="0" collapsed="false">
      <c r="B568" s="257"/>
      <c r="C568" s="260" t="s">
        <v>291</v>
      </c>
      <c r="D568" s="259" t="s">
        <v>1445</v>
      </c>
    </row>
    <row r="569" s="254" customFormat="true" ht="15.75" hidden="false" customHeight="true" outlineLevel="0" collapsed="false">
      <c r="B569" s="257"/>
      <c r="C569" s="258" t="s">
        <v>2022</v>
      </c>
      <c r="D569" s="259" t="s">
        <v>1443</v>
      </c>
    </row>
    <row r="570" s="254" customFormat="true" ht="6.95" hidden="false" customHeight="true" outlineLevel="0" collapsed="false"/>
    <row r="571" s="254" customFormat="true" ht="18.75" hidden="false" customHeight="true" outlineLevel="0" collapsed="false">
      <c r="B571" s="255" t="n">
        <v>94</v>
      </c>
      <c r="C571" s="255"/>
      <c r="D571" s="256" t="s">
        <v>1422</v>
      </c>
    </row>
    <row r="572" s="254" customFormat="true" ht="5.1" hidden="false" customHeight="true" outlineLevel="0" collapsed="false"/>
    <row r="573" s="254" customFormat="true" ht="15.75" hidden="false" customHeight="true" outlineLevel="0" collapsed="false">
      <c r="B573" s="257" t="s">
        <v>1398</v>
      </c>
      <c r="C573" s="258" t="s">
        <v>2021</v>
      </c>
      <c r="D573" s="259" t="s">
        <v>1424</v>
      </c>
    </row>
    <row r="574" s="254" customFormat="true" ht="15.75" hidden="false" customHeight="true" outlineLevel="0" collapsed="false">
      <c r="B574" s="257"/>
      <c r="C574" s="260" t="s">
        <v>291</v>
      </c>
      <c r="D574" s="259" t="s">
        <v>1425</v>
      </c>
    </row>
    <row r="575" s="254" customFormat="true" ht="15.75" hidden="false" customHeight="true" outlineLevel="0" collapsed="false">
      <c r="B575" s="257"/>
      <c r="C575" s="258" t="s">
        <v>2022</v>
      </c>
      <c r="D575" s="259" t="s">
        <v>1423</v>
      </c>
    </row>
    <row r="576" s="254" customFormat="true" ht="6.95" hidden="false" customHeight="true" outlineLevel="0" collapsed="false"/>
    <row r="577" s="254" customFormat="true" ht="18.75" hidden="false" customHeight="true" outlineLevel="0" collapsed="false">
      <c r="B577" s="255" t="n">
        <v>95</v>
      </c>
      <c r="C577" s="255"/>
      <c r="D577" s="256" t="s">
        <v>1450</v>
      </c>
    </row>
    <row r="578" s="254" customFormat="true" ht="5.1" hidden="false" customHeight="true" outlineLevel="0" collapsed="false"/>
    <row r="579" s="254" customFormat="true" ht="15.75" hidden="false" customHeight="true" outlineLevel="0" collapsed="false">
      <c r="B579" s="257" t="s">
        <v>1398</v>
      </c>
      <c r="C579" s="258" t="s">
        <v>2021</v>
      </c>
      <c r="D579" s="259" t="s">
        <v>1452</v>
      </c>
    </row>
    <row r="580" s="254" customFormat="true" ht="15.75" hidden="false" customHeight="true" outlineLevel="0" collapsed="false">
      <c r="B580" s="257"/>
      <c r="C580" s="260" t="s">
        <v>291</v>
      </c>
      <c r="D580" s="259" t="s">
        <v>1453</v>
      </c>
    </row>
    <row r="581" s="254" customFormat="true" ht="15.75" hidden="false" customHeight="true" outlineLevel="0" collapsed="false">
      <c r="B581" s="257"/>
      <c r="C581" s="258" t="s">
        <v>2022</v>
      </c>
      <c r="D581" s="259" t="s">
        <v>1451</v>
      </c>
    </row>
    <row r="582" s="254" customFormat="true" ht="6.95" hidden="false" customHeight="true" outlineLevel="0" collapsed="false"/>
    <row r="583" s="254" customFormat="true" ht="18.75" hidden="false" customHeight="true" outlineLevel="0" collapsed="false">
      <c r="B583" s="255" t="n">
        <v>96</v>
      </c>
      <c r="C583" s="255"/>
      <c r="D583" s="256" t="s">
        <v>1493</v>
      </c>
    </row>
    <row r="584" s="254" customFormat="true" ht="5.1" hidden="false" customHeight="true" outlineLevel="0" collapsed="false"/>
    <row r="585" s="254" customFormat="true" ht="15.75" hidden="false" customHeight="true" outlineLevel="0" collapsed="false">
      <c r="B585" s="257" t="s">
        <v>1398</v>
      </c>
      <c r="C585" s="258" t="s">
        <v>2021</v>
      </c>
      <c r="D585" s="259" t="s">
        <v>1388</v>
      </c>
    </row>
    <row r="586" s="254" customFormat="true" ht="15.75" hidden="false" customHeight="true" outlineLevel="0" collapsed="false">
      <c r="B586" s="257"/>
      <c r="C586" s="260" t="s">
        <v>291</v>
      </c>
      <c r="D586" s="259" t="s">
        <v>1494</v>
      </c>
    </row>
    <row r="587" s="254" customFormat="true" ht="15.75" hidden="false" customHeight="true" outlineLevel="0" collapsed="false">
      <c r="B587" s="257"/>
      <c r="C587" s="258" t="s">
        <v>2022</v>
      </c>
      <c r="D587" s="259" t="s">
        <v>1356</v>
      </c>
    </row>
    <row r="588" s="254" customFormat="true" ht="6.95" hidden="false" customHeight="true" outlineLevel="0" collapsed="false"/>
    <row r="589" s="254" customFormat="true" ht="18.75" hidden="false" customHeight="true" outlineLevel="0" collapsed="false">
      <c r="B589" s="255" t="n">
        <v>97</v>
      </c>
      <c r="C589" s="255"/>
      <c r="D589" s="256" t="s">
        <v>1430</v>
      </c>
    </row>
    <row r="590" s="254" customFormat="true" ht="5.1" hidden="false" customHeight="true" outlineLevel="0" collapsed="false"/>
    <row r="591" s="254" customFormat="true" ht="15.75" hidden="false" customHeight="true" outlineLevel="0" collapsed="false">
      <c r="B591" s="257" t="s">
        <v>1398</v>
      </c>
      <c r="C591" s="258" t="s">
        <v>2021</v>
      </c>
      <c r="D591" s="259" t="s">
        <v>1432</v>
      </c>
    </row>
    <row r="592" s="254" customFormat="true" ht="15.75" hidden="false" customHeight="true" outlineLevel="0" collapsed="false">
      <c r="B592" s="257"/>
      <c r="C592" s="260" t="s">
        <v>291</v>
      </c>
      <c r="D592" s="259" t="s">
        <v>1433</v>
      </c>
    </row>
    <row r="593" s="254" customFormat="true" ht="15.75" hidden="false" customHeight="true" outlineLevel="0" collapsed="false">
      <c r="B593" s="257"/>
      <c r="C593" s="258" t="s">
        <v>2022</v>
      </c>
      <c r="D593" s="259" t="s">
        <v>1431</v>
      </c>
    </row>
    <row r="594" s="254" customFormat="true" ht="6.95" hidden="false" customHeight="true" outlineLevel="0" collapsed="false"/>
    <row r="595" s="254" customFormat="true" ht="28.5" hidden="false" customHeight="true" outlineLevel="0" collapsed="false">
      <c r="B595" s="255" t="n">
        <v>98</v>
      </c>
      <c r="C595" s="255"/>
      <c r="D595" s="256" t="s">
        <v>1411</v>
      </c>
    </row>
    <row r="596" s="254" customFormat="true" ht="5.1" hidden="false" customHeight="true" outlineLevel="0" collapsed="false"/>
    <row r="597" s="254" customFormat="true" ht="15.75" hidden="false" customHeight="true" outlineLevel="0" collapsed="false">
      <c r="B597" s="257" t="s">
        <v>1398</v>
      </c>
      <c r="C597" s="258" t="s">
        <v>2021</v>
      </c>
      <c r="D597" s="259" t="s">
        <v>1413</v>
      </c>
    </row>
    <row r="598" s="254" customFormat="true" ht="15.75" hidden="false" customHeight="true" outlineLevel="0" collapsed="false">
      <c r="B598" s="257"/>
      <c r="C598" s="260" t="s">
        <v>291</v>
      </c>
      <c r="D598" s="259" t="s">
        <v>1414</v>
      </c>
    </row>
    <row r="599" s="254" customFormat="true" ht="15.75" hidden="false" customHeight="true" outlineLevel="0" collapsed="false">
      <c r="B599" s="257"/>
      <c r="C599" s="258" t="s">
        <v>2022</v>
      </c>
      <c r="D599" s="259" t="s">
        <v>1412</v>
      </c>
    </row>
    <row r="600" customFormat="false" ht="26.25" hidden="false" customHeight="true" outlineLevel="0" collapsed="false">
      <c r="B600" s="253"/>
      <c r="C600" s="253"/>
      <c r="D600" s="76" t="s">
        <v>2020</v>
      </c>
      <c r="R600" s="252"/>
    </row>
    <row r="601" customFormat="false" ht="9.95" hidden="false" customHeight="true" outlineLevel="0" collapsed="false"/>
    <row r="602" s="254" customFormat="true" ht="18.75" hidden="false" customHeight="true" outlineLevel="0" collapsed="false">
      <c r="B602" s="255" t="n">
        <v>99</v>
      </c>
      <c r="C602" s="255"/>
      <c r="D602" s="256" t="s">
        <v>1419</v>
      </c>
    </row>
    <row r="603" s="254" customFormat="true" ht="5.1" hidden="false" customHeight="true" outlineLevel="0" collapsed="false"/>
    <row r="604" s="254" customFormat="true" ht="15.75" hidden="false" customHeight="true" outlineLevel="0" collapsed="false">
      <c r="B604" s="257" t="s">
        <v>1398</v>
      </c>
      <c r="C604" s="258" t="s">
        <v>2021</v>
      </c>
      <c r="D604" s="259" t="s">
        <v>1251</v>
      </c>
    </row>
    <row r="605" s="254" customFormat="true" ht="15.75" hidden="false" customHeight="true" outlineLevel="0" collapsed="false">
      <c r="B605" s="257"/>
      <c r="C605" s="260" t="s">
        <v>291</v>
      </c>
      <c r="D605" s="259" t="s">
        <v>1421</v>
      </c>
    </row>
    <row r="606" s="254" customFormat="true" ht="15.75" hidden="false" customHeight="true" outlineLevel="0" collapsed="false">
      <c r="B606" s="257"/>
      <c r="C606" s="258" t="s">
        <v>2022</v>
      </c>
      <c r="D606" s="259" t="s">
        <v>1420</v>
      </c>
    </row>
    <row r="607" s="254" customFormat="true" ht="6.95" hidden="false" customHeight="true" outlineLevel="0" collapsed="false"/>
    <row r="608" s="254" customFormat="true" ht="18.75" hidden="false" customHeight="true" outlineLevel="0" collapsed="false">
      <c r="B608" s="255" t="n">
        <v>100</v>
      </c>
      <c r="C608" s="255"/>
      <c r="D608" s="256" t="s">
        <v>1434</v>
      </c>
    </row>
    <row r="609" s="254" customFormat="true" ht="5.1" hidden="false" customHeight="true" outlineLevel="0" collapsed="false"/>
    <row r="610" s="254" customFormat="true" ht="15.75" hidden="false" customHeight="true" outlineLevel="0" collapsed="false">
      <c r="B610" s="257" t="s">
        <v>1398</v>
      </c>
      <c r="C610" s="258" t="s">
        <v>2021</v>
      </c>
      <c r="D610" s="259" t="s">
        <v>1435</v>
      </c>
    </row>
    <row r="611" s="254" customFormat="true" ht="15.75" hidden="false" customHeight="true" outlineLevel="0" collapsed="false">
      <c r="B611" s="257"/>
      <c r="C611" s="260" t="s">
        <v>291</v>
      </c>
      <c r="D611" s="259" t="s">
        <v>1436</v>
      </c>
    </row>
    <row r="612" s="254" customFormat="true" ht="15.75" hidden="false" customHeight="true" outlineLevel="0" collapsed="false">
      <c r="B612" s="257"/>
      <c r="C612" s="258" t="s">
        <v>2022</v>
      </c>
      <c r="D612" s="259" t="s">
        <v>1437</v>
      </c>
    </row>
    <row r="613" s="254" customFormat="true" ht="6.95" hidden="false" customHeight="true" outlineLevel="0" collapsed="false"/>
    <row r="614" s="254" customFormat="true" ht="18.75" hidden="false" customHeight="true" outlineLevel="0" collapsed="false">
      <c r="B614" s="255" t="n">
        <v>101</v>
      </c>
      <c r="C614" s="255"/>
      <c r="D614" s="256" t="s">
        <v>1563</v>
      </c>
    </row>
    <row r="615" s="254" customFormat="true" ht="5.1" hidden="false" customHeight="true" outlineLevel="0" collapsed="false"/>
    <row r="616" s="254" customFormat="true" ht="15.75" hidden="false" customHeight="true" outlineLevel="0" collapsed="false">
      <c r="B616" s="257" t="s">
        <v>1510</v>
      </c>
      <c r="C616" s="258" t="s">
        <v>2021</v>
      </c>
      <c r="D616" s="259" t="s">
        <v>596</v>
      </c>
    </row>
    <row r="617" s="254" customFormat="true" ht="15.75" hidden="false" customHeight="true" outlineLevel="0" collapsed="false">
      <c r="B617" s="257"/>
      <c r="C617" s="260" t="s">
        <v>291</v>
      </c>
      <c r="D617" s="259" t="s">
        <v>1297</v>
      </c>
    </row>
    <row r="618" s="254" customFormat="true" ht="15.75" hidden="false" customHeight="true" outlineLevel="0" collapsed="false">
      <c r="B618" s="257"/>
      <c r="C618" s="258" t="s">
        <v>2022</v>
      </c>
      <c r="D618" s="259" t="s">
        <v>595</v>
      </c>
    </row>
    <row r="619" s="254" customFormat="true" ht="6.95" hidden="false" customHeight="true" outlineLevel="0" collapsed="false"/>
    <row r="620" s="254" customFormat="true" ht="18.75" hidden="false" customHeight="true" outlineLevel="0" collapsed="false">
      <c r="B620" s="255" t="n">
        <v>102</v>
      </c>
      <c r="C620" s="255"/>
      <c r="D620" s="256" t="s">
        <v>1586</v>
      </c>
    </row>
    <row r="621" s="254" customFormat="true" ht="5.1" hidden="false" customHeight="true" outlineLevel="0" collapsed="false"/>
    <row r="622" s="254" customFormat="true" ht="15.75" hidden="false" customHeight="true" outlineLevel="0" collapsed="false">
      <c r="B622" s="257" t="s">
        <v>1510</v>
      </c>
      <c r="C622" s="258" t="s">
        <v>2021</v>
      </c>
      <c r="D622" s="259" t="s">
        <v>1587</v>
      </c>
    </row>
    <row r="623" s="254" customFormat="true" ht="15.75" hidden="false" customHeight="true" outlineLevel="0" collapsed="false">
      <c r="B623" s="257"/>
      <c r="C623" s="260" t="s">
        <v>291</v>
      </c>
      <c r="D623" s="259" t="s">
        <v>1588</v>
      </c>
    </row>
    <row r="624" s="254" customFormat="true" ht="15.75" hidden="false" customHeight="true" outlineLevel="0" collapsed="false">
      <c r="B624" s="257"/>
      <c r="C624" s="258" t="s">
        <v>2022</v>
      </c>
      <c r="D624" s="259" t="s">
        <v>1589</v>
      </c>
    </row>
    <row r="625" s="254" customFormat="true" ht="6.95" hidden="false" customHeight="true" outlineLevel="0" collapsed="false"/>
    <row r="626" s="254" customFormat="true" ht="18.75" hidden="false" customHeight="true" outlineLevel="0" collapsed="false">
      <c r="B626" s="255" t="n">
        <v>103</v>
      </c>
      <c r="C626" s="255"/>
      <c r="D626" s="256" t="s">
        <v>1579</v>
      </c>
    </row>
    <row r="627" s="254" customFormat="true" ht="5.1" hidden="false" customHeight="true" outlineLevel="0" collapsed="false"/>
    <row r="628" s="254" customFormat="true" ht="15.75" hidden="false" customHeight="true" outlineLevel="0" collapsed="false">
      <c r="B628" s="257" t="s">
        <v>1510</v>
      </c>
      <c r="C628" s="258" t="s">
        <v>2021</v>
      </c>
      <c r="D628" s="259" t="s">
        <v>1580</v>
      </c>
    </row>
    <row r="629" s="254" customFormat="true" ht="15.75" hidden="false" customHeight="true" outlineLevel="0" collapsed="false">
      <c r="B629" s="257"/>
      <c r="C629" s="260" t="s">
        <v>291</v>
      </c>
      <c r="D629" s="259" t="s">
        <v>1581</v>
      </c>
    </row>
    <row r="630" s="254" customFormat="true" ht="15.75" hidden="false" customHeight="true" outlineLevel="0" collapsed="false">
      <c r="B630" s="257"/>
      <c r="C630" s="258" t="s">
        <v>2022</v>
      </c>
      <c r="D630" s="259" t="s">
        <v>1582</v>
      </c>
    </row>
    <row r="631" s="254" customFormat="true" ht="6.95" hidden="false" customHeight="true" outlineLevel="0" collapsed="false"/>
    <row r="632" s="254" customFormat="true" ht="28.5" hidden="false" customHeight="true" outlineLevel="0" collapsed="false">
      <c r="B632" s="255" t="n">
        <v>104</v>
      </c>
      <c r="C632" s="255"/>
      <c r="D632" s="256" t="s">
        <v>1527</v>
      </c>
    </row>
    <row r="633" s="254" customFormat="true" ht="5.1" hidden="false" customHeight="true" outlineLevel="0" collapsed="false"/>
    <row r="634" s="254" customFormat="true" ht="15.75" hidden="false" customHeight="true" outlineLevel="0" collapsed="false">
      <c r="B634" s="257" t="s">
        <v>1510</v>
      </c>
      <c r="C634" s="258" t="s">
        <v>2021</v>
      </c>
      <c r="D634" s="259" t="s">
        <v>1528</v>
      </c>
    </row>
    <row r="635" s="254" customFormat="true" ht="15.75" hidden="false" customHeight="true" outlineLevel="0" collapsed="false">
      <c r="B635" s="257"/>
      <c r="C635" s="260" t="s">
        <v>291</v>
      </c>
      <c r="D635" s="259" t="s">
        <v>553</v>
      </c>
    </row>
    <row r="636" s="254" customFormat="true" ht="15.75" hidden="false" customHeight="true" outlineLevel="0" collapsed="false">
      <c r="B636" s="257"/>
      <c r="C636" s="258" t="s">
        <v>2022</v>
      </c>
      <c r="D636" s="259" t="s">
        <v>791</v>
      </c>
    </row>
    <row r="637" s="254" customFormat="true" ht="6.95" hidden="false" customHeight="true" outlineLevel="0" collapsed="false"/>
    <row r="638" s="254" customFormat="true" ht="28.5" hidden="false" customHeight="true" outlineLevel="0" collapsed="false">
      <c r="B638" s="255" t="n">
        <v>105</v>
      </c>
      <c r="C638" s="255"/>
      <c r="D638" s="256" t="s">
        <v>1529</v>
      </c>
    </row>
    <row r="639" s="254" customFormat="true" ht="5.1" hidden="false" customHeight="true" outlineLevel="0" collapsed="false"/>
    <row r="640" s="254" customFormat="true" ht="15.75" hidden="false" customHeight="true" outlineLevel="0" collapsed="false">
      <c r="B640" s="257" t="s">
        <v>1510</v>
      </c>
      <c r="C640" s="258" t="s">
        <v>2021</v>
      </c>
      <c r="D640" s="259" t="s">
        <v>1530</v>
      </c>
    </row>
    <row r="641" s="254" customFormat="true" ht="15.75" hidden="false" customHeight="true" outlineLevel="0" collapsed="false">
      <c r="B641" s="257"/>
      <c r="C641" s="260" t="s">
        <v>291</v>
      </c>
      <c r="D641" s="259" t="s">
        <v>1531</v>
      </c>
    </row>
    <row r="642" s="254" customFormat="true" ht="15.75" hidden="false" customHeight="true" outlineLevel="0" collapsed="false">
      <c r="B642" s="257"/>
      <c r="C642" s="258" t="s">
        <v>2022</v>
      </c>
      <c r="D642" s="259" t="s">
        <v>1532</v>
      </c>
    </row>
    <row r="643" s="254" customFormat="true" ht="6.95" hidden="false" customHeight="true" outlineLevel="0" collapsed="false"/>
    <row r="644" s="254" customFormat="true" ht="18.75" hidden="false" customHeight="true" outlineLevel="0" collapsed="false">
      <c r="B644" s="255" t="n">
        <v>106</v>
      </c>
      <c r="C644" s="255"/>
      <c r="D644" s="256" t="s">
        <v>1515</v>
      </c>
    </row>
    <row r="645" s="254" customFormat="true" ht="5.1" hidden="false" customHeight="true" outlineLevel="0" collapsed="false"/>
    <row r="646" s="254" customFormat="true" ht="15.75" hidden="false" customHeight="true" outlineLevel="0" collapsed="false">
      <c r="B646" s="257" t="s">
        <v>1510</v>
      </c>
      <c r="C646" s="258" t="s">
        <v>2021</v>
      </c>
      <c r="D646" s="259" t="s">
        <v>1518</v>
      </c>
    </row>
    <row r="647" s="254" customFormat="true" ht="15.75" hidden="false" customHeight="true" outlineLevel="0" collapsed="false">
      <c r="B647" s="257"/>
      <c r="C647" s="260" t="s">
        <v>291</v>
      </c>
      <c r="D647" s="259" t="s">
        <v>1516</v>
      </c>
    </row>
    <row r="648" s="254" customFormat="true" ht="15.75" hidden="false" customHeight="true" outlineLevel="0" collapsed="false">
      <c r="B648" s="257"/>
      <c r="C648" s="258" t="s">
        <v>2022</v>
      </c>
      <c r="D648" s="259" t="s">
        <v>1517</v>
      </c>
    </row>
    <row r="649" s="254" customFormat="true" ht="6.95" hidden="false" customHeight="true" outlineLevel="0" collapsed="false"/>
    <row r="650" s="254" customFormat="true" ht="18.75" hidden="false" customHeight="true" outlineLevel="0" collapsed="false">
      <c r="B650" s="255" t="n">
        <v>107</v>
      </c>
      <c r="C650" s="255"/>
      <c r="D650" s="256" t="s">
        <v>1598</v>
      </c>
    </row>
    <row r="651" s="254" customFormat="true" ht="5.1" hidden="false" customHeight="true" outlineLevel="0" collapsed="false"/>
    <row r="652" s="254" customFormat="true" ht="15.75" hidden="false" customHeight="true" outlineLevel="0" collapsed="false">
      <c r="B652" s="257" t="s">
        <v>1510</v>
      </c>
      <c r="C652" s="258" t="s">
        <v>2021</v>
      </c>
      <c r="D652" s="259" t="s">
        <v>968</v>
      </c>
    </row>
    <row r="653" s="254" customFormat="true" ht="15.75" hidden="false" customHeight="true" outlineLevel="0" collapsed="false">
      <c r="B653" s="257"/>
      <c r="C653" s="260" t="s">
        <v>291</v>
      </c>
      <c r="D653" s="259" t="s">
        <v>1600</v>
      </c>
    </row>
    <row r="654" s="254" customFormat="true" ht="15.75" hidden="false" customHeight="true" outlineLevel="0" collapsed="false">
      <c r="B654" s="257"/>
      <c r="C654" s="258" t="s">
        <v>2022</v>
      </c>
      <c r="D654" s="259" t="s">
        <v>1599</v>
      </c>
    </row>
    <row r="655" customFormat="false" ht="26.25" hidden="false" customHeight="true" outlineLevel="0" collapsed="false">
      <c r="B655" s="253"/>
      <c r="C655" s="253"/>
      <c r="D655" s="76" t="s">
        <v>2020</v>
      </c>
      <c r="R655" s="252"/>
    </row>
    <row r="656" customFormat="false" ht="9.95" hidden="false" customHeight="true" outlineLevel="0" collapsed="false"/>
    <row r="657" s="254" customFormat="true" ht="18.75" hidden="false" customHeight="true" outlineLevel="0" collapsed="false">
      <c r="B657" s="255" t="n">
        <v>108</v>
      </c>
      <c r="C657" s="255"/>
      <c r="D657" s="256" t="s">
        <v>1523</v>
      </c>
    </row>
    <row r="658" s="254" customFormat="true" ht="5.1" hidden="false" customHeight="true" outlineLevel="0" collapsed="false"/>
    <row r="659" s="254" customFormat="true" ht="15.75" hidden="false" customHeight="true" outlineLevel="0" collapsed="false">
      <c r="B659" s="257" t="s">
        <v>1510</v>
      </c>
      <c r="C659" s="258" t="s">
        <v>2021</v>
      </c>
      <c r="D659" s="259" t="s">
        <v>1526</v>
      </c>
    </row>
    <row r="660" s="254" customFormat="true" ht="15.75" hidden="false" customHeight="true" outlineLevel="0" collapsed="false">
      <c r="B660" s="257"/>
      <c r="C660" s="260" t="s">
        <v>291</v>
      </c>
      <c r="D660" s="259" t="s">
        <v>1524</v>
      </c>
    </row>
    <row r="661" s="254" customFormat="true" ht="15.75" hidden="false" customHeight="true" outlineLevel="0" collapsed="false">
      <c r="B661" s="257"/>
      <c r="C661" s="258" t="s">
        <v>2022</v>
      </c>
      <c r="D661" s="259" t="s">
        <v>1525</v>
      </c>
    </row>
    <row r="662" s="254" customFormat="true" ht="6.95" hidden="false" customHeight="true" outlineLevel="0" collapsed="false"/>
    <row r="663" s="254" customFormat="true" ht="18.75" hidden="false" customHeight="true" outlineLevel="0" collapsed="false">
      <c r="B663" s="255" t="n">
        <v>109</v>
      </c>
      <c r="C663" s="255"/>
      <c r="D663" s="256" t="s">
        <v>1590</v>
      </c>
    </row>
    <row r="664" s="254" customFormat="true" ht="5.1" hidden="false" customHeight="true" outlineLevel="0" collapsed="false"/>
    <row r="665" s="254" customFormat="true" ht="15.75" hidden="false" customHeight="true" outlineLevel="0" collapsed="false">
      <c r="B665" s="257" t="s">
        <v>1510</v>
      </c>
      <c r="C665" s="258" t="s">
        <v>2021</v>
      </c>
      <c r="D665" s="259" t="s">
        <v>1592</v>
      </c>
    </row>
    <row r="666" s="254" customFormat="true" ht="15.75" hidden="false" customHeight="true" outlineLevel="0" collapsed="false">
      <c r="B666" s="257"/>
      <c r="C666" s="260" t="s">
        <v>291</v>
      </c>
      <c r="D666" s="259" t="s">
        <v>1593</v>
      </c>
    </row>
    <row r="667" s="254" customFormat="true" ht="15.75" hidden="false" customHeight="true" outlineLevel="0" collapsed="false">
      <c r="B667" s="257"/>
      <c r="C667" s="258" t="s">
        <v>2022</v>
      </c>
      <c r="D667" s="259" t="s">
        <v>1591</v>
      </c>
    </row>
    <row r="668" s="254" customFormat="true" ht="6.95" hidden="false" customHeight="true" outlineLevel="0" collapsed="false"/>
    <row r="669" s="254" customFormat="true" ht="18.75" hidden="false" customHeight="true" outlineLevel="0" collapsed="false">
      <c r="B669" s="255" t="n">
        <v>110</v>
      </c>
      <c r="C669" s="255"/>
      <c r="D669" s="256" t="s">
        <v>1572</v>
      </c>
    </row>
    <row r="670" s="254" customFormat="true" ht="5.1" hidden="false" customHeight="true" outlineLevel="0" collapsed="false"/>
    <row r="671" s="254" customFormat="true" ht="15.75" hidden="false" customHeight="true" outlineLevel="0" collapsed="false">
      <c r="B671" s="257" t="s">
        <v>1510</v>
      </c>
      <c r="C671" s="258" t="s">
        <v>2021</v>
      </c>
      <c r="D671" s="259" t="s">
        <v>1575</v>
      </c>
    </row>
    <row r="672" s="254" customFormat="true" ht="15.75" hidden="false" customHeight="true" outlineLevel="0" collapsed="false">
      <c r="B672" s="257"/>
      <c r="C672" s="260" t="s">
        <v>291</v>
      </c>
      <c r="D672" s="259" t="s">
        <v>1573</v>
      </c>
    </row>
    <row r="673" s="254" customFormat="true" ht="15.75" hidden="false" customHeight="true" outlineLevel="0" collapsed="false">
      <c r="B673" s="257"/>
      <c r="C673" s="258" t="s">
        <v>2022</v>
      </c>
      <c r="D673" s="259" t="s">
        <v>1574</v>
      </c>
    </row>
    <row r="674" s="254" customFormat="true" ht="6.95" hidden="false" customHeight="true" outlineLevel="0" collapsed="false"/>
    <row r="675" s="254" customFormat="true" ht="18.75" hidden="false" customHeight="true" outlineLevel="0" collapsed="false">
      <c r="B675" s="255" t="n">
        <v>111</v>
      </c>
      <c r="C675" s="255"/>
      <c r="D675" s="256" t="s">
        <v>1661</v>
      </c>
    </row>
    <row r="676" s="254" customFormat="true" ht="5.1" hidden="false" customHeight="true" outlineLevel="0" collapsed="false"/>
    <row r="677" s="254" customFormat="true" ht="15.75" hidden="false" customHeight="true" outlineLevel="0" collapsed="false">
      <c r="B677" s="257" t="s">
        <v>1631</v>
      </c>
      <c r="C677" s="258" t="s">
        <v>2021</v>
      </c>
      <c r="D677" s="259" t="s">
        <v>1662</v>
      </c>
    </row>
    <row r="678" s="254" customFormat="true" ht="15.75" hidden="false" customHeight="true" outlineLevel="0" collapsed="false">
      <c r="B678" s="257"/>
      <c r="C678" s="260" t="s">
        <v>291</v>
      </c>
      <c r="D678" s="259" t="s">
        <v>1663</v>
      </c>
    </row>
    <row r="679" s="254" customFormat="true" ht="15.75" hidden="false" customHeight="true" outlineLevel="0" collapsed="false">
      <c r="B679" s="257"/>
      <c r="C679" s="258" t="s">
        <v>2022</v>
      </c>
      <c r="D679" s="259" t="s">
        <v>1664</v>
      </c>
    </row>
    <row r="680" s="254" customFormat="true" ht="6.95" hidden="false" customHeight="true" outlineLevel="0" collapsed="false"/>
    <row r="681" s="254" customFormat="true" ht="18.75" hidden="false" customHeight="true" outlineLevel="0" collapsed="false">
      <c r="B681" s="255" t="n">
        <v>112</v>
      </c>
      <c r="C681" s="255"/>
      <c r="D681" s="256" t="s">
        <v>1681</v>
      </c>
    </row>
    <row r="682" s="254" customFormat="true" ht="5.1" hidden="false" customHeight="true" outlineLevel="0" collapsed="false"/>
    <row r="683" s="254" customFormat="true" ht="15.75" hidden="false" customHeight="true" outlineLevel="0" collapsed="false">
      <c r="B683" s="257" t="s">
        <v>1631</v>
      </c>
      <c r="C683" s="258" t="s">
        <v>2021</v>
      </c>
      <c r="D683" s="259" t="s">
        <v>712</v>
      </c>
    </row>
    <row r="684" s="254" customFormat="true" ht="15.75" hidden="false" customHeight="true" outlineLevel="0" collapsed="false">
      <c r="B684" s="257"/>
      <c r="C684" s="260" t="s">
        <v>291</v>
      </c>
      <c r="D684" s="259" t="s">
        <v>1682</v>
      </c>
    </row>
    <row r="685" s="254" customFormat="true" ht="15.75" hidden="false" customHeight="true" outlineLevel="0" collapsed="false">
      <c r="B685" s="257"/>
      <c r="C685" s="258" t="s">
        <v>2022</v>
      </c>
      <c r="D685" s="259" t="s">
        <v>713</v>
      </c>
    </row>
    <row r="686" s="254" customFormat="true" ht="6.95" hidden="false" customHeight="true" outlineLevel="0" collapsed="false"/>
    <row r="687" s="254" customFormat="true" ht="18.75" hidden="false" customHeight="true" outlineLevel="0" collapsed="false">
      <c r="B687" s="255" t="n">
        <v>113</v>
      </c>
      <c r="C687" s="255"/>
      <c r="D687" s="256" t="s">
        <v>1691</v>
      </c>
    </row>
    <row r="688" s="254" customFormat="true" ht="5.1" hidden="false" customHeight="true" outlineLevel="0" collapsed="false"/>
    <row r="689" s="254" customFormat="true" ht="15.75" hidden="false" customHeight="true" outlineLevel="0" collapsed="false">
      <c r="B689" s="257" t="s">
        <v>1631</v>
      </c>
      <c r="C689" s="258" t="s">
        <v>2021</v>
      </c>
      <c r="D689" s="259" t="s">
        <v>1692</v>
      </c>
    </row>
    <row r="690" s="254" customFormat="true" ht="15.75" hidden="false" customHeight="true" outlineLevel="0" collapsed="false">
      <c r="B690" s="257"/>
      <c r="C690" s="260" t="s">
        <v>291</v>
      </c>
      <c r="D690" s="259" t="s">
        <v>1693</v>
      </c>
    </row>
    <row r="691" s="254" customFormat="true" ht="15.75" hidden="false" customHeight="true" outlineLevel="0" collapsed="false">
      <c r="B691" s="257"/>
      <c r="C691" s="258" t="s">
        <v>2022</v>
      </c>
      <c r="D691" s="259" t="s">
        <v>1694</v>
      </c>
    </row>
    <row r="692" s="254" customFormat="true" ht="6.95" hidden="false" customHeight="true" outlineLevel="0" collapsed="false"/>
    <row r="693" s="254" customFormat="true" ht="28.5" hidden="false" customHeight="true" outlineLevel="0" collapsed="false">
      <c r="B693" s="255" t="n">
        <v>114</v>
      </c>
      <c r="C693" s="255"/>
      <c r="D693" s="256" t="s">
        <v>1635</v>
      </c>
    </row>
    <row r="694" s="254" customFormat="true" ht="5.1" hidden="false" customHeight="true" outlineLevel="0" collapsed="false"/>
    <row r="695" s="254" customFormat="true" ht="15.75" hidden="false" customHeight="true" outlineLevel="0" collapsed="false">
      <c r="B695" s="257" t="s">
        <v>1631</v>
      </c>
      <c r="C695" s="258" t="s">
        <v>2021</v>
      </c>
      <c r="D695" s="259" t="s">
        <v>791</v>
      </c>
    </row>
    <row r="696" s="254" customFormat="true" ht="15.75" hidden="false" customHeight="true" outlineLevel="0" collapsed="false">
      <c r="B696" s="257"/>
      <c r="C696" s="260" t="s">
        <v>291</v>
      </c>
      <c r="D696" s="259" t="s">
        <v>1636</v>
      </c>
    </row>
    <row r="697" s="254" customFormat="true" ht="15.75" hidden="false" customHeight="true" outlineLevel="0" collapsed="false">
      <c r="B697" s="257"/>
      <c r="C697" s="258" t="s">
        <v>2022</v>
      </c>
      <c r="D697" s="259" t="s">
        <v>553</v>
      </c>
    </row>
    <row r="698" s="254" customFormat="true" ht="6.95" hidden="false" customHeight="true" outlineLevel="0" collapsed="false"/>
    <row r="699" s="254" customFormat="true" ht="18.75" hidden="false" customHeight="true" outlineLevel="0" collapsed="false">
      <c r="B699" s="255" t="n">
        <v>115</v>
      </c>
      <c r="C699" s="255"/>
      <c r="D699" s="256" t="s">
        <v>1677</v>
      </c>
    </row>
    <row r="700" s="254" customFormat="true" ht="5.1" hidden="false" customHeight="true" outlineLevel="0" collapsed="false"/>
    <row r="701" s="254" customFormat="true" ht="15.75" hidden="false" customHeight="true" outlineLevel="0" collapsed="false">
      <c r="B701" s="257" t="s">
        <v>1631</v>
      </c>
      <c r="C701" s="258" t="s">
        <v>2021</v>
      </c>
      <c r="D701" s="259" t="s">
        <v>1680</v>
      </c>
    </row>
    <row r="702" s="254" customFormat="true" ht="15.75" hidden="false" customHeight="true" outlineLevel="0" collapsed="false">
      <c r="B702" s="257"/>
      <c r="C702" s="260" t="s">
        <v>291</v>
      </c>
      <c r="D702" s="259" t="s">
        <v>1678</v>
      </c>
    </row>
    <row r="703" s="254" customFormat="true" ht="15.75" hidden="false" customHeight="true" outlineLevel="0" collapsed="false">
      <c r="B703" s="257"/>
      <c r="C703" s="258" t="s">
        <v>2022</v>
      </c>
      <c r="D703" s="259" t="s">
        <v>1679</v>
      </c>
    </row>
    <row r="704" s="254" customFormat="true" ht="6.95" hidden="false" customHeight="true" outlineLevel="0" collapsed="false"/>
    <row r="705" s="254" customFormat="true" ht="18.75" hidden="false" customHeight="true" outlineLevel="0" collapsed="false">
      <c r="B705" s="255" t="n">
        <v>116</v>
      </c>
      <c r="C705" s="255"/>
      <c r="D705" s="256" t="s">
        <v>1657</v>
      </c>
    </row>
    <row r="706" s="254" customFormat="true" ht="5.1" hidden="false" customHeight="true" outlineLevel="0" collapsed="false"/>
    <row r="707" s="254" customFormat="true" ht="15.75" hidden="false" customHeight="true" outlineLevel="0" collapsed="false">
      <c r="B707" s="257" t="s">
        <v>1631</v>
      </c>
      <c r="C707" s="258" t="s">
        <v>2021</v>
      </c>
      <c r="D707" s="259" t="s">
        <v>1659</v>
      </c>
    </row>
    <row r="708" s="254" customFormat="true" ht="15.75" hidden="false" customHeight="true" outlineLevel="0" collapsed="false">
      <c r="B708" s="257"/>
      <c r="C708" s="260" t="s">
        <v>291</v>
      </c>
      <c r="D708" s="259" t="s">
        <v>1660</v>
      </c>
    </row>
    <row r="709" s="254" customFormat="true" ht="15.75" hidden="false" customHeight="true" outlineLevel="0" collapsed="false">
      <c r="B709" s="257"/>
      <c r="C709" s="258" t="s">
        <v>2022</v>
      </c>
      <c r="D709" s="259" t="s">
        <v>1658</v>
      </c>
    </row>
    <row r="710" customFormat="false" ht="26.25" hidden="false" customHeight="true" outlineLevel="0" collapsed="false">
      <c r="B710" s="253"/>
      <c r="C710" s="253"/>
      <c r="D710" s="76" t="s">
        <v>2020</v>
      </c>
      <c r="R710" s="252"/>
    </row>
    <row r="711" customFormat="false" ht="9.95" hidden="false" customHeight="true" outlineLevel="0" collapsed="false"/>
    <row r="712" s="254" customFormat="true" ht="18.75" hidden="false" customHeight="true" outlineLevel="0" collapsed="false">
      <c r="B712" s="255" t="n">
        <v>117</v>
      </c>
      <c r="C712" s="255"/>
      <c r="D712" s="256" t="s">
        <v>1645</v>
      </c>
    </row>
    <row r="713" s="254" customFormat="true" ht="5.1" hidden="false" customHeight="true" outlineLevel="0" collapsed="false"/>
    <row r="714" s="254" customFormat="true" ht="15.75" hidden="false" customHeight="true" outlineLevel="0" collapsed="false">
      <c r="B714" s="257" t="s">
        <v>1631</v>
      </c>
      <c r="C714" s="258" t="s">
        <v>2021</v>
      </c>
      <c r="D714" s="259" t="s">
        <v>1646</v>
      </c>
    </row>
    <row r="715" s="254" customFormat="true" ht="15.75" hidden="false" customHeight="true" outlineLevel="0" collapsed="false">
      <c r="B715" s="257"/>
      <c r="C715" s="260" t="s">
        <v>291</v>
      </c>
      <c r="D715" s="259" t="s">
        <v>1647</v>
      </c>
    </row>
    <row r="716" s="254" customFormat="true" ht="15.75" hidden="false" customHeight="true" outlineLevel="0" collapsed="false">
      <c r="B716" s="257"/>
      <c r="C716" s="258" t="s">
        <v>2022</v>
      </c>
      <c r="D716" s="259" t="s">
        <v>1648</v>
      </c>
    </row>
    <row r="717" s="254" customFormat="true" ht="6.95" hidden="false" customHeight="true" outlineLevel="0" collapsed="false"/>
    <row r="718" s="254" customFormat="true" ht="18.75" hidden="false" customHeight="true" outlineLevel="0" collapsed="false">
      <c r="B718" s="255" t="n">
        <v>118</v>
      </c>
      <c r="C718" s="255"/>
      <c r="D718" s="256" t="s">
        <v>1683</v>
      </c>
    </row>
    <row r="719" s="254" customFormat="true" ht="5.1" hidden="false" customHeight="true" outlineLevel="0" collapsed="false"/>
    <row r="720" s="254" customFormat="true" ht="15.75" hidden="false" customHeight="true" outlineLevel="0" collapsed="false">
      <c r="B720" s="257" t="s">
        <v>1631</v>
      </c>
      <c r="C720" s="258" t="s">
        <v>2021</v>
      </c>
      <c r="D720" s="259" t="s">
        <v>1685</v>
      </c>
    </row>
    <row r="721" s="254" customFormat="true" ht="15.75" hidden="false" customHeight="true" outlineLevel="0" collapsed="false">
      <c r="B721" s="257"/>
      <c r="C721" s="260" t="s">
        <v>291</v>
      </c>
      <c r="D721" s="259" t="s">
        <v>1686</v>
      </c>
    </row>
    <row r="722" s="254" customFormat="true" ht="15.75" hidden="false" customHeight="true" outlineLevel="0" collapsed="false">
      <c r="B722" s="257"/>
      <c r="C722" s="258" t="s">
        <v>2022</v>
      </c>
      <c r="D722" s="259" t="s">
        <v>1684</v>
      </c>
    </row>
    <row r="723" s="254" customFormat="true" ht="6.95" hidden="false" customHeight="true" outlineLevel="0" collapsed="false"/>
    <row r="724" s="254" customFormat="true" ht="18.75" hidden="false" customHeight="true" outlineLevel="0" collapsed="false">
      <c r="B724" s="255" t="n">
        <v>119</v>
      </c>
      <c r="C724" s="255"/>
      <c r="D724" s="256" t="s">
        <v>1653</v>
      </c>
    </row>
    <row r="725" s="254" customFormat="true" ht="5.1" hidden="false" customHeight="true" outlineLevel="0" collapsed="false"/>
    <row r="726" s="254" customFormat="true" ht="15.75" hidden="false" customHeight="true" outlineLevel="0" collapsed="false">
      <c r="B726" s="257" t="s">
        <v>1631</v>
      </c>
      <c r="C726" s="258" t="s">
        <v>2021</v>
      </c>
      <c r="D726" s="259" t="s">
        <v>1655</v>
      </c>
    </row>
    <row r="727" s="254" customFormat="true" ht="15.75" hidden="false" customHeight="true" outlineLevel="0" collapsed="false">
      <c r="B727" s="257"/>
      <c r="C727" s="260" t="s">
        <v>291</v>
      </c>
      <c r="D727" s="259" t="s">
        <v>1656</v>
      </c>
    </row>
    <row r="728" s="254" customFormat="true" ht="15.75" hidden="false" customHeight="true" outlineLevel="0" collapsed="false">
      <c r="B728" s="257"/>
      <c r="C728" s="258" t="s">
        <v>2022</v>
      </c>
      <c r="D728" s="259" t="s">
        <v>1654</v>
      </c>
    </row>
    <row r="729" s="254" customFormat="true" ht="6.95" hidden="false" customHeight="true" outlineLevel="0" collapsed="false"/>
    <row r="730" s="254" customFormat="true" ht="18.75" hidden="false" customHeight="true" outlineLevel="0" collapsed="false">
      <c r="B730" s="255" t="n">
        <v>120</v>
      </c>
      <c r="C730" s="255"/>
      <c r="D730" s="256" t="s">
        <v>1695</v>
      </c>
    </row>
    <row r="731" s="254" customFormat="true" ht="5.1" hidden="false" customHeight="true" outlineLevel="0" collapsed="false"/>
    <row r="732" s="254" customFormat="true" ht="15.75" hidden="false" customHeight="true" outlineLevel="0" collapsed="false">
      <c r="B732" s="257" t="s">
        <v>1631</v>
      </c>
      <c r="C732" s="258" t="s">
        <v>2021</v>
      </c>
      <c r="D732" s="259" t="s">
        <v>1698</v>
      </c>
    </row>
    <row r="733" s="254" customFormat="true" ht="15.75" hidden="false" customHeight="true" outlineLevel="0" collapsed="false">
      <c r="B733" s="257"/>
      <c r="C733" s="260" t="s">
        <v>291</v>
      </c>
      <c r="D733" s="259" t="s">
        <v>1696</v>
      </c>
    </row>
    <row r="734" s="254" customFormat="true" ht="15.75" hidden="false" customHeight="true" outlineLevel="0" collapsed="false">
      <c r="B734" s="257"/>
      <c r="C734" s="258" t="s">
        <v>2022</v>
      </c>
      <c r="D734" s="259" t="s">
        <v>1697</v>
      </c>
    </row>
    <row r="735" s="254" customFormat="true" ht="6.95" hidden="false" customHeight="true" outlineLevel="0" collapsed="false"/>
    <row r="736" s="254" customFormat="true" ht="18.75" hidden="false" customHeight="true" outlineLevel="0" collapsed="false">
      <c r="B736" s="255" t="n">
        <v>121</v>
      </c>
      <c r="C736" s="255"/>
      <c r="D736" s="256" t="s">
        <v>1790</v>
      </c>
    </row>
    <row r="737" s="254" customFormat="true" ht="5.1" hidden="false" customHeight="true" outlineLevel="0" collapsed="false"/>
    <row r="738" s="254" customFormat="true" ht="15.75" hidden="false" customHeight="true" outlineLevel="0" collapsed="false">
      <c r="B738" s="257" t="s">
        <v>1704</v>
      </c>
      <c r="C738" s="258" t="s">
        <v>2021</v>
      </c>
      <c r="D738" s="259" t="s">
        <v>1792</v>
      </c>
    </row>
    <row r="739" s="254" customFormat="true" ht="15.75" hidden="false" customHeight="true" outlineLevel="0" collapsed="false">
      <c r="B739" s="257"/>
      <c r="C739" s="260" t="s">
        <v>291</v>
      </c>
      <c r="D739" s="259" t="s">
        <v>1793</v>
      </c>
    </row>
    <row r="740" s="254" customFormat="true" ht="28.5" hidden="false" customHeight="true" outlineLevel="0" collapsed="false">
      <c r="B740" s="257"/>
      <c r="C740" s="258" t="s">
        <v>2022</v>
      </c>
      <c r="D740" s="259" t="s">
        <v>1791</v>
      </c>
    </row>
    <row r="741" s="254" customFormat="true" ht="6.95" hidden="false" customHeight="true" outlineLevel="0" collapsed="false"/>
    <row r="742" s="254" customFormat="true" ht="18.75" hidden="false" customHeight="true" outlineLevel="0" collapsed="false">
      <c r="B742" s="255" t="n">
        <v>122</v>
      </c>
      <c r="C742" s="255"/>
      <c r="D742" s="256" t="s">
        <v>1716</v>
      </c>
    </row>
    <row r="743" s="254" customFormat="true" ht="5.1" hidden="false" customHeight="true" outlineLevel="0" collapsed="false"/>
    <row r="744" s="254" customFormat="true" ht="15.75" hidden="false" customHeight="true" outlineLevel="0" collapsed="false">
      <c r="B744" s="257" t="s">
        <v>1704</v>
      </c>
      <c r="C744" s="258" t="s">
        <v>2021</v>
      </c>
      <c r="D744" s="259" t="s">
        <v>1719</v>
      </c>
    </row>
    <row r="745" s="254" customFormat="true" ht="15.75" hidden="false" customHeight="true" outlineLevel="0" collapsed="false">
      <c r="B745" s="257"/>
      <c r="C745" s="260" t="s">
        <v>291</v>
      </c>
      <c r="D745" s="259" t="s">
        <v>1717</v>
      </c>
    </row>
    <row r="746" s="254" customFormat="true" ht="15.75" hidden="false" customHeight="true" outlineLevel="0" collapsed="false">
      <c r="B746" s="257"/>
      <c r="C746" s="258" t="s">
        <v>2022</v>
      </c>
      <c r="D746" s="259" t="s">
        <v>1718</v>
      </c>
    </row>
    <row r="747" s="254" customFormat="true" ht="6.95" hidden="false" customHeight="true" outlineLevel="0" collapsed="false"/>
    <row r="748" s="254" customFormat="true" ht="18.75" hidden="false" customHeight="true" outlineLevel="0" collapsed="false">
      <c r="B748" s="255" t="n">
        <v>123</v>
      </c>
      <c r="C748" s="255"/>
      <c r="D748" s="256" t="s">
        <v>1713</v>
      </c>
    </row>
    <row r="749" s="254" customFormat="true" ht="5.1" hidden="false" customHeight="true" outlineLevel="0" collapsed="false"/>
    <row r="750" s="254" customFormat="true" ht="15.75" hidden="false" customHeight="true" outlineLevel="0" collapsed="false">
      <c r="B750" s="257" t="s">
        <v>1704</v>
      </c>
      <c r="C750" s="258" t="s">
        <v>2021</v>
      </c>
      <c r="D750" s="259" t="s">
        <v>1714</v>
      </c>
    </row>
    <row r="751" s="254" customFormat="true" ht="15.75" hidden="false" customHeight="true" outlineLevel="0" collapsed="false">
      <c r="B751" s="257"/>
      <c r="C751" s="260" t="s">
        <v>291</v>
      </c>
      <c r="D751" s="259" t="s">
        <v>1715</v>
      </c>
    </row>
    <row r="752" s="254" customFormat="true" ht="15.75" hidden="false" customHeight="true" outlineLevel="0" collapsed="false">
      <c r="B752" s="257"/>
      <c r="C752" s="258" t="s">
        <v>2022</v>
      </c>
      <c r="D752" s="259" t="s">
        <v>949</v>
      </c>
    </row>
    <row r="753" s="254" customFormat="true" ht="6.95" hidden="false" customHeight="true" outlineLevel="0" collapsed="false"/>
    <row r="754" s="254" customFormat="true" ht="18.75" hidden="false" customHeight="true" outlineLevel="0" collapsed="false">
      <c r="B754" s="255" t="n">
        <v>124</v>
      </c>
      <c r="C754" s="255"/>
      <c r="D754" s="256" t="s">
        <v>1830</v>
      </c>
    </row>
    <row r="755" s="254" customFormat="true" ht="5.1" hidden="false" customHeight="true" outlineLevel="0" collapsed="false"/>
    <row r="756" s="254" customFormat="true" ht="15.75" hidden="false" customHeight="true" outlineLevel="0" collapsed="false">
      <c r="B756" s="257" t="s">
        <v>1704</v>
      </c>
      <c r="C756" s="258" t="s">
        <v>2021</v>
      </c>
      <c r="D756" s="259" t="s">
        <v>1832</v>
      </c>
    </row>
    <row r="757" s="254" customFormat="true" ht="15.75" hidden="false" customHeight="true" outlineLevel="0" collapsed="false">
      <c r="B757" s="257"/>
      <c r="C757" s="260" t="s">
        <v>291</v>
      </c>
      <c r="D757" s="259" t="s">
        <v>1833</v>
      </c>
    </row>
    <row r="758" s="254" customFormat="true" ht="15.75" hidden="false" customHeight="true" outlineLevel="0" collapsed="false">
      <c r="B758" s="257"/>
      <c r="C758" s="258" t="s">
        <v>2022</v>
      </c>
      <c r="D758" s="259" t="s">
        <v>1831</v>
      </c>
    </row>
    <row r="759" s="254" customFormat="true" ht="6.95" hidden="false" customHeight="true" outlineLevel="0" collapsed="false"/>
    <row r="760" s="254" customFormat="true" ht="28.5" hidden="false" customHeight="true" outlineLevel="0" collapsed="false">
      <c r="B760" s="255" t="n">
        <v>125</v>
      </c>
      <c r="C760" s="255"/>
      <c r="D760" s="256" t="s">
        <v>1771</v>
      </c>
    </row>
    <row r="761" s="254" customFormat="true" ht="5.1" hidden="false" customHeight="true" outlineLevel="0" collapsed="false"/>
    <row r="762" s="254" customFormat="true" ht="15.75" hidden="false" customHeight="true" outlineLevel="0" collapsed="false">
      <c r="B762" s="257" t="s">
        <v>1704</v>
      </c>
      <c r="C762" s="258" t="s">
        <v>2021</v>
      </c>
      <c r="D762" s="259" t="s">
        <v>1772</v>
      </c>
    </row>
    <row r="763" s="254" customFormat="true" ht="15.75" hidden="false" customHeight="true" outlineLevel="0" collapsed="false">
      <c r="B763" s="257"/>
      <c r="C763" s="260" t="s">
        <v>291</v>
      </c>
      <c r="D763" s="259" t="s">
        <v>1773</v>
      </c>
    </row>
    <row r="764" s="254" customFormat="true" ht="15.75" hidden="false" customHeight="true" outlineLevel="0" collapsed="false">
      <c r="B764" s="257"/>
      <c r="C764" s="258" t="s">
        <v>2022</v>
      </c>
      <c r="D764" s="259" t="s">
        <v>1774</v>
      </c>
    </row>
    <row r="765" customFormat="false" ht="26.25" hidden="false" customHeight="true" outlineLevel="0" collapsed="false">
      <c r="B765" s="253"/>
      <c r="C765" s="253"/>
      <c r="D765" s="76" t="s">
        <v>2020</v>
      </c>
      <c r="R765" s="252"/>
    </row>
    <row r="766" customFormat="false" ht="9.95" hidden="false" customHeight="true" outlineLevel="0" collapsed="false"/>
    <row r="767" s="254" customFormat="true" ht="18.75" hidden="false" customHeight="true" outlineLevel="0" collapsed="false">
      <c r="B767" s="255" t="n">
        <v>126</v>
      </c>
      <c r="C767" s="255"/>
      <c r="D767" s="256" t="s">
        <v>1728</v>
      </c>
    </row>
    <row r="768" s="254" customFormat="true" ht="5.1" hidden="false" customHeight="true" outlineLevel="0" collapsed="false"/>
    <row r="769" s="254" customFormat="true" ht="15.75" hidden="false" customHeight="true" outlineLevel="0" collapsed="false">
      <c r="B769" s="257" t="s">
        <v>1704</v>
      </c>
      <c r="C769" s="258" t="s">
        <v>2021</v>
      </c>
      <c r="D769" s="259" t="s">
        <v>1730</v>
      </c>
    </row>
    <row r="770" s="254" customFormat="true" ht="15.75" hidden="false" customHeight="true" outlineLevel="0" collapsed="false">
      <c r="B770" s="257"/>
      <c r="C770" s="260" t="s">
        <v>291</v>
      </c>
      <c r="D770" s="259" t="s">
        <v>1731</v>
      </c>
    </row>
    <row r="771" s="254" customFormat="true" ht="15.75" hidden="false" customHeight="true" outlineLevel="0" collapsed="false">
      <c r="B771" s="257"/>
      <c r="C771" s="258" t="s">
        <v>2022</v>
      </c>
      <c r="D771" s="259" t="s">
        <v>1729</v>
      </c>
    </row>
    <row r="772" s="254" customFormat="true" ht="6.95" hidden="false" customHeight="true" outlineLevel="0" collapsed="false"/>
    <row r="773" s="254" customFormat="true" ht="18.75" hidden="false" customHeight="true" outlineLevel="0" collapsed="false">
      <c r="B773" s="255" t="n">
        <v>127</v>
      </c>
      <c r="C773" s="255"/>
      <c r="D773" s="256" t="s">
        <v>1756</v>
      </c>
    </row>
    <row r="774" s="254" customFormat="true" ht="5.1" hidden="false" customHeight="true" outlineLevel="0" collapsed="false"/>
    <row r="775" s="254" customFormat="true" ht="15.75" hidden="false" customHeight="true" outlineLevel="0" collapsed="false">
      <c r="B775" s="257" t="s">
        <v>1704</v>
      </c>
      <c r="C775" s="258" t="s">
        <v>2021</v>
      </c>
      <c r="D775" s="259" t="s">
        <v>1758</v>
      </c>
    </row>
    <row r="776" s="254" customFormat="true" ht="15.75" hidden="false" customHeight="true" outlineLevel="0" collapsed="false">
      <c r="B776" s="257"/>
      <c r="C776" s="260" t="s">
        <v>291</v>
      </c>
      <c r="D776" s="259" t="s">
        <v>1759</v>
      </c>
    </row>
    <row r="777" s="254" customFormat="true" ht="15.75" hidden="false" customHeight="true" outlineLevel="0" collapsed="false">
      <c r="B777" s="257"/>
      <c r="C777" s="258" t="s">
        <v>2022</v>
      </c>
      <c r="D777" s="259" t="s">
        <v>1757</v>
      </c>
    </row>
    <row r="778" s="254" customFormat="true" ht="6.95" hidden="false" customHeight="true" outlineLevel="0" collapsed="false"/>
    <row r="779" s="254" customFormat="true" ht="18.75" hidden="false" customHeight="true" outlineLevel="0" collapsed="false">
      <c r="B779" s="255" t="n">
        <v>128</v>
      </c>
      <c r="C779" s="255"/>
      <c r="D779" s="256" t="s">
        <v>1720</v>
      </c>
    </row>
    <row r="780" s="254" customFormat="true" ht="5.1" hidden="false" customHeight="true" outlineLevel="0" collapsed="false"/>
    <row r="781" s="254" customFormat="true" ht="15.75" hidden="false" customHeight="true" outlineLevel="0" collapsed="false">
      <c r="B781" s="257" t="s">
        <v>1704</v>
      </c>
      <c r="C781" s="258" t="s">
        <v>2021</v>
      </c>
      <c r="D781" s="259" t="s">
        <v>1718</v>
      </c>
    </row>
    <row r="782" s="254" customFormat="true" ht="15.75" hidden="false" customHeight="true" outlineLevel="0" collapsed="false">
      <c r="B782" s="257"/>
      <c r="C782" s="260" t="s">
        <v>291</v>
      </c>
      <c r="D782" s="259" t="s">
        <v>1719</v>
      </c>
    </row>
    <row r="783" s="254" customFormat="true" ht="15.75" hidden="false" customHeight="true" outlineLevel="0" collapsed="false">
      <c r="B783" s="257"/>
      <c r="C783" s="258" t="s">
        <v>2022</v>
      </c>
      <c r="D783" s="259" t="s">
        <v>1717</v>
      </c>
    </row>
    <row r="784" s="254" customFormat="true" ht="6.95" hidden="false" customHeight="true" outlineLevel="0" collapsed="false"/>
    <row r="785" s="254" customFormat="true" ht="18.75" hidden="false" customHeight="true" outlineLevel="0" collapsed="false">
      <c r="B785" s="255" t="n">
        <v>129</v>
      </c>
      <c r="C785" s="255"/>
      <c r="D785" s="256" t="s">
        <v>1834</v>
      </c>
    </row>
    <row r="786" s="254" customFormat="true" ht="5.1" hidden="false" customHeight="true" outlineLevel="0" collapsed="false"/>
    <row r="787" s="254" customFormat="true" ht="15.75" hidden="false" customHeight="true" outlineLevel="0" collapsed="false">
      <c r="B787" s="257" t="s">
        <v>1704</v>
      </c>
      <c r="C787" s="258" t="s">
        <v>2021</v>
      </c>
      <c r="D787" s="259" t="s">
        <v>1836</v>
      </c>
    </row>
    <row r="788" s="254" customFormat="true" ht="15.75" hidden="false" customHeight="true" outlineLevel="0" collapsed="false">
      <c r="B788" s="257"/>
      <c r="C788" s="260" t="s">
        <v>291</v>
      </c>
      <c r="D788" s="259" t="s">
        <v>1837</v>
      </c>
    </row>
    <row r="789" s="254" customFormat="true" ht="15.75" hidden="false" customHeight="true" outlineLevel="0" collapsed="false">
      <c r="B789" s="257"/>
      <c r="C789" s="258" t="s">
        <v>2022</v>
      </c>
      <c r="D789" s="259" t="s">
        <v>1835</v>
      </c>
    </row>
    <row r="790" s="254" customFormat="true" ht="6.95" hidden="false" customHeight="true" outlineLevel="0" collapsed="false"/>
    <row r="791" s="254" customFormat="true" ht="18.75" hidden="false" customHeight="true" outlineLevel="0" collapsed="false">
      <c r="B791" s="255" t="n">
        <v>130</v>
      </c>
      <c r="C791" s="255"/>
      <c r="D791" s="256" t="s">
        <v>1826</v>
      </c>
    </row>
    <row r="792" s="254" customFormat="true" ht="5.1" hidden="false" customHeight="true" outlineLevel="0" collapsed="false"/>
    <row r="793" s="254" customFormat="true" ht="15.75" hidden="false" customHeight="true" outlineLevel="0" collapsed="false">
      <c r="B793" s="257" t="s">
        <v>1704</v>
      </c>
      <c r="C793" s="258" t="s">
        <v>2021</v>
      </c>
      <c r="D793" s="259" t="s">
        <v>1828</v>
      </c>
    </row>
    <row r="794" s="254" customFormat="true" ht="15.75" hidden="false" customHeight="true" outlineLevel="0" collapsed="false">
      <c r="B794" s="257"/>
      <c r="C794" s="260" t="s">
        <v>291</v>
      </c>
      <c r="D794" s="259" t="s">
        <v>1829</v>
      </c>
    </row>
    <row r="795" s="254" customFormat="true" ht="15.75" hidden="false" customHeight="true" outlineLevel="0" collapsed="false">
      <c r="B795" s="257"/>
      <c r="C795" s="258" t="s">
        <v>2022</v>
      </c>
      <c r="D795" s="259" t="s">
        <v>1827</v>
      </c>
    </row>
    <row r="796" s="254" customFormat="true" ht="6.95" hidden="false" customHeight="true" outlineLevel="0" collapsed="false"/>
    <row r="797" s="254" customFormat="true" ht="18.75" hidden="false" customHeight="true" outlineLevel="0" collapsed="false">
      <c r="B797" s="255" t="n">
        <v>131</v>
      </c>
      <c r="C797" s="255"/>
      <c r="D797" s="256" t="s">
        <v>1890</v>
      </c>
    </row>
    <row r="798" s="254" customFormat="true" ht="5.1" hidden="false" customHeight="true" outlineLevel="0" collapsed="false"/>
    <row r="799" s="254" customFormat="true" ht="15.75" hidden="false" customHeight="true" outlineLevel="0" collapsed="false">
      <c r="B799" s="257" t="s">
        <v>1847</v>
      </c>
      <c r="C799" s="258" t="s">
        <v>2021</v>
      </c>
      <c r="D799" s="259" t="s">
        <v>734</v>
      </c>
    </row>
    <row r="800" s="254" customFormat="true" ht="15.75" hidden="false" customHeight="true" outlineLevel="0" collapsed="false">
      <c r="B800" s="257"/>
      <c r="C800" s="260" t="s">
        <v>291</v>
      </c>
      <c r="D800" s="259" t="s">
        <v>1892</v>
      </c>
    </row>
    <row r="801" s="254" customFormat="true" ht="15.75" hidden="false" customHeight="true" outlineLevel="0" collapsed="false">
      <c r="B801" s="257"/>
      <c r="C801" s="258" t="s">
        <v>2022</v>
      </c>
      <c r="D801" s="259" t="s">
        <v>1891</v>
      </c>
    </row>
    <row r="802" s="254" customFormat="true" ht="6.95" hidden="false" customHeight="true" outlineLevel="0" collapsed="false"/>
    <row r="803" s="254" customFormat="true" ht="18.75" hidden="false" customHeight="true" outlineLevel="0" collapsed="false">
      <c r="B803" s="255" t="n">
        <v>132</v>
      </c>
      <c r="C803" s="255"/>
      <c r="D803" s="256" t="s">
        <v>1852</v>
      </c>
    </row>
    <row r="804" s="254" customFormat="true" ht="5.1" hidden="false" customHeight="true" outlineLevel="0" collapsed="false"/>
    <row r="805" s="254" customFormat="true" ht="15.75" hidden="false" customHeight="true" outlineLevel="0" collapsed="false">
      <c r="B805" s="257" t="s">
        <v>1847</v>
      </c>
      <c r="C805" s="258" t="s">
        <v>2021</v>
      </c>
      <c r="D805" s="259" t="s">
        <v>1853</v>
      </c>
    </row>
    <row r="806" s="254" customFormat="true" ht="15.75" hidden="false" customHeight="true" outlineLevel="0" collapsed="false">
      <c r="B806" s="257"/>
      <c r="C806" s="260" t="s">
        <v>291</v>
      </c>
      <c r="D806" s="259" t="s">
        <v>1854</v>
      </c>
    </row>
    <row r="807" s="254" customFormat="true" ht="15.75" hidden="false" customHeight="true" outlineLevel="0" collapsed="false">
      <c r="B807" s="257"/>
      <c r="C807" s="258" t="s">
        <v>2022</v>
      </c>
      <c r="D807" s="259" t="s">
        <v>1855</v>
      </c>
    </row>
    <row r="808" s="254" customFormat="true" ht="6.95" hidden="false" customHeight="true" outlineLevel="0" collapsed="false"/>
    <row r="809" s="254" customFormat="true" ht="28.5" hidden="false" customHeight="true" outlineLevel="0" collapsed="false">
      <c r="B809" s="255" t="n">
        <v>133</v>
      </c>
      <c r="C809" s="255"/>
      <c r="D809" s="256" t="s">
        <v>1919</v>
      </c>
    </row>
    <row r="810" s="254" customFormat="true" ht="5.1" hidden="false" customHeight="true" outlineLevel="0" collapsed="false"/>
    <row r="811" s="254" customFormat="true" ht="15.75" hidden="false" customHeight="true" outlineLevel="0" collapsed="false">
      <c r="B811" s="257" t="s">
        <v>1847</v>
      </c>
      <c r="C811" s="258" t="s">
        <v>2021</v>
      </c>
      <c r="D811" s="259" t="s">
        <v>1921</v>
      </c>
    </row>
    <row r="812" s="254" customFormat="true" ht="15.75" hidden="false" customHeight="true" outlineLevel="0" collapsed="false">
      <c r="B812" s="257"/>
      <c r="C812" s="260" t="s">
        <v>291</v>
      </c>
      <c r="D812" s="259" t="s">
        <v>1922</v>
      </c>
    </row>
    <row r="813" s="254" customFormat="true" ht="15.75" hidden="false" customHeight="true" outlineLevel="0" collapsed="false">
      <c r="B813" s="257"/>
      <c r="C813" s="258" t="s">
        <v>2022</v>
      </c>
      <c r="D813" s="259" t="s">
        <v>1920</v>
      </c>
    </row>
    <row r="814" s="254" customFormat="true" ht="6.95" hidden="false" customHeight="true" outlineLevel="0" collapsed="false"/>
    <row r="815" s="254" customFormat="true" ht="18.75" hidden="false" customHeight="true" outlineLevel="0" collapsed="false">
      <c r="B815" s="255" t="n">
        <v>134</v>
      </c>
      <c r="C815" s="255"/>
      <c r="D815" s="256" t="s">
        <v>1863</v>
      </c>
    </row>
    <row r="816" s="254" customFormat="true" ht="5.1" hidden="false" customHeight="true" outlineLevel="0" collapsed="false"/>
    <row r="817" s="254" customFormat="true" ht="15.75" hidden="false" customHeight="true" outlineLevel="0" collapsed="false">
      <c r="B817" s="257" t="s">
        <v>1847</v>
      </c>
      <c r="C817" s="258" t="s">
        <v>2021</v>
      </c>
      <c r="D817" s="259" t="s">
        <v>1866</v>
      </c>
    </row>
    <row r="818" s="254" customFormat="true" ht="15.75" hidden="false" customHeight="true" outlineLevel="0" collapsed="false">
      <c r="B818" s="257"/>
      <c r="C818" s="260" t="s">
        <v>291</v>
      </c>
      <c r="D818" s="259" t="s">
        <v>1864</v>
      </c>
    </row>
    <row r="819" s="254" customFormat="true" ht="15.75" hidden="false" customHeight="true" outlineLevel="0" collapsed="false">
      <c r="B819" s="257"/>
      <c r="C819" s="258" t="s">
        <v>2022</v>
      </c>
      <c r="D819" s="259" t="s">
        <v>1865</v>
      </c>
    </row>
    <row r="820" customFormat="false" ht="26.25" hidden="false" customHeight="true" outlineLevel="0" collapsed="false">
      <c r="B820" s="253"/>
      <c r="C820" s="253"/>
      <c r="D820" s="76" t="s">
        <v>2020</v>
      </c>
      <c r="R820" s="252"/>
    </row>
    <row r="821" customFormat="false" ht="9.95" hidden="false" customHeight="true" outlineLevel="0" collapsed="false"/>
    <row r="822" s="254" customFormat="true" ht="41.25" hidden="false" customHeight="true" outlineLevel="0" collapsed="false">
      <c r="B822" s="255" t="n">
        <v>135</v>
      </c>
      <c r="C822" s="255"/>
      <c r="D822" s="256" t="s">
        <v>1882</v>
      </c>
    </row>
    <row r="823" s="254" customFormat="true" ht="5.1" hidden="false" customHeight="true" outlineLevel="0" collapsed="false"/>
    <row r="824" s="254" customFormat="true" ht="15.75" hidden="false" customHeight="true" outlineLevel="0" collapsed="false">
      <c r="B824" s="257" t="s">
        <v>1847</v>
      </c>
      <c r="C824" s="258" t="s">
        <v>2021</v>
      </c>
      <c r="D824" s="259" t="s">
        <v>553</v>
      </c>
    </row>
    <row r="825" s="254" customFormat="true" ht="15.75" hidden="false" customHeight="true" outlineLevel="0" collapsed="false">
      <c r="B825" s="257"/>
      <c r="C825" s="260" t="s">
        <v>291</v>
      </c>
      <c r="D825" s="259" t="s">
        <v>1883</v>
      </c>
    </row>
    <row r="826" s="254" customFormat="true" ht="15.75" hidden="false" customHeight="true" outlineLevel="0" collapsed="false">
      <c r="B826" s="257"/>
      <c r="C826" s="258" t="s">
        <v>2022</v>
      </c>
      <c r="D826" s="259" t="s">
        <v>588</v>
      </c>
    </row>
    <row r="827" s="254" customFormat="true" ht="6.95" hidden="false" customHeight="true" outlineLevel="0" collapsed="false"/>
    <row r="828" s="254" customFormat="true" ht="28.5" hidden="false" customHeight="true" outlineLevel="0" collapsed="false">
      <c r="B828" s="255" t="n">
        <v>136</v>
      </c>
      <c r="C828" s="255"/>
      <c r="D828" s="256" t="s">
        <v>1898</v>
      </c>
    </row>
    <row r="829" s="254" customFormat="true" ht="5.1" hidden="false" customHeight="true" outlineLevel="0" collapsed="false"/>
    <row r="830" s="254" customFormat="true" ht="15.75" hidden="false" customHeight="true" outlineLevel="0" collapsed="false">
      <c r="B830" s="257" t="s">
        <v>1847</v>
      </c>
      <c r="C830" s="258" t="s">
        <v>2021</v>
      </c>
      <c r="D830" s="259" t="s">
        <v>1883</v>
      </c>
    </row>
    <row r="831" s="254" customFormat="true" ht="15.75" hidden="false" customHeight="true" outlineLevel="0" collapsed="false">
      <c r="B831" s="257"/>
      <c r="C831" s="260" t="s">
        <v>291</v>
      </c>
      <c r="D831" s="259" t="s">
        <v>588</v>
      </c>
    </row>
    <row r="832" s="254" customFormat="true" ht="15.75" hidden="false" customHeight="true" outlineLevel="0" collapsed="false">
      <c r="B832" s="257"/>
      <c r="C832" s="258" t="s">
        <v>2022</v>
      </c>
      <c r="D832" s="259" t="s">
        <v>553</v>
      </c>
    </row>
    <row r="833" s="254" customFormat="true" ht="6.95" hidden="false" customHeight="true" outlineLevel="0" collapsed="false"/>
    <row r="834" s="254" customFormat="true" ht="18.75" hidden="false" customHeight="true" outlineLevel="0" collapsed="false">
      <c r="B834" s="255" t="n">
        <v>137</v>
      </c>
      <c r="C834" s="255"/>
      <c r="D834" s="256" t="s">
        <v>1929</v>
      </c>
    </row>
    <row r="835" s="254" customFormat="true" ht="5.1" hidden="false" customHeight="true" outlineLevel="0" collapsed="false"/>
    <row r="836" s="254" customFormat="true" ht="15.75" hidden="false" customHeight="true" outlineLevel="0" collapsed="false">
      <c r="B836" s="257" t="s">
        <v>1847</v>
      </c>
      <c r="C836" s="258" t="s">
        <v>2021</v>
      </c>
      <c r="D836" s="259" t="s">
        <v>1931</v>
      </c>
    </row>
    <row r="837" s="254" customFormat="true" ht="15.75" hidden="false" customHeight="true" outlineLevel="0" collapsed="false">
      <c r="B837" s="257"/>
      <c r="C837" s="260" t="s">
        <v>291</v>
      </c>
      <c r="D837" s="259" t="s">
        <v>1932</v>
      </c>
    </row>
    <row r="838" s="254" customFormat="true" ht="15.75" hidden="false" customHeight="true" outlineLevel="0" collapsed="false">
      <c r="B838" s="257"/>
      <c r="C838" s="258" t="s">
        <v>2022</v>
      </c>
      <c r="D838" s="259" t="s">
        <v>1930</v>
      </c>
    </row>
    <row r="839" s="254" customFormat="true" ht="6.95" hidden="false" customHeight="true" outlineLevel="0" collapsed="false"/>
    <row r="840" s="254" customFormat="true" ht="28.5" hidden="false" customHeight="true" outlineLevel="0" collapsed="false">
      <c r="B840" s="255" t="n">
        <v>138</v>
      </c>
      <c r="C840" s="255"/>
      <c r="D840" s="256" t="s">
        <v>1949</v>
      </c>
    </row>
    <row r="841" s="254" customFormat="true" ht="5.1" hidden="false" customHeight="true" outlineLevel="0" collapsed="false"/>
    <row r="842" s="254" customFormat="true" ht="15.75" hidden="false" customHeight="true" outlineLevel="0" collapsed="false">
      <c r="B842" s="257" t="s">
        <v>1847</v>
      </c>
      <c r="C842" s="258" t="s">
        <v>2021</v>
      </c>
      <c r="D842" s="259" t="s">
        <v>1089</v>
      </c>
    </row>
    <row r="843" s="254" customFormat="true" ht="15.75" hidden="false" customHeight="true" outlineLevel="0" collapsed="false">
      <c r="B843" s="257"/>
      <c r="C843" s="260" t="s">
        <v>291</v>
      </c>
      <c r="D843" s="259" t="s">
        <v>1950</v>
      </c>
    </row>
    <row r="844" s="254" customFormat="true" ht="15.75" hidden="false" customHeight="true" outlineLevel="0" collapsed="false">
      <c r="B844" s="257"/>
      <c r="C844" s="258" t="s">
        <v>2022</v>
      </c>
      <c r="D844" s="259" t="s">
        <v>1951</v>
      </c>
    </row>
    <row r="845" s="254" customFormat="true" ht="6.95" hidden="false" customHeight="true" outlineLevel="0" collapsed="false"/>
    <row r="846" s="254" customFormat="true" ht="18.75" hidden="false" customHeight="true" outlineLevel="0" collapsed="false">
      <c r="B846" s="255" t="n">
        <v>139</v>
      </c>
      <c r="C846" s="255"/>
      <c r="D846" s="256" t="s">
        <v>1915</v>
      </c>
    </row>
    <row r="847" s="254" customFormat="true" ht="5.1" hidden="false" customHeight="true" outlineLevel="0" collapsed="false"/>
    <row r="848" s="254" customFormat="true" ht="15.75" hidden="false" customHeight="true" outlineLevel="0" collapsed="false">
      <c r="B848" s="257" t="s">
        <v>1847</v>
      </c>
      <c r="C848" s="258" t="s">
        <v>2021</v>
      </c>
      <c r="D848" s="259" t="s">
        <v>1916</v>
      </c>
    </row>
    <row r="849" s="254" customFormat="true" ht="15.75" hidden="false" customHeight="true" outlineLevel="0" collapsed="false">
      <c r="B849" s="257"/>
      <c r="C849" s="260" t="s">
        <v>291</v>
      </c>
      <c r="D849" s="259" t="s">
        <v>1917</v>
      </c>
    </row>
    <row r="850" s="254" customFormat="true" ht="15.75" hidden="false" customHeight="true" outlineLevel="0" collapsed="false">
      <c r="B850" s="257"/>
      <c r="C850" s="258" t="s">
        <v>2022</v>
      </c>
      <c r="D850" s="259" t="s">
        <v>1918</v>
      </c>
    </row>
    <row r="851" s="254" customFormat="true" ht="6.95" hidden="false" customHeight="true" outlineLevel="0" collapsed="false"/>
    <row r="852" s="254" customFormat="true" ht="28.5" hidden="false" customHeight="true" outlineLevel="0" collapsed="false">
      <c r="B852" s="255" t="n">
        <v>140</v>
      </c>
      <c r="C852" s="255"/>
      <c r="D852" s="256" t="s">
        <v>1939</v>
      </c>
    </row>
    <row r="853" s="254" customFormat="true" ht="5.1" hidden="false" customHeight="true" outlineLevel="0" collapsed="false"/>
    <row r="854" s="254" customFormat="true" ht="15.75" hidden="false" customHeight="true" outlineLevel="0" collapsed="false">
      <c r="B854" s="257" t="s">
        <v>1847</v>
      </c>
      <c r="C854" s="258" t="s">
        <v>2021</v>
      </c>
      <c r="D854" s="259" t="s">
        <v>1941</v>
      </c>
    </row>
    <row r="855" s="254" customFormat="true" ht="15.75" hidden="false" customHeight="true" outlineLevel="0" collapsed="false">
      <c r="B855" s="257"/>
      <c r="C855" s="260" t="s">
        <v>291</v>
      </c>
      <c r="D855" s="259" t="s">
        <v>1942</v>
      </c>
    </row>
    <row r="856" s="254" customFormat="true" ht="15.75" hidden="false" customHeight="true" outlineLevel="0" collapsed="false">
      <c r="B856" s="257"/>
      <c r="C856" s="258" t="s">
        <v>2022</v>
      </c>
      <c r="D856" s="259" t="s">
        <v>1940</v>
      </c>
    </row>
    <row r="857" s="254" customFormat="true" ht="6.95" hidden="false" customHeight="true" outlineLevel="0" collapsed="false"/>
  </sheetData>
  <sheetProtection sheet="true" objects="true" scenarios="true"/>
  <mergeCells count="280">
    <mergeCell ref="B3:C3"/>
    <mergeCell ref="B5:B7"/>
    <mergeCell ref="B9:C9"/>
    <mergeCell ref="B11:B13"/>
    <mergeCell ref="B15:C15"/>
    <mergeCell ref="B17:B19"/>
    <mergeCell ref="B21:C21"/>
    <mergeCell ref="B23:B25"/>
    <mergeCell ref="B27:C27"/>
    <mergeCell ref="B29:B31"/>
    <mergeCell ref="B33:C33"/>
    <mergeCell ref="B35:B37"/>
    <mergeCell ref="B39:C39"/>
    <mergeCell ref="B41:B43"/>
    <mergeCell ref="B45:C45"/>
    <mergeCell ref="B47:B49"/>
    <mergeCell ref="B51:C51"/>
    <mergeCell ref="B53:B55"/>
    <mergeCell ref="B58:C58"/>
    <mergeCell ref="B60:B62"/>
    <mergeCell ref="B64:C64"/>
    <mergeCell ref="B66:B68"/>
    <mergeCell ref="B70:C70"/>
    <mergeCell ref="B72:B74"/>
    <mergeCell ref="B76:C76"/>
    <mergeCell ref="B78:B80"/>
    <mergeCell ref="B82:C82"/>
    <mergeCell ref="B84:B86"/>
    <mergeCell ref="B88:C88"/>
    <mergeCell ref="B90:B92"/>
    <mergeCell ref="B94:C94"/>
    <mergeCell ref="B96:B98"/>
    <mergeCell ref="B100:C100"/>
    <mergeCell ref="B102:B104"/>
    <mergeCell ref="B106:C106"/>
    <mergeCell ref="B108:B110"/>
    <mergeCell ref="B113:C113"/>
    <mergeCell ref="B115:B117"/>
    <mergeCell ref="B119:C119"/>
    <mergeCell ref="B121:B123"/>
    <mergeCell ref="B125:C125"/>
    <mergeCell ref="B127:B129"/>
    <mergeCell ref="B131:C131"/>
    <mergeCell ref="B133:B135"/>
    <mergeCell ref="B137:C137"/>
    <mergeCell ref="B139:B141"/>
    <mergeCell ref="B143:C143"/>
    <mergeCell ref="B145:B147"/>
    <mergeCell ref="B149:C149"/>
    <mergeCell ref="B151:B153"/>
    <mergeCell ref="B155:C155"/>
    <mergeCell ref="B157:B159"/>
    <mergeCell ref="B161:C161"/>
    <mergeCell ref="B163:B165"/>
    <mergeCell ref="B168:C168"/>
    <mergeCell ref="B170:B172"/>
    <mergeCell ref="B174:C174"/>
    <mergeCell ref="B176:B178"/>
    <mergeCell ref="B180:C180"/>
    <mergeCell ref="B182:B184"/>
    <mergeCell ref="B186:C186"/>
    <mergeCell ref="B188:B190"/>
    <mergeCell ref="B192:C192"/>
    <mergeCell ref="B194:B196"/>
    <mergeCell ref="B198:C198"/>
    <mergeCell ref="B200:B202"/>
    <mergeCell ref="B204:C204"/>
    <mergeCell ref="B206:B208"/>
    <mergeCell ref="B210:C210"/>
    <mergeCell ref="B212:B214"/>
    <mergeCell ref="B216:C216"/>
    <mergeCell ref="B218:B220"/>
    <mergeCell ref="B223:C223"/>
    <mergeCell ref="B225:B227"/>
    <mergeCell ref="B229:C229"/>
    <mergeCell ref="B231:B233"/>
    <mergeCell ref="B235:C235"/>
    <mergeCell ref="B237:B239"/>
    <mergeCell ref="B241:C241"/>
    <mergeCell ref="B243:B245"/>
    <mergeCell ref="B247:C247"/>
    <mergeCell ref="B249:B251"/>
    <mergeCell ref="B253:C253"/>
    <mergeCell ref="B255:B257"/>
    <mergeCell ref="B259:C259"/>
    <mergeCell ref="B261:B263"/>
    <mergeCell ref="B265:C265"/>
    <mergeCell ref="B267:B269"/>
    <mergeCell ref="B271:C271"/>
    <mergeCell ref="B273:B275"/>
    <mergeCell ref="B278:C278"/>
    <mergeCell ref="B280:B282"/>
    <mergeCell ref="B284:C284"/>
    <mergeCell ref="B286:B288"/>
    <mergeCell ref="B290:C290"/>
    <mergeCell ref="B292:B294"/>
    <mergeCell ref="B296:C296"/>
    <mergeCell ref="B298:B300"/>
    <mergeCell ref="B302:C302"/>
    <mergeCell ref="B304:B306"/>
    <mergeCell ref="B308:C308"/>
    <mergeCell ref="B310:B312"/>
    <mergeCell ref="B314:C314"/>
    <mergeCell ref="B316:B318"/>
    <mergeCell ref="B320:C320"/>
    <mergeCell ref="B322:B324"/>
    <mergeCell ref="B326:C326"/>
    <mergeCell ref="B328:B330"/>
    <mergeCell ref="B333:C333"/>
    <mergeCell ref="B335:B337"/>
    <mergeCell ref="B339:C339"/>
    <mergeCell ref="B341:B343"/>
    <mergeCell ref="B345:C345"/>
    <mergeCell ref="B347:B349"/>
    <mergeCell ref="B351:C351"/>
    <mergeCell ref="B353:B355"/>
    <mergeCell ref="B357:C357"/>
    <mergeCell ref="B359:B361"/>
    <mergeCell ref="B363:C363"/>
    <mergeCell ref="B365:B367"/>
    <mergeCell ref="B369:C369"/>
    <mergeCell ref="B371:B373"/>
    <mergeCell ref="B375:C375"/>
    <mergeCell ref="B377:B379"/>
    <mergeCell ref="B381:C381"/>
    <mergeCell ref="B383:B385"/>
    <mergeCell ref="B388:C388"/>
    <mergeCell ref="B390:B392"/>
    <mergeCell ref="B394:C394"/>
    <mergeCell ref="B396:B398"/>
    <mergeCell ref="B400:C400"/>
    <mergeCell ref="B402:B404"/>
    <mergeCell ref="B406:C406"/>
    <mergeCell ref="B408:B410"/>
    <mergeCell ref="B412:C412"/>
    <mergeCell ref="B414:B416"/>
    <mergeCell ref="B418:C418"/>
    <mergeCell ref="B420:B422"/>
    <mergeCell ref="B424:C424"/>
    <mergeCell ref="B426:B428"/>
    <mergeCell ref="B430:C430"/>
    <mergeCell ref="B432:B434"/>
    <mergeCell ref="B436:C436"/>
    <mergeCell ref="B438:B440"/>
    <mergeCell ref="B443:C443"/>
    <mergeCell ref="B445:B447"/>
    <mergeCell ref="B449:C449"/>
    <mergeCell ref="B451:B453"/>
    <mergeCell ref="B455:C455"/>
    <mergeCell ref="B457:B459"/>
    <mergeCell ref="B461:C461"/>
    <mergeCell ref="B463:B465"/>
    <mergeCell ref="B467:C467"/>
    <mergeCell ref="B469:B471"/>
    <mergeCell ref="B473:C473"/>
    <mergeCell ref="B475:B477"/>
    <mergeCell ref="B479:C479"/>
    <mergeCell ref="B481:B483"/>
    <mergeCell ref="B485:C485"/>
    <mergeCell ref="B487:B489"/>
    <mergeCell ref="B491:C491"/>
    <mergeCell ref="B493:B495"/>
    <mergeCell ref="B498:C498"/>
    <mergeCell ref="B500:B502"/>
    <mergeCell ref="B504:C504"/>
    <mergeCell ref="B506:B508"/>
    <mergeCell ref="B510:C510"/>
    <mergeCell ref="B512:B514"/>
    <mergeCell ref="B516:C516"/>
    <mergeCell ref="B518:B520"/>
    <mergeCell ref="B522:C522"/>
    <mergeCell ref="B524:B526"/>
    <mergeCell ref="B528:C528"/>
    <mergeCell ref="B530:B532"/>
    <mergeCell ref="B534:C534"/>
    <mergeCell ref="B536:B538"/>
    <mergeCell ref="B540:C540"/>
    <mergeCell ref="B542:B544"/>
    <mergeCell ref="B547:C547"/>
    <mergeCell ref="B549:B551"/>
    <mergeCell ref="B553:C553"/>
    <mergeCell ref="B555:B557"/>
    <mergeCell ref="B559:C559"/>
    <mergeCell ref="B561:B563"/>
    <mergeCell ref="B565:C565"/>
    <mergeCell ref="B567:B569"/>
    <mergeCell ref="B571:C571"/>
    <mergeCell ref="B573:B575"/>
    <mergeCell ref="B577:C577"/>
    <mergeCell ref="B579:B581"/>
    <mergeCell ref="B583:C583"/>
    <mergeCell ref="B585:B587"/>
    <mergeCell ref="B589:C589"/>
    <mergeCell ref="B591:B593"/>
    <mergeCell ref="B595:C595"/>
    <mergeCell ref="B597:B599"/>
    <mergeCell ref="B602:C602"/>
    <mergeCell ref="B604:B606"/>
    <mergeCell ref="B608:C608"/>
    <mergeCell ref="B610:B612"/>
    <mergeCell ref="B614:C614"/>
    <mergeCell ref="B616:B618"/>
    <mergeCell ref="B620:C620"/>
    <mergeCell ref="B622:B624"/>
    <mergeCell ref="B626:C626"/>
    <mergeCell ref="B628:B630"/>
    <mergeCell ref="B632:C632"/>
    <mergeCell ref="B634:B636"/>
    <mergeCell ref="B638:C638"/>
    <mergeCell ref="B640:B642"/>
    <mergeCell ref="B644:C644"/>
    <mergeCell ref="B646:B648"/>
    <mergeCell ref="B650:C650"/>
    <mergeCell ref="B652:B654"/>
    <mergeCell ref="B657:C657"/>
    <mergeCell ref="B659:B661"/>
    <mergeCell ref="B663:C663"/>
    <mergeCell ref="B665:B667"/>
    <mergeCell ref="B669:C669"/>
    <mergeCell ref="B671:B673"/>
    <mergeCell ref="B675:C675"/>
    <mergeCell ref="B677:B679"/>
    <mergeCell ref="B681:C681"/>
    <mergeCell ref="B683:B685"/>
    <mergeCell ref="B687:C687"/>
    <mergeCell ref="B689:B691"/>
    <mergeCell ref="B693:C693"/>
    <mergeCell ref="B695:B697"/>
    <mergeCell ref="B699:C699"/>
    <mergeCell ref="B701:B703"/>
    <mergeCell ref="B705:C705"/>
    <mergeCell ref="B707:B709"/>
    <mergeCell ref="B712:C712"/>
    <mergeCell ref="B714:B716"/>
    <mergeCell ref="B718:C718"/>
    <mergeCell ref="B720:B722"/>
    <mergeCell ref="B724:C724"/>
    <mergeCell ref="B726:B728"/>
    <mergeCell ref="B730:C730"/>
    <mergeCell ref="B732:B734"/>
    <mergeCell ref="B736:C736"/>
    <mergeCell ref="B738:B740"/>
    <mergeCell ref="B742:C742"/>
    <mergeCell ref="B744:B746"/>
    <mergeCell ref="B748:C748"/>
    <mergeCell ref="B750:B752"/>
    <mergeCell ref="B754:C754"/>
    <mergeCell ref="B756:B758"/>
    <mergeCell ref="B760:C760"/>
    <mergeCell ref="B762:B764"/>
    <mergeCell ref="B767:C767"/>
    <mergeCell ref="B769:B771"/>
    <mergeCell ref="B773:C773"/>
    <mergeCell ref="B775:B777"/>
    <mergeCell ref="B779:C779"/>
    <mergeCell ref="B781:B783"/>
    <mergeCell ref="B785:C785"/>
    <mergeCell ref="B787:B789"/>
    <mergeCell ref="B791:C791"/>
    <mergeCell ref="B793:B795"/>
    <mergeCell ref="B797:C797"/>
    <mergeCell ref="B799:B801"/>
    <mergeCell ref="B803:C803"/>
    <mergeCell ref="B805:B807"/>
    <mergeCell ref="B809:C809"/>
    <mergeCell ref="B811:B813"/>
    <mergeCell ref="B815:C815"/>
    <mergeCell ref="B817:B819"/>
    <mergeCell ref="B822:C822"/>
    <mergeCell ref="B824:B826"/>
    <mergeCell ref="B828:C828"/>
    <mergeCell ref="B830:B832"/>
    <mergeCell ref="B834:C834"/>
    <mergeCell ref="B836:B838"/>
    <mergeCell ref="B840:C840"/>
    <mergeCell ref="B842:B844"/>
    <mergeCell ref="B846:C846"/>
    <mergeCell ref="B848:B850"/>
    <mergeCell ref="B852:C852"/>
    <mergeCell ref="B854:B8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44" man="true" max="16383" min="0"/>
    <brk id="599" man="true" max="16383" min="0"/>
    <brk id="654" man="true" max="16383" min="0"/>
    <brk id="709" man="true" max="16383" min="0"/>
    <brk id="764" man="true" max="16383" min="0"/>
    <brk id="819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35" width="4.7"/>
    <col collapsed="false" customWidth="false" hidden="false" outlineLevel="0" max="3" min="3" style="5" width="9.14"/>
    <col collapsed="false" customWidth="true" hidden="false" outlineLevel="0" max="4" min="4" style="5" width="2.7"/>
    <col collapsed="false" customWidth="false" hidden="false" outlineLevel="0" max="5" min="5" style="5" width="9.14"/>
    <col collapsed="false" customWidth="true" hidden="false" outlineLevel="0" max="6" min="6" style="5" width="2.7"/>
    <col collapsed="false" customWidth="false" hidden="false" outlineLevel="0" max="7" min="7" style="5" width="9.14"/>
    <col collapsed="false" customWidth="true" hidden="false" outlineLevel="0" max="8" min="8" style="5" width="2.7"/>
    <col collapsed="false" customWidth="false" hidden="false" outlineLevel="0" max="9" min="9" style="5" width="9.14"/>
    <col collapsed="false" customWidth="true" hidden="false" outlineLevel="0" max="10" min="10" style="5" width="2.7"/>
    <col collapsed="false" customWidth="false" hidden="false" outlineLevel="0" max="11" min="11" style="5" width="9.14"/>
    <col collapsed="false" customWidth="true" hidden="false" outlineLevel="0" max="12" min="12" style="5" width="2.7"/>
    <col collapsed="false" customWidth="false" hidden="false" outlineLevel="0" max="13" min="13" style="5" width="9.14"/>
    <col collapsed="false" customWidth="true" hidden="false" outlineLevel="0" max="14" min="14" style="5" width="2.7"/>
    <col collapsed="false" customWidth="false" hidden="false" outlineLevel="0" max="15" min="15" style="5" width="9.14"/>
    <col collapsed="false" customWidth="true" hidden="false" outlineLevel="0" max="16" min="16" style="5" width="2.7"/>
    <col collapsed="false" customWidth="false" hidden="false" outlineLevel="0" max="17" min="17" style="5" width="9.14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1" s="36" customFormat="true" ht="26.25" hidden="false" customHeight="false" outlineLevel="0" collapsed="false">
      <c r="B1" s="37"/>
      <c r="C1" s="38" t="s">
        <v>33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9" t="s">
        <v>34</v>
      </c>
      <c r="P1" s="39"/>
      <c r="Q1" s="40" t="n">
        <v>1</v>
      </c>
    </row>
    <row r="2" customFormat="false" ht="6.95" hidden="false" customHeight="true" outlineLevel="0" collapsed="false"/>
    <row r="3" customFormat="false" ht="12.75" hidden="false" customHeight="true" outlineLevel="0" collapsed="false">
      <c r="B3" s="41" t="s">
        <v>35</v>
      </c>
      <c r="C3" s="42" t="s">
        <v>36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12.75" hidden="false" customHeight="fals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12.75" hidden="false" customHeight="false" outlineLevel="0" collapsed="false"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6.95" hidden="false" customHeight="true" outlineLevel="0" collapsed="false"/>
    <row r="7" customFormat="false" ht="12.75" hidden="false" customHeight="true" outlineLevel="0" collapsed="false">
      <c r="B7" s="43" t="s">
        <v>37</v>
      </c>
      <c r="C7" s="44" t="s">
        <v>38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false" customHeight="false" outlineLevel="0" collapsed="false">
      <c r="B8" s="43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12.75" hidden="false" customHeight="true" outlineLevel="0" collapsed="false">
      <c r="B9" s="43"/>
      <c r="C9" s="44" t="s">
        <v>39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</row>
    <row r="10" customFormat="false" ht="12.75" hidden="false" customHeight="false" outlineLevel="0" collapsed="false"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2.75" hidden="false" customHeight="true" outlineLevel="0" collapsed="false">
      <c r="B11" s="43"/>
      <c r="C11" s="44" t="s">
        <v>4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2.75" hidden="false" customHeight="false" outlineLevel="0" collapsed="false"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customFormat="false" ht="9.95" hidden="false" customHeight="true" outlineLevel="0" collapsed="false"/>
    <row r="14" customFormat="false" ht="12.75" hidden="false" customHeight="true" outlineLevel="0" collapsed="false">
      <c r="B14" s="41" t="s">
        <v>41</v>
      </c>
      <c r="C14" s="42" t="s">
        <v>42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customFormat="false" ht="12.75" hidden="false" customHeight="false" outlineLevel="0" collapsed="false"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2.75" hidden="false" customHeight="false" outlineLevel="0" collapsed="false"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6.95" hidden="false" customHeight="true" outlineLevel="0" collapsed="false"/>
    <row r="18" customFormat="false" ht="12.75" hidden="false" customHeight="true" outlineLevel="0" collapsed="false">
      <c r="B18" s="43" t="s">
        <v>37</v>
      </c>
      <c r="C18" s="44" t="s">
        <v>43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2.75" hidden="false" customHeight="fals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2.75" hidden="false" customHeight="true" outlineLevel="0" collapsed="false">
      <c r="B20" s="43"/>
      <c r="C20" s="44" t="s">
        <v>44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2.75" hidden="false" customHeight="fals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2.75" hidden="false" customHeight="true" outlineLevel="0" collapsed="false">
      <c r="B22" s="43"/>
      <c r="C22" s="44" t="s">
        <v>45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fals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9.95" hidden="false" customHeight="true" outlineLevel="0" collapsed="false"/>
    <row r="25" customFormat="false" ht="12.75" hidden="false" customHeight="true" outlineLevel="0" collapsed="false">
      <c r="B25" s="41" t="s">
        <v>46</v>
      </c>
      <c r="C25" s="42" t="s">
        <v>47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customFormat="false" ht="12.75" hidden="false" customHeight="false" outlineLevel="0" collapsed="false"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customFormat="false" ht="12.75" hidden="false" customHeight="false" outlineLevel="0" collapsed="false">
      <c r="B27" s="41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6.95" hidden="false" customHeight="true" outlineLevel="0" collapsed="false"/>
    <row r="29" customFormat="false" ht="12.75" hidden="false" customHeight="true" outlineLevel="0" collapsed="false">
      <c r="B29" s="43" t="s">
        <v>37</v>
      </c>
      <c r="C29" s="44" t="s">
        <v>48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.75" hidden="false" customHeight="false" outlineLevel="0" collapsed="false"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2.75" hidden="false" customHeight="true" outlineLevel="0" collapsed="false">
      <c r="B31" s="43"/>
      <c r="C31" s="44" t="s">
        <v>49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2.75" hidden="false" customHeight="fals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2.75" hidden="false" customHeight="true" outlineLevel="0" collapsed="false">
      <c r="B33" s="43"/>
      <c r="C33" s="44" t="s">
        <v>50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2.75" hidden="false" customHeight="fals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9.95" hidden="false" customHeight="true" outlineLevel="0" collapsed="false"/>
    <row r="36" customFormat="false" ht="12.75" hidden="false" customHeight="true" outlineLevel="0" collapsed="false">
      <c r="B36" s="41" t="s">
        <v>51</v>
      </c>
      <c r="C36" s="42" t="s">
        <v>52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</row>
    <row r="37" customFormat="false" ht="12.75" hidden="false" customHeight="false" outlineLevel="0" collapsed="false"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customFormat="false" ht="12.75" hidden="false" customHeight="false" outlineLevel="0" collapsed="false">
      <c r="B38" s="41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6.95" hidden="false" customHeight="true" outlineLevel="0" collapsed="false"/>
    <row r="40" customFormat="false" ht="12.75" hidden="false" customHeight="true" outlineLevel="0" collapsed="false">
      <c r="B40" s="43" t="s">
        <v>37</v>
      </c>
      <c r="C40" s="44" t="s">
        <v>53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2.75" hidden="false" customHeight="false" outlineLevel="0" collapsed="false"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2.75" hidden="false" customHeight="true" outlineLevel="0" collapsed="false">
      <c r="B42" s="43"/>
      <c r="C42" s="44" t="s">
        <v>54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.75" hidden="false" customHeight="false" outlineLevel="0" collapsed="false"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.75" hidden="false" customHeight="true" outlineLevel="0" collapsed="false">
      <c r="B44" s="43"/>
      <c r="C44" s="44" t="s">
        <v>55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false" customHeight="fals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9.95" hidden="false" customHeight="true" outlineLevel="0" collapsed="false"/>
    <row r="47" customFormat="false" ht="12.75" hidden="false" customHeight="true" outlineLevel="0" collapsed="false">
      <c r="B47" s="41" t="s">
        <v>56</v>
      </c>
      <c r="C47" s="42" t="s">
        <v>57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</row>
    <row r="48" customFormat="false" ht="12.75" hidden="false" customHeight="false" outlineLevel="0" collapsed="false"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</row>
    <row r="49" customFormat="false" ht="12.75" hidden="false" customHeight="false" outlineLevel="0" collapsed="false">
      <c r="B49" s="41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</row>
    <row r="50" customFormat="false" ht="6.95" hidden="false" customHeight="true" outlineLevel="0" collapsed="false"/>
    <row r="51" customFormat="false" ht="12.75" hidden="false" customHeight="true" outlineLevel="0" collapsed="false">
      <c r="B51" s="43" t="s">
        <v>37</v>
      </c>
      <c r="C51" s="44" t="s">
        <v>58</v>
      </c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true" outlineLevel="0" collapsed="false">
      <c r="B53" s="43"/>
      <c r="C53" s="44" t="s">
        <v>59</v>
      </c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2.75" hidden="false" customHeight="false" outlineLevel="0" collapsed="false"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false" customHeight="true" outlineLevel="0" collapsed="false">
      <c r="B55" s="43"/>
      <c r="C55" s="44" t="s">
        <v>60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9.95" hidden="false" customHeight="true" outlineLevel="0" collapsed="false"/>
    <row r="58" customFormat="false" ht="12.75" hidden="false" customHeight="true" outlineLevel="0" collapsed="false">
      <c r="B58" s="41" t="s">
        <v>61</v>
      </c>
      <c r="C58" s="42" t="s">
        <v>62</v>
      </c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2.75" hidden="false" customHeight="false" outlineLevel="0" collapsed="false">
      <c r="B59" s="41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2.75" hidden="false" customHeight="false" outlineLevel="0" collapsed="false">
      <c r="B60" s="41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6.95" hidden="false" customHeight="true" outlineLevel="0" collapsed="false"/>
    <row r="62" customFormat="false" ht="12.75" hidden="false" customHeight="true" outlineLevel="0" collapsed="false">
      <c r="B62" s="43" t="s">
        <v>37</v>
      </c>
      <c r="C62" s="44" t="s">
        <v>63</v>
      </c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false" customHeight="false" outlineLevel="0" collapsed="false">
      <c r="B63" s="4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2.75" hidden="false" customHeight="true" outlineLevel="0" collapsed="false">
      <c r="B64" s="43"/>
      <c r="C64" s="44" t="s">
        <v>64</v>
      </c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2.75" hidden="false" customHeight="true" outlineLevel="0" collapsed="false">
      <c r="B66" s="43"/>
      <c r="C66" s="44" t="s">
        <v>65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false" customHeight="false" outlineLevel="0" collapsed="false">
      <c r="B67" s="43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9.95" hidden="false" customHeight="true" outlineLevel="0" collapsed="false"/>
    <row r="69" customFormat="false" ht="26.25" hidden="false" customHeight="false" outlineLevel="0" collapsed="false">
      <c r="B69" s="45"/>
      <c r="C69" s="38" t="s">
        <v>33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9" t="s">
        <v>34</v>
      </c>
      <c r="P69" s="39"/>
      <c r="Q69" s="40" t="n">
        <v>1</v>
      </c>
    </row>
    <row r="70" customFormat="false" ht="6.95" hidden="false" customHeight="true" outlineLevel="0" collapsed="false"/>
    <row r="71" customFormat="false" ht="12.75" hidden="false" customHeight="true" outlineLevel="0" collapsed="false">
      <c r="B71" s="41" t="s">
        <v>66</v>
      </c>
      <c r="C71" s="42" t="s">
        <v>67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2.75" hidden="false" customHeight="fals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2.75" hidden="false" customHeight="false" outlineLevel="0" collapsed="false"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6.95" hidden="false" customHeight="true" outlineLevel="0" collapsed="false"/>
    <row r="75" customFormat="false" ht="12.75" hidden="false" customHeight="true" outlineLevel="0" collapsed="false">
      <c r="B75" s="43" t="s">
        <v>37</v>
      </c>
      <c r="C75" s="44" t="s">
        <v>68</v>
      </c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2.75" hidden="false" customHeight="false" outlineLevel="0" collapsed="false"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2.75" hidden="false" customHeight="true" outlineLevel="0" collapsed="false">
      <c r="B77" s="43"/>
      <c r="C77" s="44" t="s">
        <v>69</v>
      </c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customFormat="false" ht="12.75" hidden="false" customHeight="false" outlineLevel="0" collapsed="false"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customFormat="false" ht="12.75" hidden="false" customHeight="true" outlineLevel="0" collapsed="false">
      <c r="B79" s="43"/>
      <c r="C79" s="44" t="s">
        <v>70</v>
      </c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</row>
    <row r="80" customFormat="false" ht="12.75" hidden="false" customHeight="false" outlineLevel="0" collapsed="false"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9.95" hidden="false" customHeight="true" outlineLevel="0" collapsed="false"/>
    <row r="82" customFormat="false" ht="12.75" hidden="false" customHeight="true" outlineLevel="0" collapsed="false">
      <c r="B82" s="41" t="s">
        <v>71</v>
      </c>
      <c r="C82" s="42" t="s">
        <v>72</v>
      </c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2.75" hidden="false" customHeight="false" outlineLevel="0" collapsed="false">
      <c r="B83" s="41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2.75" hidden="false" customHeight="false" outlineLevel="0" collapsed="false">
      <c r="B84" s="41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6.95" hidden="false" customHeight="true" outlineLevel="0" collapsed="false"/>
    <row r="86" customFormat="false" ht="12.75" hidden="false" customHeight="true" outlineLevel="0" collapsed="false">
      <c r="B86" s="43" t="s">
        <v>37</v>
      </c>
      <c r="C86" s="44" t="s">
        <v>73</v>
      </c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2.75" hidden="false" customHeight="false" outlineLevel="0" collapsed="false">
      <c r="B87" s="43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customFormat="false" ht="12.75" hidden="false" customHeight="true" outlineLevel="0" collapsed="false">
      <c r="B88" s="43"/>
      <c r="C88" s="44" t="s">
        <v>74</v>
      </c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false" customHeight="false" outlineLevel="0" collapsed="false"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customFormat="false" ht="12.75" hidden="false" customHeight="true" outlineLevel="0" collapsed="false">
      <c r="B90" s="43"/>
      <c r="C90" s="44" t="s">
        <v>75</v>
      </c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customFormat="false" ht="12.75" hidden="false" customHeight="false" outlineLevel="0" collapsed="false">
      <c r="B91" s="43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customFormat="false" ht="9.95" hidden="false" customHeight="true" outlineLevel="0" collapsed="false"/>
    <row r="93" customFormat="false" ht="12.75" hidden="false" customHeight="true" outlineLevel="0" collapsed="false">
      <c r="B93" s="41" t="s">
        <v>76</v>
      </c>
      <c r="C93" s="42" t="s">
        <v>77</v>
      </c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2.75" hidden="false" customHeight="false" outlineLevel="0" collapsed="false">
      <c r="B94" s="41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2.75" hidden="false" customHeight="false" outlineLevel="0" collapsed="false">
      <c r="B95" s="41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6.95" hidden="false" customHeight="true" outlineLevel="0" collapsed="false"/>
    <row r="97" customFormat="false" ht="12.75" hidden="false" customHeight="true" outlineLevel="0" collapsed="false">
      <c r="B97" s="43" t="s">
        <v>37</v>
      </c>
      <c r="C97" s="44" t="s">
        <v>78</v>
      </c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  <row r="98" customFormat="false" ht="12.75" hidden="false" customHeight="false" outlineLevel="0" collapsed="false"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false" customHeight="true" outlineLevel="0" collapsed="false">
      <c r="B99" s="43"/>
      <c r="C99" s="44" t="s">
        <v>79</v>
      </c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</row>
    <row r="100" customFormat="false" ht="12.75" hidden="false" customHeight="false" outlineLevel="0" collapsed="false"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</row>
    <row r="101" customFormat="false" ht="12.75" hidden="false" customHeight="true" outlineLevel="0" collapsed="false">
      <c r="B101" s="43"/>
      <c r="C101" s="44" t="s">
        <v>80</v>
      </c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</row>
    <row r="102" customFormat="false" ht="12.75" hidden="false" customHeight="false" outlineLevel="0" collapsed="false"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</row>
    <row r="103" customFormat="false" ht="9.95" hidden="false" customHeight="true" outlineLevel="0" collapsed="false"/>
    <row r="104" customFormat="false" ht="12.75" hidden="false" customHeight="true" outlineLevel="0" collapsed="false">
      <c r="B104" s="41" t="s">
        <v>81</v>
      </c>
      <c r="C104" s="42" t="s">
        <v>82</v>
      </c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2.75" hidden="false" customHeight="fals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2.75" hidden="false" customHeight="fals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6.95" hidden="false" customHeight="true" outlineLevel="0" collapsed="false"/>
    <row r="108" customFormat="false" ht="12.75" hidden="false" customHeight="true" outlineLevel="0" collapsed="false">
      <c r="B108" s="43" t="s">
        <v>37</v>
      </c>
      <c r="C108" s="44" t="s">
        <v>83</v>
      </c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</row>
    <row r="109" customFormat="false" ht="12.75" hidden="false" customHeight="fals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</row>
    <row r="110" customFormat="false" ht="12.75" hidden="false" customHeight="true" outlineLevel="0" collapsed="false">
      <c r="B110" s="43"/>
      <c r="C110" s="44" t="s">
        <v>84</v>
      </c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</row>
    <row r="111" customFormat="false" ht="12.75" hidden="false" customHeight="false" outlineLevel="0" collapsed="false">
      <c r="B111" s="43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</row>
    <row r="112" customFormat="false" ht="12.75" hidden="false" customHeight="true" outlineLevel="0" collapsed="false">
      <c r="B112" s="43"/>
      <c r="C112" s="44" t="s">
        <v>85</v>
      </c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</row>
    <row r="113" customFormat="false" ht="12.75" hidden="false" customHeight="false" outlineLevel="0" collapsed="false"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</row>
    <row r="114" customFormat="false" ht="9.95" hidden="false" customHeight="true" outlineLevel="0" collapsed="false"/>
    <row r="115" customFormat="false" ht="12.75" hidden="false" customHeight="true" outlineLevel="0" collapsed="false">
      <c r="B115" s="41" t="s">
        <v>86</v>
      </c>
      <c r="C115" s="42" t="s">
        <v>87</v>
      </c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2.75" hidden="false" customHeight="false" outlineLevel="0" collapsed="false">
      <c r="B116" s="41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2.75" hidden="false" customHeight="false" outlineLevel="0" collapsed="false"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6.95" hidden="false" customHeight="true" outlineLevel="0" collapsed="false"/>
    <row r="119" customFormat="false" ht="12.75" hidden="false" customHeight="true" outlineLevel="0" collapsed="false">
      <c r="B119" s="43" t="s">
        <v>88</v>
      </c>
      <c r="C119" s="44" t="s">
        <v>89</v>
      </c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</row>
    <row r="120" customFormat="false" ht="12.75" hidden="false" customHeight="false" outlineLevel="0" collapsed="false"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</row>
    <row r="121" customFormat="false" ht="12.75" hidden="false" customHeight="true" outlineLevel="0" collapsed="false">
      <c r="B121" s="43"/>
      <c r="C121" s="44" t="s">
        <v>90</v>
      </c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</row>
    <row r="122" customFormat="false" ht="12.75" hidden="false" customHeight="fals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</row>
    <row r="123" customFormat="false" ht="12.75" hidden="false" customHeight="true" outlineLevel="0" collapsed="false">
      <c r="B123" s="43"/>
      <c r="C123" s="44" t="s">
        <v>91</v>
      </c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</row>
    <row r="124" customFormat="false" ht="12.75" hidden="false" customHeight="false" outlineLevel="0" collapsed="false"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</row>
    <row r="125" customFormat="false" ht="9.95" hidden="false" customHeight="true" outlineLevel="0" collapsed="false"/>
    <row r="126" customFormat="false" ht="12.75" hidden="false" customHeight="true" outlineLevel="0" collapsed="false">
      <c r="B126" s="41" t="s">
        <v>92</v>
      </c>
      <c r="C126" s="42" t="s">
        <v>93</v>
      </c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2.75" hidden="false" customHeight="false" outlineLevel="0" collapsed="false">
      <c r="B127" s="41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2.75" hidden="false" customHeight="false" outlineLevel="0" collapsed="false">
      <c r="B128" s="41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6.95" hidden="false" customHeight="true" outlineLevel="0" collapsed="false"/>
    <row r="130" customFormat="false" ht="12.75" hidden="false" customHeight="true" outlineLevel="0" collapsed="false">
      <c r="B130" s="43" t="s">
        <v>88</v>
      </c>
      <c r="C130" s="44" t="s">
        <v>94</v>
      </c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</row>
    <row r="131" customFormat="false" ht="12.75" hidden="false" customHeight="false" outlineLevel="0" collapsed="false"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</row>
    <row r="132" customFormat="false" ht="12.75" hidden="false" customHeight="true" outlineLevel="0" collapsed="false">
      <c r="B132" s="43"/>
      <c r="C132" s="44" t="s">
        <v>95</v>
      </c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</row>
    <row r="133" customFormat="false" ht="12.75" hidden="false" customHeight="false" outlineLevel="0" collapsed="false">
      <c r="B133" s="43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</row>
    <row r="134" customFormat="false" ht="12.75" hidden="false" customHeight="true" outlineLevel="0" collapsed="false">
      <c r="B134" s="43"/>
      <c r="C134" s="44" t="s">
        <v>96</v>
      </c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</row>
    <row r="135" customFormat="false" ht="12.75" hidden="false" customHeight="false" outlineLevel="0" collapsed="false">
      <c r="B135" s="43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</row>
    <row r="136" customFormat="false" ht="9.95" hidden="false" customHeight="true" outlineLevel="0" collapsed="false"/>
    <row r="137" customFormat="false" ht="26.25" hidden="false" customHeight="false" outlineLevel="0" collapsed="false">
      <c r="B137" s="45"/>
      <c r="C137" s="38" t="s">
        <v>33</v>
      </c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9" t="s">
        <v>34</v>
      </c>
      <c r="P137" s="39"/>
      <c r="Q137" s="40" t="n">
        <v>1</v>
      </c>
    </row>
    <row r="138" customFormat="false" ht="6.95" hidden="false" customHeight="true" outlineLevel="0" collapsed="false"/>
    <row r="139" customFormat="false" ht="12.75" hidden="false" customHeight="true" outlineLevel="0" collapsed="false">
      <c r="B139" s="41" t="s">
        <v>97</v>
      </c>
      <c r="C139" s="42" t="s">
        <v>98</v>
      </c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2.75" hidden="false" customHeight="false" outlineLevel="0" collapsed="false">
      <c r="B140" s="41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2.75" hidden="false" customHeight="fals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6.95" hidden="false" customHeight="true" outlineLevel="0" collapsed="false">
      <c r="B142" s="46"/>
    </row>
    <row r="143" customFormat="false" ht="12.75" hidden="false" customHeight="true" outlineLevel="0" collapsed="false">
      <c r="B143" s="43" t="s">
        <v>88</v>
      </c>
      <c r="C143" s="44" t="s">
        <v>99</v>
      </c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</row>
    <row r="144" customFormat="false" ht="12.75" hidden="false" customHeight="false" outlineLevel="0" collapsed="false">
      <c r="B144" s="43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</row>
    <row r="145" customFormat="false" ht="12.75" hidden="false" customHeight="true" outlineLevel="0" collapsed="false">
      <c r="B145" s="43"/>
      <c r="C145" s="44" t="s">
        <v>100</v>
      </c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</row>
    <row r="146" customFormat="false" ht="12.75" hidden="false" customHeight="false" outlineLevel="0" collapsed="false">
      <c r="B146" s="43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</row>
    <row r="147" customFormat="false" ht="12.75" hidden="false" customHeight="true" outlineLevel="0" collapsed="false">
      <c r="B147" s="43"/>
      <c r="C147" s="44" t="s">
        <v>101</v>
      </c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</row>
    <row r="148" customFormat="false" ht="12.75" hidden="false" customHeight="false" outlineLevel="0" collapsed="false">
      <c r="B148" s="43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</row>
    <row r="149" customFormat="false" ht="9.95" hidden="false" customHeight="true" outlineLevel="0" collapsed="false"/>
    <row r="150" customFormat="false" ht="12.75" hidden="false" customHeight="true" outlineLevel="0" collapsed="false">
      <c r="B150" s="41" t="s">
        <v>102</v>
      </c>
      <c r="C150" s="42" t="s">
        <v>103</v>
      </c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2.75" hidden="false" customHeight="false" outlineLevel="0" collapsed="false"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2.75" hidden="false" customHeight="false" outlineLevel="0" collapsed="false">
      <c r="B152" s="41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6.95" hidden="false" customHeight="true" outlineLevel="0" collapsed="false"/>
    <row r="154" customFormat="false" ht="12.75" hidden="false" customHeight="true" outlineLevel="0" collapsed="false">
      <c r="B154" s="43" t="s">
        <v>88</v>
      </c>
      <c r="C154" s="44" t="s">
        <v>104</v>
      </c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</row>
    <row r="155" customFormat="false" ht="12.75" hidden="false" customHeight="false" outlineLevel="0" collapsed="false"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</row>
    <row r="156" customFormat="false" ht="12.75" hidden="false" customHeight="true" outlineLevel="0" collapsed="false">
      <c r="B156" s="43"/>
      <c r="C156" s="44" t="s">
        <v>105</v>
      </c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</row>
    <row r="157" customFormat="false" ht="12.75" hidden="false" customHeight="false" outlineLevel="0" collapsed="false">
      <c r="B157" s="43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</row>
    <row r="158" customFormat="false" ht="12.75" hidden="false" customHeight="true" outlineLevel="0" collapsed="false">
      <c r="B158" s="43"/>
      <c r="C158" s="44" t="s">
        <v>60</v>
      </c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</row>
    <row r="159" customFormat="false" ht="12.75" hidden="false" customHeight="false" outlineLevel="0" collapsed="false">
      <c r="B159" s="43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</row>
    <row r="160" customFormat="false" ht="9.95" hidden="false" customHeight="true" outlineLevel="0" collapsed="false"/>
    <row r="161" customFormat="false" ht="12.75" hidden="false" customHeight="true" outlineLevel="0" collapsed="false">
      <c r="B161" s="41" t="s">
        <v>106</v>
      </c>
      <c r="C161" s="42" t="s">
        <v>107</v>
      </c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2.75" hidden="false" customHeight="fals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2.75" hidden="false" customHeight="false" outlineLevel="0" collapsed="false">
      <c r="B163" s="41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6.95" hidden="false" customHeight="true" outlineLevel="0" collapsed="false"/>
    <row r="165" customFormat="false" ht="12.75" hidden="false" customHeight="true" outlineLevel="0" collapsed="false">
      <c r="B165" s="43" t="s">
        <v>88</v>
      </c>
      <c r="C165" s="44" t="s">
        <v>108</v>
      </c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</row>
    <row r="166" customFormat="false" ht="12.75" hidden="false" customHeight="false" outlineLevel="0" collapsed="false">
      <c r="B166" s="43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</row>
    <row r="167" customFormat="false" ht="12.75" hidden="false" customHeight="true" outlineLevel="0" collapsed="false">
      <c r="B167" s="43"/>
      <c r="C167" s="44" t="s">
        <v>109</v>
      </c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</row>
    <row r="168" customFormat="false" ht="12.75" hidden="false" customHeight="false" outlineLevel="0" collapsed="false">
      <c r="B168" s="43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</row>
    <row r="169" customFormat="false" ht="12.75" hidden="false" customHeight="true" outlineLevel="0" collapsed="false">
      <c r="B169" s="43"/>
      <c r="C169" s="44" t="s">
        <v>110</v>
      </c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</row>
    <row r="170" customFormat="false" ht="12.75" hidden="false" customHeight="false" outlineLevel="0" collapsed="false">
      <c r="B170" s="43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</row>
    <row r="171" customFormat="false" ht="9.95" hidden="false" customHeight="true" outlineLevel="0" collapsed="false"/>
    <row r="172" customFormat="false" ht="12.75" hidden="false" customHeight="true" outlineLevel="0" collapsed="false">
      <c r="B172" s="41" t="s">
        <v>111</v>
      </c>
      <c r="C172" s="42" t="s">
        <v>112</v>
      </c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2.75" hidden="false" customHeight="false" outlineLevel="0" collapsed="false">
      <c r="B173" s="41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2.75" hidden="false" customHeight="false" outlineLevel="0" collapsed="false"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6.95" hidden="false" customHeight="true" outlineLevel="0" collapsed="false"/>
    <row r="176" customFormat="false" ht="12.75" hidden="false" customHeight="true" outlineLevel="0" collapsed="false">
      <c r="B176" s="43" t="s">
        <v>88</v>
      </c>
      <c r="C176" s="44" t="s">
        <v>113</v>
      </c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</row>
    <row r="177" customFormat="false" ht="12.75" hidden="false" customHeight="false" outlineLevel="0" collapsed="false">
      <c r="B177" s="43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</row>
    <row r="178" customFormat="false" ht="12.75" hidden="false" customHeight="true" outlineLevel="0" collapsed="false">
      <c r="B178" s="43"/>
      <c r="C178" s="44" t="s">
        <v>114</v>
      </c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</row>
    <row r="179" customFormat="false" ht="12.75" hidden="false" customHeight="false" outlineLevel="0" collapsed="false">
      <c r="B179" s="43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</row>
    <row r="180" customFormat="false" ht="12.75" hidden="false" customHeight="true" outlineLevel="0" collapsed="false">
      <c r="B180" s="43"/>
      <c r="C180" s="44" t="s">
        <v>115</v>
      </c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</row>
    <row r="181" customFormat="false" ht="12.75" hidden="false" customHeight="false" outlineLevel="0" collapsed="false">
      <c r="B181" s="43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</row>
    <row r="182" customFormat="false" ht="9.95" hidden="false" customHeight="true" outlineLevel="0" collapsed="false"/>
    <row r="183" customFormat="false" ht="12.75" hidden="false" customHeight="true" outlineLevel="0" collapsed="false">
      <c r="B183" s="41" t="s">
        <v>116</v>
      </c>
      <c r="C183" s="42" t="s">
        <v>117</v>
      </c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2.75" hidden="false" customHeight="false" outlineLevel="0" collapsed="false">
      <c r="B184" s="41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2.75" hidden="false" customHeight="false" outlineLevel="0" collapsed="false">
      <c r="B185" s="41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6.95" hidden="false" customHeight="true" outlineLevel="0" collapsed="false"/>
    <row r="187" customFormat="false" ht="12.75" hidden="false" customHeight="true" outlineLevel="0" collapsed="false">
      <c r="B187" s="43" t="s">
        <v>88</v>
      </c>
      <c r="C187" s="44" t="s">
        <v>118</v>
      </c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</row>
    <row r="188" customFormat="false" ht="12.75" hidden="false" customHeight="false" outlineLevel="0" collapsed="false">
      <c r="B188" s="43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</row>
    <row r="189" customFormat="false" ht="12.75" hidden="false" customHeight="true" outlineLevel="0" collapsed="false">
      <c r="B189" s="43"/>
      <c r="C189" s="44" t="s">
        <v>119</v>
      </c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</row>
    <row r="190" customFormat="false" ht="12.75" hidden="false" customHeight="false" outlineLevel="0" collapsed="false">
      <c r="B190" s="43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</row>
    <row r="191" customFormat="false" ht="12.75" hidden="false" customHeight="true" outlineLevel="0" collapsed="false">
      <c r="B191" s="43"/>
      <c r="C191" s="44" t="s">
        <v>120</v>
      </c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</row>
    <row r="192" customFormat="false" ht="12.75" hidden="false" customHeight="false" outlineLevel="0" collapsed="false">
      <c r="B192" s="43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</row>
    <row r="193" customFormat="false" ht="9.95" hidden="false" customHeight="true" outlineLevel="0" collapsed="false"/>
    <row r="194" customFormat="false" ht="12.75" hidden="false" customHeight="true" outlineLevel="0" collapsed="false">
      <c r="B194" s="41" t="s">
        <v>121</v>
      </c>
      <c r="C194" s="42" t="s">
        <v>122</v>
      </c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2.75" hidden="false" customHeight="false" outlineLevel="0" collapsed="false">
      <c r="B195" s="41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2.75" hidden="false" customHeight="false" outlineLevel="0" collapsed="false">
      <c r="B196" s="41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6.95" hidden="false" customHeight="true" outlineLevel="0" collapsed="false"/>
    <row r="198" customFormat="false" ht="12.75" hidden="false" customHeight="true" outlineLevel="0" collapsed="false">
      <c r="B198" s="43" t="s">
        <v>88</v>
      </c>
      <c r="C198" s="44" t="s">
        <v>123</v>
      </c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</row>
    <row r="199" customFormat="false" ht="12.75" hidden="false" customHeight="false" outlineLevel="0" collapsed="false">
      <c r="B199" s="43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</row>
    <row r="200" customFormat="false" ht="12.75" hidden="false" customHeight="true" outlineLevel="0" collapsed="false">
      <c r="B200" s="43"/>
      <c r="C200" s="44" t="s">
        <v>124</v>
      </c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</row>
    <row r="201" customFormat="false" ht="12.75" hidden="false" customHeight="false" outlineLevel="0" collapsed="false">
      <c r="B201" s="43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</row>
    <row r="202" customFormat="false" ht="12.75" hidden="false" customHeight="true" outlineLevel="0" collapsed="false">
      <c r="B202" s="43"/>
      <c r="C202" s="44" t="s">
        <v>125</v>
      </c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</row>
    <row r="203" customFormat="false" ht="12.75" hidden="false" customHeight="false" outlineLevel="0" collapsed="false">
      <c r="B203" s="43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</row>
    <row r="204" customFormat="false" ht="9.95" hidden="false" customHeight="true" outlineLevel="0" collapsed="false"/>
    <row r="205" customFormat="false" ht="26.25" hidden="false" customHeight="false" outlineLevel="0" collapsed="false">
      <c r="B205" s="45"/>
      <c r="C205" s="38" t="s">
        <v>33</v>
      </c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9" t="s">
        <v>34</v>
      </c>
      <c r="P205" s="39"/>
      <c r="Q205" s="40" t="n">
        <v>1</v>
      </c>
    </row>
    <row r="206" customFormat="false" ht="6.95" hidden="false" customHeight="true" outlineLevel="0" collapsed="false"/>
    <row r="207" customFormat="false" ht="12.75" hidden="false" customHeight="true" outlineLevel="0" collapsed="false">
      <c r="B207" s="41" t="s">
        <v>126</v>
      </c>
      <c r="C207" s="42" t="s">
        <v>127</v>
      </c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2.75" hidden="false" customHeight="false" outlineLevel="0" collapsed="false">
      <c r="B208" s="41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2.75" hidden="false" customHeight="false" outlineLevel="0" collapsed="false">
      <c r="B209" s="41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</row>
    <row r="210" customFormat="false" ht="6.95" hidden="false" customHeight="true" outlineLevel="0" collapsed="false"/>
    <row r="211" customFormat="false" ht="12.75" hidden="false" customHeight="true" outlineLevel="0" collapsed="false">
      <c r="B211" s="43" t="s">
        <v>88</v>
      </c>
      <c r="C211" s="44" t="s">
        <v>128</v>
      </c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</row>
    <row r="212" customFormat="false" ht="12.75" hidden="false" customHeight="false" outlineLevel="0" collapsed="false">
      <c r="B212" s="43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</row>
    <row r="213" customFormat="false" ht="12.75" hidden="false" customHeight="true" outlineLevel="0" collapsed="false">
      <c r="B213" s="43"/>
      <c r="C213" s="44" t="s">
        <v>129</v>
      </c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</row>
    <row r="214" customFormat="false" ht="12.75" hidden="false" customHeight="false" outlineLevel="0" collapsed="false">
      <c r="B214" s="43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</row>
    <row r="215" customFormat="false" ht="12.75" hidden="false" customHeight="true" outlineLevel="0" collapsed="false">
      <c r="B215" s="43"/>
      <c r="C215" s="44" t="s">
        <v>130</v>
      </c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</row>
    <row r="216" customFormat="false" ht="12.75" hidden="false" customHeight="false" outlineLevel="0" collapsed="false">
      <c r="B216" s="43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</row>
    <row r="217" customFormat="false" ht="9.95" hidden="false" customHeight="true" outlineLevel="0" collapsed="false"/>
    <row r="218" customFormat="false" ht="12.75" hidden="false" customHeight="true" outlineLevel="0" collapsed="false">
      <c r="B218" s="41" t="s">
        <v>131</v>
      </c>
      <c r="C218" s="42" t="s">
        <v>132</v>
      </c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2.75" hidden="false" customHeight="false" outlineLevel="0" collapsed="false"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</row>
    <row r="220" customFormat="false" ht="12.75" hidden="false" customHeight="false" outlineLevel="0" collapsed="false">
      <c r="B220" s="41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</row>
    <row r="221" customFormat="false" ht="6.95" hidden="false" customHeight="true" outlineLevel="0" collapsed="false"/>
    <row r="222" customFormat="false" ht="12.75" hidden="false" customHeight="true" outlineLevel="0" collapsed="false">
      <c r="B222" s="43" t="s">
        <v>88</v>
      </c>
      <c r="C222" s="44" t="s">
        <v>133</v>
      </c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</row>
    <row r="223" customFormat="false" ht="12.75" hidden="false" customHeight="false" outlineLevel="0" collapsed="false">
      <c r="B223" s="43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</row>
    <row r="224" customFormat="false" ht="12.75" hidden="false" customHeight="true" outlineLevel="0" collapsed="false">
      <c r="B224" s="43"/>
      <c r="C224" s="44" t="s">
        <v>134</v>
      </c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</row>
    <row r="225" customFormat="false" ht="12.75" hidden="false" customHeight="false" outlineLevel="0" collapsed="false">
      <c r="B225" s="43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</row>
    <row r="226" customFormat="false" ht="12.75" hidden="false" customHeight="true" outlineLevel="0" collapsed="false">
      <c r="B226" s="43"/>
      <c r="C226" s="44" t="s">
        <v>135</v>
      </c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</row>
    <row r="227" customFormat="false" ht="12.75" hidden="false" customHeight="false" outlineLevel="0" collapsed="false">
      <c r="B227" s="43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</row>
    <row r="228" customFormat="false" ht="9.95" hidden="false" customHeight="true" outlineLevel="0" collapsed="false"/>
    <row r="229" customFormat="false" ht="12.75" hidden="false" customHeight="false" outlineLevel="0" collapsed="false">
      <c r="B229" s="41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</row>
    <row r="230" customFormat="false" ht="12.75" hidden="false" customHeight="false" outlineLevel="0" collapsed="false">
      <c r="B230" s="41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</row>
    <row r="231" customFormat="false" ht="12.75" hidden="false" customHeight="false" outlineLevel="0" collapsed="false">
      <c r="B231" s="41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</row>
    <row r="232" customFormat="false" ht="6.95" hidden="false" customHeight="true" outlineLevel="0" collapsed="false"/>
    <row r="233" customFormat="false" ht="12.75" hidden="false" customHeight="false" outlineLevel="0" collapsed="false">
      <c r="B233" s="43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</row>
    <row r="234" customFormat="false" ht="12.75" hidden="false" customHeight="false" outlineLevel="0" collapsed="false">
      <c r="B234" s="43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</row>
    <row r="235" customFormat="false" ht="12.75" hidden="false" customHeight="false" outlineLevel="0" collapsed="false">
      <c r="B235" s="43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</row>
    <row r="236" customFormat="false" ht="12.75" hidden="false" customHeight="false" outlineLevel="0" collapsed="false">
      <c r="B236" s="43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</row>
    <row r="237" customFormat="false" ht="12.75" hidden="false" customHeight="false" outlineLevel="0" collapsed="false">
      <c r="B237" s="43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</row>
    <row r="238" customFormat="false" ht="12.75" hidden="false" customHeight="false" outlineLevel="0" collapsed="false">
      <c r="B238" s="43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</row>
    <row r="239" customFormat="false" ht="9.95" hidden="false" customHeight="true" outlineLevel="0" collapsed="false"/>
    <row r="240" customFormat="false" ht="12.75" hidden="false" customHeight="false" outlineLevel="0" collapsed="false">
      <c r="B240" s="41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</row>
    <row r="241" customFormat="false" ht="12.75" hidden="false" customHeight="false" outlineLevel="0" collapsed="false">
      <c r="B241" s="41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</row>
    <row r="242" customFormat="false" ht="12.75" hidden="false" customHeight="false" outlineLevel="0" collapsed="false">
      <c r="B242" s="41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</row>
    <row r="243" customFormat="false" ht="6.95" hidden="false" customHeight="true" outlineLevel="0" collapsed="false"/>
    <row r="244" customFormat="false" ht="12.75" hidden="false" customHeight="false" outlineLevel="0" collapsed="false">
      <c r="B244" s="43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</row>
    <row r="245" customFormat="false" ht="12.75" hidden="false" customHeight="false" outlineLevel="0" collapsed="false">
      <c r="B245" s="43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</row>
    <row r="246" customFormat="false" ht="12.75" hidden="false" customHeight="false" outlineLevel="0" collapsed="false">
      <c r="B246" s="43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</row>
    <row r="247" customFormat="false" ht="12.75" hidden="false" customHeight="false" outlineLevel="0" collapsed="false">
      <c r="B247" s="43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</row>
    <row r="248" customFormat="false" ht="12.75" hidden="false" customHeight="false" outlineLevel="0" collapsed="false">
      <c r="B248" s="43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</row>
    <row r="249" customFormat="false" ht="12.75" hidden="false" customHeight="false" outlineLevel="0" collapsed="false">
      <c r="B249" s="43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</row>
    <row r="250" customFormat="false" ht="9.95" hidden="false" customHeight="true" outlineLevel="0" collapsed="false"/>
    <row r="251" customFormat="false" ht="12.75" hidden="false" customHeight="false" outlineLevel="0" collapsed="false">
      <c r="B251" s="41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</row>
    <row r="252" customFormat="false" ht="12.75" hidden="false" customHeight="false" outlineLevel="0" collapsed="false">
      <c r="B252" s="41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</row>
    <row r="253" customFormat="false" ht="12.75" hidden="false" customHeight="false" outlineLevel="0" collapsed="false">
      <c r="B253" s="41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</row>
    <row r="254" customFormat="false" ht="6.95" hidden="false" customHeight="true" outlineLevel="0" collapsed="false"/>
    <row r="255" customFormat="false" ht="12.75" hidden="false" customHeight="false" outlineLevel="0" collapsed="false">
      <c r="B255" s="43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</row>
    <row r="256" customFormat="false" ht="12.75" hidden="false" customHeight="false" outlineLevel="0" collapsed="false">
      <c r="B256" s="43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</row>
    <row r="257" customFormat="false" ht="12.75" hidden="false" customHeight="false" outlineLevel="0" collapsed="false">
      <c r="B257" s="43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</row>
    <row r="258" customFormat="false" ht="12.75" hidden="false" customHeight="false" outlineLevel="0" collapsed="false">
      <c r="B258" s="43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</row>
    <row r="259" customFormat="false" ht="12.75" hidden="false" customHeight="false" outlineLevel="0" collapsed="false">
      <c r="B259" s="43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</row>
    <row r="260" customFormat="false" ht="12.75" hidden="false" customHeight="false" outlineLevel="0" collapsed="false">
      <c r="B260" s="43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</row>
    <row r="261" customFormat="false" ht="9.95" hidden="false" customHeight="true" outlineLevel="0" collapsed="false"/>
    <row r="262" customFormat="false" ht="12.75" hidden="false" customHeight="false" outlineLevel="0" collapsed="false">
      <c r="B262" s="41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</row>
    <row r="263" customFormat="false" ht="12.75" hidden="false" customHeight="false" outlineLevel="0" collapsed="false">
      <c r="B263" s="41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</row>
    <row r="264" customFormat="false" ht="12.75" hidden="false" customHeight="false" outlineLevel="0" collapsed="false">
      <c r="B264" s="41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</row>
    <row r="265" customFormat="false" ht="6.95" hidden="false" customHeight="true" outlineLevel="0" collapsed="false"/>
    <row r="266" customFormat="false" ht="12.75" hidden="false" customHeight="false" outlineLevel="0" collapsed="false">
      <c r="B266" s="43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</row>
    <row r="267" customFormat="false" ht="12.75" hidden="false" customHeight="false" outlineLevel="0" collapsed="false">
      <c r="B267" s="43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</row>
    <row r="268" customFormat="false" ht="12.75" hidden="false" customHeight="false" outlineLevel="0" collapsed="false">
      <c r="B268" s="43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</row>
    <row r="269" customFormat="false" ht="12.75" hidden="false" customHeight="false" outlineLevel="0" collapsed="false">
      <c r="B269" s="43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</row>
    <row r="270" customFormat="false" ht="12.75" hidden="false" customHeight="false" outlineLevel="0" collapsed="false">
      <c r="B270" s="43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</row>
    <row r="271" customFormat="false" ht="12.75" hidden="false" customHeight="false" outlineLevel="0" collapsed="false">
      <c r="B271" s="43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</row>
    <row r="272" customFormat="false" ht="9.95" hidden="false" customHeight="true" outlineLevel="0" collapsed="false"/>
    <row r="273" customFormat="false" ht="26.25" hidden="false" customHeight="false" outlineLevel="0" collapsed="false">
      <c r="B273" s="45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9"/>
      <c r="P273" s="39"/>
      <c r="Q273" s="40"/>
    </row>
    <row r="274" customFormat="false" ht="6.95" hidden="false" customHeight="true" outlineLevel="0" collapsed="false"/>
    <row r="275" customFormat="false" ht="12.75" hidden="false" customHeight="false" outlineLevel="0" collapsed="false">
      <c r="B275" s="41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</row>
    <row r="276" customFormat="false" ht="12.75" hidden="false" customHeight="false" outlineLevel="0" collapsed="false">
      <c r="B276" s="41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</row>
    <row r="277" customFormat="false" ht="12.75" hidden="false" customHeight="false" outlineLevel="0" collapsed="false">
      <c r="B277" s="41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</row>
    <row r="278" customFormat="false" ht="6.95" hidden="false" customHeight="true" outlineLevel="0" collapsed="false"/>
    <row r="279" customFormat="false" ht="12.75" hidden="false" customHeight="false" outlineLevel="0" collapsed="false">
      <c r="B279" s="43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</row>
    <row r="280" customFormat="false" ht="12.75" hidden="false" customHeight="false" outlineLevel="0" collapsed="false">
      <c r="B280" s="43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</row>
    <row r="281" customFormat="false" ht="12.75" hidden="false" customHeight="false" outlineLevel="0" collapsed="false">
      <c r="B281" s="43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</row>
    <row r="282" customFormat="false" ht="12.75" hidden="false" customHeight="false" outlineLevel="0" collapsed="false">
      <c r="B282" s="43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</row>
    <row r="283" customFormat="false" ht="12.75" hidden="false" customHeight="false" outlineLevel="0" collapsed="false">
      <c r="B283" s="43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</row>
    <row r="284" customFormat="false" ht="12.75" hidden="false" customHeight="false" outlineLevel="0" collapsed="false">
      <c r="B284" s="43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</row>
    <row r="285" customFormat="false" ht="9.95" hidden="false" customHeight="true" outlineLevel="0" collapsed="false"/>
    <row r="286" customFormat="false" ht="12.75" hidden="false" customHeight="false" outlineLevel="0" collapsed="false">
      <c r="B286" s="41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</row>
    <row r="287" customFormat="false" ht="12.75" hidden="false" customHeight="false" outlineLevel="0" collapsed="false">
      <c r="B287" s="41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</row>
    <row r="288" customFormat="false" ht="12.75" hidden="false" customHeight="false" outlineLevel="0" collapsed="false">
      <c r="B288" s="41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</row>
    <row r="289" customFormat="false" ht="6.95" hidden="false" customHeight="true" outlineLevel="0" collapsed="false"/>
    <row r="290" customFormat="false" ht="12.75" hidden="false" customHeight="false" outlineLevel="0" collapsed="false">
      <c r="B290" s="43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</row>
    <row r="291" customFormat="false" ht="12.75" hidden="false" customHeight="false" outlineLevel="0" collapsed="false">
      <c r="B291" s="43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</row>
    <row r="292" customFormat="false" ht="12.75" hidden="false" customHeight="false" outlineLevel="0" collapsed="false">
      <c r="B292" s="43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</row>
    <row r="293" customFormat="false" ht="12.75" hidden="false" customHeight="false" outlineLevel="0" collapsed="false">
      <c r="B293" s="43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</row>
    <row r="294" customFormat="false" ht="12.75" hidden="false" customHeight="false" outlineLevel="0" collapsed="false">
      <c r="B294" s="43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</row>
    <row r="295" customFormat="false" ht="12.75" hidden="false" customHeight="false" outlineLevel="0" collapsed="false">
      <c r="B295" s="43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</row>
    <row r="296" customFormat="false" ht="9.95" hidden="false" customHeight="true" outlineLevel="0" collapsed="false"/>
    <row r="297" customFormat="false" ht="12.75" hidden="false" customHeight="false" outlineLevel="0" collapsed="false">
      <c r="B297" s="41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</row>
    <row r="298" customFormat="false" ht="12.75" hidden="false" customHeight="false" outlineLevel="0" collapsed="false">
      <c r="B298" s="41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</row>
    <row r="299" customFormat="false" ht="12.75" hidden="false" customHeight="false" outlineLevel="0" collapsed="false">
      <c r="B299" s="41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</row>
    <row r="300" customFormat="false" ht="6.95" hidden="false" customHeight="true" outlineLevel="0" collapsed="false"/>
    <row r="301" customFormat="false" ht="12.75" hidden="false" customHeight="false" outlineLevel="0" collapsed="false">
      <c r="B301" s="43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</row>
    <row r="302" customFormat="false" ht="12.75" hidden="false" customHeight="false" outlineLevel="0" collapsed="false">
      <c r="B302" s="43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</row>
    <row r="303" customFormat="false" ht="12.75" hidden="false" customHeight="false" outlineLevel="0" collapsed="false">
      <c r="B303" s="43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</row>
    <row r="304" customFormat="false" ht="12.75" hidden="false" customHeight="false" outlineLevel="0" collapsed="false">
      <c r="B304" s="43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</row>
    <row r="305" customFormat="false" ht="12.75" hidden="false" customHeight="false" outlineLevel="0" collapsed="false">
      <c r="B305" s="43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</row>
    <row r="306" customFormat="false" ht="12.75" hidden="false" customHeight="false" outlineLevel="0" collapsed="false">
      <c r="B306" s="43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</row>
    <row r="307" customFormat="false" ht="9.95" hidden="false" customHeight="true" outlineLevel="0" collapsed="false"/>
    <row r="308" customFormat="false" ht="12.75" hidden="false" customHeight="false" outlineLevel="0" collapsed="false">
      <c r="B308" s="41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</row>
    <row r="309" customFormat="false" ht="12.75" hidden="false" customHeight="false" outlineLevel="0" collapsed="false">
      <c r="B309" s="41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</row>
    <row r="310" customFormat="false" ht="12.75" hidden="false" customHeight="false" outlineLevel="0" collapsed="false">
      <c r="B310" s="41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</row>
    <row r="311" customFormat="false" ht="6.95" hidden="false" customHeight="true" outlineLevel="0" collapsed="false"/>
    <row r="312" customFormat="false" ht="12.75" hidden="false" customHeight="false" outlineLevel="0" collapsed="false">
      <c r="B312" s="43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</row>
    <row r="313" customFormat="false" ht="12.75" hidden="false" customHeight="false" outlineLevel="0" collapsed="false">
      <c r="B313" s="43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</row>
    <row r="314" customFormat="false" ht="12.75" hidden="false" customHeight="false" outlineLevel="0" collapsed="false">
      <c r="B314" s="43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</row>
    <row r="315" customFormat="false" ht="12.75" hidden="false" customHeight="false" outlineLevel="0" collapsed="false">
      <c r="B315" s="43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</row>
    <row r="316" customFormat="false" ht="12.75" hidden="false" customHeight="false" outlineLevel="0" collapsed="false">
      <c r="B316" s="43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</row>
    <row r="317" customFormat="false" ht="12.75" hidden="false" customHeight="false" outlineLevel="0" collapsed="false">
      <c r="B317" s="43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</row>
    <row r="318" customFormat="false" ht="9.95" hidden="false" customHeight="true" outlineLevel="0" collapsed="false"/>
    <row r="319" customFormat="false" ht="12.75" hidden="false" customHeight="false" outlineLevel="0" collapsed="false">
      <c r="B319" s="41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</row>
    <row r="320" customFormat="false" ht="12.75" hidden="false" customHeight="false" outlineLevel="0" collapsed="false">
      <c r="B320" s="41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</row>
    <row r="321" customFormat="false" ht="12.75" hidden="false" customHeight="false" outlineLevel="0" collapsed="false">
      <c r="B321" s="41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</row>
    <row r="322" customFormat="false" ht="6.95" hidden="false" customHeight="true" outlineLevel="0" collapsed="false"/>
    <row r="323" customFormat="false" ht="12.75" hidden="false" customHeight="false" outlineLevel="0" collapsed="false">
      <c r="B323" s="43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</row>
    <row r="324" customFormat="false" ht="12.75" hidden="false" customHeight="false" outlineLevel="0" collapsed="false">
      <c r="B324" s="43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</row>
    <row r="325" customFormat="false" ht="12.75" hidden="false" customHeight="false" outlineLevel="0" collapsed="false">
      <c r="B325" s="43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</row>
    <row r="326" customFormat="false" ht="12.75" hidden="false" customHeight="false" outlineLevel="0" collapsed="false">
      <c r="B326" s="43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</row>
    <row r="327" customFormat="false" ht="12.75" hidden="false" customHeight="false" outlineLevel="0" collapsed="false">
      <c r="B327" s="43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</row>
    <row r="328" customFormat="false" ht="12.75" hidden="false" customHeight="false" outlineLevel="0" collapsed="false">
      <c r="B328" s="43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</row>
    <row r="329" customFormat="false" ht="9.95" hidden="false" customHeight="true" outlineLevel="0" collapsed="false"/>
    <row r="330" customFormat="false" ht="12.75" hidden="false" customHeight="false" outlineLevel="0" collapsed="false">
      <c r="B330" s="41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</row>
    <row r="331" customFormat="false" ht="12.75" hidden="false" customHeight="false" outlineLevel="0" collapsed="false">
      <c r="B331" s="41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</row>
    <row r="332" customFormat="false" ht="12.75" hidden="false" customHeight="false" outlineLevel="0" collapsed="false">
      <c r="B332" s="41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</row>
    <row r="333" customFormat="false" ht="6.95" hidden="false" customHeight="true" outlineLevel="0" collapsed="false"/>
    <row r="334" customFormat="false" ht="12.75" hidden="false" customHeight="false" outlineLevel="0" collapsed="false">
      <c r="B334" s="43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</row>
    <row r="335" customFormat="false" ht="12.75" hidden="false" customHeight="false" outlineLevel="0" collapsed="false">
      <c r="B335" s="43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</row>
    <row r="336" customFormat="false" ht="12.75" hidden="false" customHeight="false" outlineLevel="0" collapsed="false">
      <c r="B336" s="43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</row>
    <row r="337" customFormat="false" ht="12.75" hidden="false" customHeight="false" outlineLevel="0" collapsed="false">
      <c r="B337" s="43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</row>
    <row r="338" customFormat="false" ht="12.75" hidden="false" customHeight="false" outlineLevel="0" collapsed="false">
      <c r="B338" s="43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</row>
    <row r="339" customFormat="false" ht="12.75" hidden="false" customHeight="false" outlineLevel="0" collapsed="false">
      <c r="B339" s="43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</row>
    <row r="340" customFormat="false" ht="9.95" hidden="false" customHeight="true" outlineLevel="0" collapsed="false"/>
    <row r="341" customFormat="false" ht="26.25" hidden="false" customHeight="false" outlineLevel="0" collapsed="false">
      <c r="B341" s="45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9"/>
      <c r="P341" s="39"/>
      <c r="Q341" s="40"/>
    </row>
    <row r="342" customFormat="false" ht="6.95" hidden="false" customHeight="true" outlineLevel="0" collapsed="false"/>
    <row r="343" customFormat="false" ht="12.75" hidden="false" customHeight="false" outlineLevel="0" collapsed="false">
      <c r="B343" s="41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</row>
    <row r="344" customFormat="false" ht="12.75" hidden="false" customHeight="false" outlineLevel="0" collapsed="false">
      <c r="B344" s="41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</row>
    <row r="345" customFormat="false" ht="12.75" hidden="false" customHeight="false" outlineLevel="0" collapsed="false">
      <c r="B345" s="41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</row>
    <row r="346" customFormat="false" ht="6.95" hidden="false" customHeight="true" outlineLevel="0" collapsed="false"/>
    <row r="347" customFormat="false" ht="12.75" hidden="false" customHeight="false" outlineLevel="0" collapsed="false">
      <c r="B347" s="43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</row>
    <row r="348" customFormat="false" ht="12.75" hidden="false" customHeight="false" outlineLevel="0" collapsed="false">
      <c r="B348" s="43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</row>
    <row r="349" customFormat="false" ht="12.75" hidden="false" customHeight="false" outlineLevel="0" collapsed="false">
      <c r="B349" s="43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</row>
    <row r="350" customFormat="false" ht="12.75" hidden="false" customHeight="false" outlineLevel="0" collapsed="false">
      <c r="B350" s="43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</row>
    <row r="351" customFormat="false" ht="12.75" hidden="false" customHeight="false" outlineLevel="0" collapsed="false">
      <c r="B351" s="43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</row>
    <row r="352" customFormat="false" ht="12.75" hidden="false" customHeight="false" outlineLevel="0" collapsed="false">
      <c r="B352" s="43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</row>
    <row r="353" customFormat="false" ht="9.95" hidden="false" customHeight="true" outlineLevel="0" collapsed="false"/>
    <row r="354" customFormat="false" ht="12.75" hidden="false" customHeight="false" outlineLevel="0" collapsed="false">
      <c r="B354" s="41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</row>
    <row r="355" customFormat="false" ht="12.75" hidden="false" customHeight="false" outlineLevel="0" collapsed="false">
      <c r="B355" s="41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</row>
    <row r="356" customFormat="false" ht="12.75" hidden="false" customHeight="false" outlineLevel="0" collapsed="false">
      <c r="B356" s="41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</row>
    <row r="357" customFormat="false" ht="6.95" hidden="false" customHeight="true" outlineLevel="0" collapsed="false"/>
    <row r="358" customFormat="false" ht="12.75" hidden="false" customHeight="false" outlineLevel="0" collapsed="false">
      <c r="B358" s="43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</row>
    <row r="359" customFormat="false" ht="12.75" hidden="false" customHeight="false" outlineLevel="0" collapsed="false">
      <c r="B359" s="43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</row>
    <row r="360" customFormat="false" ht="12.75" hidden="false" customHeight="false" outlineLevel="0" collapsed="false">
      <c r="B360" s="43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</row>
    <row r="361" customFormat="false" ht="12.75" hidden="false" customHeight="false" outlineLevel="0" collapsed="false">
      <c r="B361" s="43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</row>
    <row r="362" customFormat="false" ht="12.75" hidden="false" customHeight="false" outlineLevel="0" collapsed="false">
      <c r="B362" s="43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</row>
    <row r="363" customFormat="false" ht="12.75" hidden="false" customHeight="false" outlineLevel="0" collapsed="false">
      <c r="B363" s="43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</row>
    <row r="364" customFormat="false" ht="9.95" hidden="false" customHeight="true" outlineLevel="0" collapsed="false"/>
    <row r="365" customFormat="false" ht="12.75" hidden="false" customHeight="false" outlineLevel="0" collapsed="false">
      <c r="B365" s="41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</row>
    <row r="366" customFormat="false" ht="12.75" hidden="false" customHeight="false" outlineLevel="0" collapsed="false">
      <c r="B366" s="41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</row>
    <row r="367" customFormat="false" ht="12.75" hidden="false" customHeight="false" outlineLevel="0" collapsed="false">
      <c r="B367" s="41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</row>
    <row r="368" customFormat="false" ht="6.95" hidden="false" customHeight="true" outlineLevel="0" collapsed="false"/>
    <row r="369" customFormat="false" ht="12.75" hidden="false" customHeight="false" outlineLevel="0" collapsed="false">
      <c r="B369" s="43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</row>
    <row r="370" customFormat="false" ht="12.75" hidden="false" customHeight="false" outlineLevel="0" collapsed="false">
      <c r="B370" s="43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4"/>
    </row>
    <row r="371" customFormat="false" ht="12.75" hidden="false" customHeight="false" outlineLevel="0" collapsed="false">
      <c r="B371" s="43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4"/>
    </row>
    <row r="372" customFormat="false" ht="12.75" hidden="false" customHeight="false" outlineLevel="0" collapsed="false">
      <c r="B372" s="43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</row>
    <row r="373" customFormat="false" ht="12.75" hidden="false" customHeight="false" outlineLevel="0" collapsed="false">
      <c r="B373" s="43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  <c r="Q373" s="44"/>
    </row>
    <row r="374" customFormat="false" ht="12.75" hidden="false" customHeight="false" outlineLevel="0" collapsed="false">
      <c r="B374" s="43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  <c r="Q374" s="44"/>
    </row>
    <row r="375" customFormat="false" ht="9.95" hidden="false" customHeight="true" outlineLevel="0" collapsed="false"/>
    <row r="376" customFormat="false" ht="12.75" hidden="false" customHeight="false" outlineLevel="0" collapsed="false">
      <c r="B376" s="41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</row>
    <row r="377" customFormat="false" ht="12.75" hidden="false" customHeight="false" outlineLevel="0" collapsed="false">
      <c r="B377" s="41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</row>
    <row r="378" customFormat="false" ht="12.75" hidden="false" customHeight="false" outlineLevel="0" collapsed="false">
      <c r="B378" s="41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</row>
    <row r="379" customFormat="false" ht="6.95" hidden="false" customHeight="true" outlineLevel="0" collapsed="false"/>
    <row r="380" customFormat="false" ht="12.75" hidden="false" customHeight="false" outlineLevel="0" collapsed="false">
      <c r="B380" s="43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4"/>
    </row>
    <row r="381" customFormat="false" ht="12.75" hidden="false" customHeight="false" outlineLevel="0" collapsed="false">
      <c r="B381" s="43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  <c r="Q381" s="44"/>
    </row>
    <row r="382" customFormat="false" ht="12.75" hidden="false" customHeight="false" outlineLevel="0" collapsed="false">
      <c r="B382" s="43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  <c r="Q382" s="44"/>
    </row>
    <row r="383" customFormat="false" ht="12.75" hidden="false" customHeight="false" outlineLevel="0" collapsed="false">
      <c r="B383" s="43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  <c r="Q383" s="44"/>
    </row>
    <row r="384" customFormat="false" ht="12.75" hidden="false" customHeight="false" outlineLevel="0" collapsed="false">
      <c r="B384" s="43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  <c r="Q384" s="44"/>
    </row>
    <row r="385" customFormat="false" ht="12.75" hidden="false" customHeight="false" outlineLevel="0" collapsed="false">
      <c r="B385" s="43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4"/>
    </row>
    <row r="386" customFormat="false" ht="9.95" hidden="false" customHeight="true" outlineLevel="0" collapsed="false"/>
    <row r="387" customFormat="false" ht="12.75" hidden="false" customHeight="false" outlineLevel="0" collapsed="false">
      <c r="B387" s="41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</row>
    <row r="388" customFormat="false" ht="12.75" hidden="false" customHeight="false" outlineLevel="0" collapsed="false">
      <c r="B388" s="41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</row>
    <row r="389" customFormat="false" ht="12.75" hidden="false" customHeight="false" outlineLevel="0" collapsed="false">
      <c r="B389" s="41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</row>
    <row r="390" customFormat="false" ht="6.95" hidden="false" customHeight="true" outlineLevel="0" collapsed="false"/>
    <row r="391" customFormat="false" ht="12.75" hidden="false" customHeight="false" outlineLevel="0" collapsed="false">
      <c r="B391" s="43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</row>
    <row r="392" customFormat="false" ht="12.75" hidden="false" customHeight="false" outlineLevel="0" collapsed="false">
      <c r="B392" s="43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  <c r="Q392" s="44"/>
    </row>
    <row r="393" customFormat="false" ht="12.75" hidden="false" customHeight="false" outlineLevel="0" collapsed="false">
      <c r="B393" s="43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</row>
    <row r="394" customFormat="false" ht="12.75" hidden="false" customHeight="false" outlineLevel="0" collapsed="false">
      <c r="B394" s="43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4"/>
    </row>
    <row r="395" customFormat="false" ht="12.75" hidden="false" customHeight="false" outlineLevel="0" collapsed="false">
      <c r="B395" s="43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4"/>
    </row>
    <row r="396" customFormat="false" ht="12.75" hidden="false" customHeight="false" outlineLevel="0" collapsed="false">
      <c r="B396" s="43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  <c r="Q396" s="44"/>
    </row>
    <row r="397" customFormat="false" ht="9.95" hidden="false" customHeight="true" outlineLevel="0" collapsed="false"/>
    <row r="398" customFormat="false" ht="12.75" hidden="false" customHeight="false" outlineLevel="0" collapsed="false">
      <c r="B398" s="41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</row>
    <row r="399" customFormat="false" ht="12.75" hidden="false" customHeight="false" outlineLevel="0" collapsed="false">
      <c r="B399" s="41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</row>
    <row r="400" customFormat="false" ht="12.75" hidden="false" customHeight="false" outlineLevel="0" collapsed="false">
      <c r="B400" s="41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</row>
    <row r="401" customFormat="false" ht="6.95" hidden="false" customHeight="true" outlineLevel="0" collapsed="false"/>
    <row r="402" customFormat="false" ht="12.75" hidden="false" customHeight="false" outlineLevel="0" collapsed="false">
      <c r="B402" s="43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  <c r="Q402" s="44"/>
    </row>
    <row r="403" customFormat="false" ht="12.75" hidden="false" customHeight="false" outlineLevel="0" collapsed="false">
      <c r="B403" s="43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  <c r="Q403" s="44"/>
    </row>
    <row r="404" customFormat="false" ht="12.75" hidden="false" customHeight="false" outlineLevel="0" collapsed="false">
      <c r="B404" s="43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  <c r="Q404" s="44"/>
    </row>
    <row r="405" customFormat="false" ht="12.75" hidden="false" customHeight="false" outlineLevel="0" collapsed="false">
      <c r="B405" s="43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  <c r="Q405" s="44"/>
    </row>
    <row r="406" customFormat="false" ht="12.75" hidden="false" customHeight="false" outlineLevel="0" collapsed="false">
      <c r="B406" s="43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  <c r="Q406" s="44"/>
    </row>
    <row r="407" customFormat="false" ht="12.75" hidden="false" customHeight="false" outlineLevel="0" collapsed="false">
      <c r="B407" s="43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  <c r="Q407" s="44"/>
    </row>
    <row r="408" customFormat="false" ht="9.95" hidden="false" customHeight="true" outlineLevel="0" collapsed="false"/>
    <row r="409" customFormat="false" ht="26.25" hidden="false" customHeight="false" outlineLevel="0" collapsed="false">
      <c r="B409" s="45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9"/>
      <c r="P409" s="39"/>
      <c r="Q409" s="40"/>
    </row>
    <row r="410" customFormat="false" ht="6.95" hidden="false" customHeight="true" outlineLevel="0" collapsed="false"/>
    <row r="411" customFormat="false" ht="12.75" hidden="false" customHeight="false" outlineLevel="0" collapsed="false">
      <c r="B411" s="41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</row>
    <row r="412" customFormat="false" ht="12.75" hidden="false" customHeight="false" outlineLevel="0" collapsed="false">
      <c r="B412" s="41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</row>
    <row r="413" customFormat="false" ht="12.75" hidden="false" customHeight="false" outlineLevel="0" collapsed="false">
      <c r="B413" s="41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</row>
    <row r="414" customFormat="false" ht="6.95" hidden="false" customHeight="true" outlineLevel="0" collapsed="false"/>
    <row r="415" customFormat="false" ht="12.75" hidden="false" customHeight="false" outlineLevel="0" collapsed="false">
      <c r="B415" s="43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</row>
    <row r="416" customFormat="false" ht="12.75" hidden="false" customHeight="false" outlineLevel="0" collapsed="false">
      <c r="B416" s="43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</row>
    <row r="417" customFormat="false" ht="12.75" hidden="false" customHeight="false" outlineLevel="0" collapsed="false">
      <c r="B417" s="43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</row>
    <row r="418" customFormat="false" ht="12.75" hidden="false" customHeight="false" outlineLevel="0" collapsed="false">
      <c r="B418" s="43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</row>
    <row r="419" customFormat="false" ht="12.75" hidden="false" customHeight="false" outlineLevel="0" collapsed="false">
      <c r="B419" s="43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</row>
    <row r="420" customFormat="false" ht="12.75" hidden="false" customHeight="false" outlineLevel="0" collapsed="false">
      <c r="B420" s="43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</row>
    <row r="421" customFormat="false" ht="9.95" hidden="false" customHeight="true" outlineLevel="0" collapsed="false"/>
    <row r="422" customFormat="false" ht="12.75" hidden="false" customHeight="false" outlineLevel="0" collapsed="false">
      <c r="B422" s="41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</row>
    <row r="423" customFormat="false" ht="12.75" hidden="false" customHeight="false" outlineLevel="0" collapsed="false">
      <c r="B423" s="41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</row>
    <row r="424" customFormat="false" ht="12.75" hidden="false" customHeight="false" outlineLevel="0" collapsed="false">
      <c r="B424" s="41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</row>
    <row r="425" customFormat="false" ht="6.95" hidden="false" customHeight="true" outlineLevel="0" collapsed="false"/>
    <row r="426" customFormat="false" ht="12.75" hidden="false" customHeight="false" outlineLevel="0" collapsed="false">
      <c r="B426" s="43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</row>
    <row r="427" customFormat="false" ht="12.75" hidden="false" customHeight="false" outlineLevel="0" collapsed="false">
      <c r="B427" s="43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  <c r="Q427" s="44"/>
    </row>
    <row r="428" customFormat="false" ht="12.75" hidden="false" customHeight="false" outlineLevel="0" collapsed="false">
      <c r="B428" s="43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</row>
    <row r="429" customFormat="false" ht="12.75" hidden="false" customHeight="false" outlineLevel="0" collapsed="false">
      <c r="B429" s="43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</row>
    <row r="430" customFormat="false" ht="12.75" hidden="false" customHeight="false" outlineLevel="0" collapsed="false">
      <c r="B430" s="43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  <c r="Q430" s="44"/>
    </row>
    <row r="431" customFormat="false" ht="12.75" hidden="false" customHeight="false" outlineLevel="0" collapsed="false">
      <c r="B431" s="43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  <c r="Q431" s="44"/>
    </row>
    <row r="432" customFormat="false" ht="9.95" hidden="false" customHeight="true" outlineLevel="0" collapsed="false"/>
    <row r="433" customFormat="false" ht="12.75" hidden="false" customHeight="false" outlineLevel="0" collapsed="false">
      <c r="B433" s="41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</row>
    <row r="434" customFormat="false" ht="12.75" hidden="false" customHeight="false" outlineLevel="0" collapsed="false">
      <c r="B434" s="41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</row>
    <row r="435" customFormat="false" ht="12.75" hidden="false" customHeight="false" outlineLevel="0" collapsed="false">
      <c r="B435" s="41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</row>
    <row r="436" customFormat="false" ht="6.95" hidden="false" customHeight="true" outlineLevel="0" collapsed="false"/>
    <row r="437" customFormat="false" ht="12.75" hidden="false" customHeight="false" outlineLevel="0" collapsed="false">
      <c r="B437" s="43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</row>
    <row r="438" customFormat="false" ht="12.75" hidden="false" customHeight="false" outlineLevel="0" collapsed="false">
      <c r="B438" s="43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  <c r="Q438" s="44"/>
    </row>
    <row r="439" customFormat="false" ht="12.75" hidden="false" customHeight="false" outlineLevel="0" collapsed="false">
      <c r="B439" s="43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  <c r="Q439" s="44"/>
    </row>
    <row r="440" customFormat="false" ht="12.75" hidden="false" customHeight="false" outlineLevel="0" collapsed="false">
      <c r="B440" s="43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  <c r="Q440" s="44"/>
    </row>
    <row r="441" customFormat="false" ht="12.75" hidden="false" customHeight="false" outlineLevel="0" collapsed="false">
      <c r="B441" s="43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  <c r="Q441" s="44"/>
    </row>
    <row r="442" customFormat="false" ht="12.75" hidden="false" customHeight="false" outlineLevel="0" collapsed="false">
      <c r="B442" s="43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  <c r="Q442" s="44"/>
    </row>
    <row r="443" customFormat="false" ht="9.95" hidden="false" customHeight="true" outlineLevel="0" collapsed="false"/>
    <row r="444" customFormat="false" ht="12.75" hidden="false" customHeight="false" outlineLevel="0" collapsed="false">
      <c r="B444" s="41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</row>
    <row r="445" customFormat="false" ht="12.75" hidden="false" customHeight="false" outlineLevel="0" collapsed="false">
      <c r="B445" s="41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</row>
    <row r="446" customFormat="false" ht="12.75" hidden="false" customHeight="false" outlineLevel="0" collapsed="false">
      <c r="B446" s="41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</row>
    <row r="447" customFormat="false" ht="6.95" hidden="false" customHeight="true" outlineLevel="0" collapsed="false"/>
    <row r="448" customFormat="false" ht="12.75" hidden="false" customHeight="false" outlineLevel="0" collapsed="false">
      <c r="B448" s="43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</row>
    <row r="449" customFormat="false" ht="12.75" hidden="false" customHeight="false" outlineLevel="0" collapsed="false">
      <c r="B449" s="43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  <c r="Q449" s="44"/>
    </row>
    <row r="450" customFormat="false" ht="12.75" hidden="false" customHeight="false" outlineLevel="0" collapsed="false">
      <c r="B450" s="43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</row>
    <row r="451" customFormat="false" ht="12.75" hidden="false" customHeight="false" outlineLevel="0" collapsed="false">
      <c r="B451" s="43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  <c r="Q451" s="44"/>
    </row>
    <row r="452" customFormat="false" ht="12.75" hidden="false" customHeight="false" outlineLevel="0" collapsed="false">
      <c r="B452" s="43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  <c r="Q452" s="44"/>
    </row>
    <row r="453" customFormat="false" ht="12.75" hidden="false" customHeight="false" outlineLevel="0" collapsed="false">
      <c r="B453" s="43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  <c r="Q453" s="44"/>
    </row>
    <row r="454" customFormat="false" ht="9.95" hidden="false" customHeight="true" outlineLevel="0" collapsed="false"/>
    <row r="455" customFormat="false" ht="12.75" hidden="false" customHeight="false" outlineLevel="0" collapsed="false">
      <c r="B455" s="41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</row>
    <row r="456" customFormat="false" ht="12.75" hidden="false" customHeight="false" outlineLevel="0" collapsed="false">
      <c r="B456" s="41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</row>
    <row r="457" customFormat="false" ht="12.75" hidden="false" customHeight="false" outlineLevel="0" collapsed="false">
      <c r="B457" s="41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</row>
    <row r="458" customFormat="false" ht="6.95" hidden="false" customHeight="true" outlineLevel="0" collapsed="false"/>
    <row r="459" customFormat="false" ht="12.75" hidden="false" customHeight="false" outlineLevel="0" collapsed="false">
      <c r="B459" s="43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  <c r="Q459" s="44"/>
    </row>
    <row r="460" customFormat="false" ht="12.75" hidden="false" customHeight="false" outlineLevel="0" collapsed="false">
      <c r="B460" s="43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  <c r="Q460" s="44"/>
    </row>
    <row r="461" customFormat="false" ht="12.75" hidden="false" customHeight="false" outlineLevel="0" collapsed="false">
      <c r="B461" s="43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  <c r="Q461" s="44"/>
    </row>
    <row r="462" customFormat="false" ht="12.75" hidden="false" customHeight="false" outlineLevel="0" collapsed="false">
      <c r="B462" s="43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  <c r="Q462" s="44"/>
    </row>
    <row r="463" customFormat="false" ht="12.75" hidden="false" customHeight="false" outlineLevel="0" collapsed="false">
      <c r="B463" s="43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  <c r="Q463" s="44"/>
    </row>
    <row r="464" customFormat="false" ht="12.75" hidden="false" customHeight="false" outlineLevel="0" collapsed="false">
      <c r="B464" s="43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</row>
    <row r="465" customFormat="false" ht="9.95" hidden="false" customHeight="true" outlineLevel="0" collapsed="false"/>
    <row r="466" customFormat="false" ht="12.75" hidden="false" customHeight="false" outlineLevel="0" collapsed="false">
      <c r="B466" s="41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</row>
    <row r="467" customFormat="false" ht="12.75" hidden="false" customHeight="false" outlineLevel="0" collapsed="false">
      <c r="B467" s="41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</row>
    <row r="468" customFormat="false" ht="12.75" hidden="false" customHeight="false" outlineLevel="0" collapsed="false">
      <c r="B468" s="41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</row>
    <row r="469" customFormat="false" ht="6.95" hidden="false" customHeight="true" outlineLevel="0" collapsed="false"/>
    <row r="470" customFormat="false" ht="12.75" hidden="false" customHeight="false" outlineLevel="0" collapsed="false">
      <c r="B470" s="43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</row>
    <row r="471" customFormat="false" ht="12.75" hidden="false" customHeight="false" outlineLevel="0" collapsed="false">
      <c r="B471" s="43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</row>
    <row r="472" customFormat="false" ht="12.75" hidden="false" customHeight="false" outlineLevel="0" collapsed="false">
      <c r="B472" s="43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</row>
    <row r="473" customFormat="false" ht="12.75" hidden="false" customHeight="false" outlineLevel="0" collapsed="false">
      <c r="B473" s="43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</row>
    <row r="474" customFormat="false" ht="12.75" hidden="false" customHeight="false" outlineLevel="0" collapsed="false">
      <c r="B474" s="43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</row>
    <row r="475" customFormat="false" ht="12.75" hidden="false" customHeight="false" outlineLevel="0" collapsed="false">
      <c r="B475" s="43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</row>
    <row r="476" customFormat="false" ht="9.95" hidden="false" customHeight="true" outlineLevel="0" collapsed="false"/>
    <row r="477" customFormat="false" ht="26.25" hidden="false" customHeight="false" outlineLevel="0" collapsed="false">
      <c r="B477" s="45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9"/>
      <c r="P477" s="39"/>
      <c r="Q477" s="40"/>
    </row>
    <row r="478" customFormat="false" ht="6.95" hidden="false" customHeight="true" outlineLevel="0" collapsed="false"/>
    <row r="479" customFormat="false" ht="12.75" hidden="false" customHeight="false" outlineLevel="0" collapsed="false">
      <c r="B479" s="41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</row>
    <row r="480" customFormat="false" ht="12.75" hidden="false" customHeight="false" outlineLevel="0" collapsed="false">
      <c r="B480" s="41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</row>
    <row r="481" customFormat="false" ht="12.75" hidden="false" customHeight="false" outlineLevel="0" collapsed="false">
      <c r="B481" s="41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</row>
    <row r="482" customFormat="false" ht="6.95" hidden="false" customHeight="true" outlineLevel="0" collapsed="false"/>
    <row r="483" customFormat="false" ht="12.75" hidden="false" customHeight="false" outlineLevel="0" collapsed="false">
      <c r="B483" s="43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  <c r="Q483" s="44"/>
    </row>
    <row r="484" customFormat="false" ht="12.75" hidden="false" customHeight="false" outlineLevel="0" collapsed="false">
      <c r="B484" s="43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  <c r="Q484" s="44"/>
    </row>
    <row r="485" customFormat="false" ht="12.75" hidden="false" customHeight="false" outlineLevel="0" collapsed="false">
      <c r="B485" s="43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  <c r="Q485" s="44"/>
    </row>
    <row r="486" customFormat="false" ht="12.75" hidden="false" customHeight="false" outlineLevel="0" collapsed="false">
      <c r="B486" s="43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  <c r="Q486" s="44"/>
    </row>
    <row r="487" customFormat="false" ht="12.75" hidden="false" customHeight="false" outlineLevel="0" collapsed="false">
      <c r="B487" s="43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  <c r="Q487" s="44"/>
    </row>
    <row r="488" customFormat="false" ht="12.75" hidden="false" customHeight="false" outlineLevel="0" collapsed="false">
      <c r="B488" s="43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  <c r="Q488" s="44"/>
    </row>
    <row r="489" customFormat="false" ht="9.95" hidden="false" customHeight="true" outlineLevel="0" collapsed="false"/>
    <row r="490" customFormat="false" ht="12.75" hidden="false" customHeight="false" outlineLevel="0" collapsed="false">
      <c r="B490" s="41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</row>
    <row r="491" customFormat="false" ht="12.75" hidden="false" customHeight="false" outlineLevel="0" collapsed="false">
      <c r="B491" s="41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</row>
    <row r="492" customFormat="false" ht="12.75" hidden="false" customHeight="false" outlineLevel="0" collapsed="false">
      <c r="B492" s="41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</row>
    <row r="493" customFormat="false" ht="6.95" hidden="false" customHeight="true" outlineLevel="0" collapsed="false"/>
    <row r="494" customFormat="false" ht="12.75" hidden="false" customHeight="false" outlineLevel="0" collapsed="false">
      <c r="B494" s="43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  <c r="Q494" s="44"/>
    </row>
    <row r="495" customFormat="false" ht="12.75" hidden="false" customHeight="false" outlineLevel="0" collapsed="false">
      <c r="B495" s="43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  <c r="Q495" s="44"/>
    </row>
    <row r="496" customFormat="false" ht="12.75" hidden="false" customHeight="false" outlineLevel="0" collapsed="false">
      <c r="B496" s="43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  <c r="Q496" s="44"/>
    </row>
    <row r="497" customFormat="false" ht="12.75" hidden="false" customHeight="false" outlineLevel="0" collapsed="false">
      <c r="B497" s="43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  <c r="Q497" s="44"/>
    </row>
    <row r="498" customFormat="false" ht="12.75" hidden="false" customHeight="false" outlineLevel="0" collapsed="false">
      <c r="B498" s="43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  <c r="Q498" s="44"/>
    </row>
    <row r="499" customFormat="false" ht="12.75" hidden="false" customHeight="false" outlineLevel="0" collapsed="false">
      <c r="B499" s="43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  <c r="Q499" s="44"/>
    </row>
    <row r="500" customFormat="false" ht="9.95" hidden="false" customHeight="true" outlineLevel="0" collapsed="false"/>
    <row r="501" customFormat="false" ht="12.75" hidden="false" customHeight="false" outlineLevel="0" collapsed="false">
      <c r="B501" s="41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</row>
    <row r="502" customFormat="false" ht="12.75" hidden="false" customHeight="false" outlineLevel="0" collapsed="false">
      <c r="B502" s="41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</row>
    <row r="503" customFormat="false" ht="12.75" hidden="false" customHeight="false" outlineLevel="0" collapsed="false">
      <c r="B503" s="41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</row>
    <row r="504" customFormat="false" ht="6.95" hidden="false" customHeight="true" outlineLevel="0" collapsed="false"/>
    <row r="505" customFormat="false" ht="12.75" hidden="false" customHeight="false" outlineLevel="0" collapsed="false">
      <c r="B505" s="43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</row>
    <row r="506" customFormat="false" ht="12.75" hidden="false" customHeight="false" outlineLevel="0" collapsed="false">
      <c r="B506" s="43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  <c r="Q506" s="44"/>
    </row>
    <row r="507" customFormat="false" ht="12.75" hidden="false" customHeight="false" outlineLevel="0" collapsed="false">
      <c r="B507" s="43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</row>
    <row r="508" customFormat="false" ht="12.75" hidden="false" customHeight="false" outlineLevel="0" collapsed="false">
      <c r="B508" s="43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  <c r="Q508" s="44"/>
    </row>
    <row r="509" customFormat="false" ht="12.75" hidden="false" customHeight="false" outlineLevel="0" collapsed="false">
      <c r="B509" s="43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  <c r="Q509" s="44"/>
    </row>
    <row r="510" customFormat="false" ht="12.75" hidden="false" customHeight="false" outlineLevel="0" collapsed="false">
      <c r="B510" s="43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  <c r="Q510" s="44"/>
    </row>
    <row r="511" customFormat="false" ht="9.95" hidden="false" customHeight="true" outlineLevel="0" collapsed="false"/>
    <row r="512" customFormat="false" ht="12.75" hidden="false" customHeight="false" outlineLevel="0" collapsed="false">
      <c r="B512" s="41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</row>
    <row r="513" customFormat="false" ht="12.75" hidden="false" customHeight="false" outlineLevel="0" collapsed="false">
      <c r="B513" s="41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</row>
    <row r="514" customFormat="false" ht="12.75" hidden="false" customHeight="false" outlineLevel="0" collapsed="false">
      <c r="B514" s="41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</row>
    <row r="515" customFormat="false" ht="6.95" hidden="false" customHeight="true" outlineLevel="0" collapsed="false"/>
    <row r="516" customFormat="false" ht="12.75" hidden="false" customHeight="false" outlineLevel="0" collapsed="false">
      <c r="B516" s="43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  <c r="Q516" s="44"/>
    </row>
    <row r="517" customFormat="false" ht="12.75" hidden="false" customHeight="false" outlineLevel="0" collapsed="false">
      <c r="B517" s="43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</row>
    <row r="518" customFormat="false" ht="12.75" hidden="false" customHeight="false" outlineLevel="0" collapsed="false">
      <c r="B518" s="43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</row>
    <row r="519" customFormat="false" ht="12.75" hidden="false" customHeight="false" outlineLevel="0" collapsed="false">
      <c r="B519" s="43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</row>
    <row r="520" customFormat="false" ht="12.75" hidden="false" customHeight="false" outlineLevel="0" collapsed="false">
      <c r="B520" s="43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</row>
    <row r="521" customFormat="false" ht="12.75" hidden="false" customHeight="false" outlineLevel="0" collapsed="false">
      <c r="B521" s="43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</row>
    <row r="522" customFormat="false" ht="9.95" hidden="false" customHeight="true" outlineLevel="0" collapsed="false"/>
    <row r="523" customFormat="false" ht="12.75" hidden="false" customHeight="false" outlineLevel="0" collapsed="false">
      <c r="B523" s="41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</row>
    <row r="524" customFormat="false" ht="12.75" hidden="false" customHeight="false" outlineLevel="0" collapsed="false">
      <c r="B524" s="41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</row>
    <row r="525" customFormat="false" ht="12.75" hidden="false" customHeight="false" outlineLevel="0" collapsed="false">
      <c r="B525" s="41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</row>
    <row r="526" customFormat="false" ht="6.95" hidden="false" customHeight="true" outlineLevel="0" collapsed="false"/>
    <row r="527" customFormat="false" ht="12.75" hidden="false" customHeight="false" outlineLevel="0" collapsed="false">
      <c r="B527" s="43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</row>
    <row r="528" customFormat="false" ht="12.75" hidden="false" customHeight="false" outlineLevel="0" collapsed="false">
      <c r="B528" s="43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</row>
    <row r="529" customFormat="false" ht="12.75" hidden="false" customHeight="false" outlineLevel="0" collapsed="false">
      <c r="B529" s="43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  <c r="Q529" s="44"/>
    </row>
    <row r="530" customFormat="false" ht="12.75" hidden="false" customHeight="false" outlineLevel="0" collapsed="false">
      <c r="B530" s="43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  <c r="Q530" s="44"/>
    </row>
    <row r="531" customFormat="false" ht="12.75" hidden="false" customHeight="false" outlineLevel="0" collapsed="false">
      <c r="B531" s="43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</row>
    <row r="532" customFormat="false" ht="12.75" hidden="false" customHeight="false" outlineLevel="0" collapsed="false">
      <c r="B532" s="43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  <c r="Q532" s="44"/>
    </row>
    <row r="533" customFormat="false" ht="9.95" hidden="false" customHeight="true" outlineLevel="0" collapsed="false"/>
    <row r="534" customFormat="false" ht="12.75" hidden="false" customHeight="false" outlineLevel="0" collapsed="false">
      <c r="B534" s="41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</row>
    <row r="535" customFormat="false" ht="12.75" hidden="false" customHeight="false" outlineLevel="0" collapsed="false">
      <c r="B535" s="41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</row>
    <row r="536" customFormat="false" ht="12.75" hidden="false" customHeight="false" outlineLevel="0" collapsed="false">
      <c r="B536" s="41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</row>
    <row r="537" customFormat="false" ht="6.95" hidden="false" customHeight="true" outlineLevel="0" collapsed="false"/>
    <row r="538" customFormat="false" ht="12.75" hidden="false" customHeight="false" outlineLevel="0" collapsed="false">
      <c r="B538" s="43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  <c r="Q538" s="44"/>
    </row>
    <row r="539" customFormat="false" ht="12.75" hidden="false" customHeight="false" outlineLevel="0" collapsed="false">
      <c r="B539" s="43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  <c r="Q539" s="44"/>
    </row>
    <row r="540" customFormat="false" ht="12.75" hidden="false" customHeight="false" outlineLevel="0" collapsed="false">
      <c r="B540" s="43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  <c r="Q540" s="44"/>
    </row>
    <row r="541" customFormat="false" ht="12.75" hidden="false" customHeight="false" outlineLevel="0" collapsed="false">
      <c r="B541" s="43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  <c r="Q541" s="44"/>
    </row>
    <row r="542" customFormat="false" ht="12.75" hidden="false" customHeight="false" outlineLevel="0" collapsed="false">
      <c r="B542" s="43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  <c r="Q542" s="44"/>
    </row>
    <row r="543" customFormat="false" ht="12.75" hidden="false" customHeight="false" outlineLevel="0" collapsed="false">
      <c r="B543" s="43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  <c r="Q543" s="44"/>
    </row>
    <row r="544" customFormat="false" ht="9.95" hidden="false" customHeight="true" outlineLevel="0" collapsed="false"/>
    <row r="545" customFormat="false" ht="26.25" hidden="false" customHeight="false" outlineLevel="0" collapsed="false">
      <c r="B545" s="45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9"/>
      <c r="P545" s="39"/>
      <c r="Q545" s="40"/>
    </row>
    <row r="546" customFormat="false" ht="6.95" hidden="false" customHeight="true" outlineLevel="0" collapsed="false"/>
    <row r="547" customFormat="false" ht="12.75" hidden="false" customHeight="false" outlineLevel="0" collapsed="false">
      <c r="B547" s="41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</row>
    <row r="548" customFormat="false" ht="12.75" hidden="false" customHeight="false" outlineLevel="0" collapsed="false">
      <c r="B548" s="41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</row>
    <row r="549" customFormat="false" ht="12.75" hidden="false" customHeight="false" outlineLevel="0" collapsed="false">
      <c r="B549" s="41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</row>
    <row r="550" customFormat="false" ht="6.95" hidden="false" customHeight="true" outlineLevel="0" collapsed="false"/>
    <row r="551" customFormat="false" ht="12.75" hidden="false" customHeight="false" outlineLevel="0" collapsed="false">
      <c r="B551" s="43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  <c r="Q551" s="44"/>
    </row>
    <row r="552" customFormat="false" ht="12.75" hidden="false" customHeight="false" outlineLevel="0" collapsed="false">
      <c r="B552" s="43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  <c r="Q552" s="44"/>
    </row>
    <row r="553" customFormat="false" ht="12.75" hidden="false" customHeight="false" outlineLevel="0" collapsed="false">
      <c r="B553" s="43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  <c r="Q553" s="44"/>
    </row>
    <row r="554" customFormat="false" ht="12.75" hidden="false" customHeight="false" outlineLevel="0" collapsed="false">
      <c r="B554" s="43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</row>
    <row r="555" customFormat="false" ht="12.75" hidden="false" customHeight="false" outlineLevel="0" collapsed="false">
      <c r="B555" s="43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</row>
    <row r="556" customFormat="false" ht="12.75" hidden="false" customHeight="false" outlineLevel="0" collapsed="false">
      <c r="B556" s="43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</row>
    <row r="557" customFormat="false" ht="9.95" hidden="false" customHeight="true" outlineLevel="0" collapsed="false"/>
    <row r="558" customFormat="false" ht="12.75" hidden="false" customHeight="false" outlineLevel="0" collapsed="false">
      <c r="B558" s="41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</row>
    <row r="559" customFormat="false" ht="12.75" hidden="false" customHeight="false" outlineLevel="0" collapsed="false">
      <c r="B559" s="41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</row>
    <row r="560" customFormat="false" ht="12.75" hidden="false" customHeight="false" outlineLevel="0" collapsed="false">
      <c r="B560" s="41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</row>
    <row r="561" customFormat="false" ht="6.95" hidden="false" customHeight="true" outlineLevel="0" collapsed="false"/>
    <row r="562" customFormat="false" ht="12.75" hidden="false" customHeight="false" outlineLevel="0" collapsed="false">
      <c r="B562" s="43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</row>
    <row r="563" customFormat="false" ht="12.75" hidden="false" customHeight="false" outlineLevel="0" collapsed="false">
      <c r="B563" s="43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/>
    </row>
    <row r="564" customFormat="false" ht="12.75" hidden="false" customHeight="false" outlineLevel="0" collapsed="false">
      <c r="B564" s="43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</row>
    <row r="565" customFormat="false" ht="12.75" hidden="false" customHeight="false" outlineLevel="0" collapsed="false">
      <c r="B565" s="43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  <c r="Q565" s="44"/>
    </row>
    <row r="566" customFormat="false" ht="12.75" hidden="false" customHeight="false" outlineLevel="0" collapsed="false">
      <c r="B566" s="43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  <c r="Q566" s="44"/>
    </row>
    <row r="567" customFormat="false" ht="12.75" hidden="false" customHeight="false" outlineLevel="0" collapsed="false">
      <c r="B567" s="43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</row>
    <row r="568" customFormat="false" ht="9.95" hidden="false" customHeight="true" outlineLevel="0" collapsed="false"/>
    <row r="569" customFormat="false" ht="12.75" hidden="false" customHeight="false" outlineLevel="0" collapsed="false">
      <c r="B569" s="41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</row>
    <row r="570" customFormat="false" ht="12.75" hidden="false" customHeight="false" outlineLevel="0" collapsed="false">
      <c r="B570" s="41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</row>
    <row r="571" customFormat="false" ht="12.75" hidden="false" customHeight="false" outlineLevel="0" collapsed="false">
      <c r="B571" s="41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</row>
    <row r="572" customFormat="false" ht="6.95" hidden="false" customHeight="true" outlineLevel="0" collapsed="false"/>
    <row r="573" customFormat="false" ht="12.75" hidden="false" customHeight="false" outlineLevel="0" collapsed="false">
      <c r="B573" s="43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</row>
    <row r="574" customFormat="false" ht="12.75" hidden="false" customHeight="false" outlineLevel="0" collapsed="false">
      <c r="B574" s="43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</row>
    <row r="575" customFormat="false" ht="12.75" hidden="false" customHeight="false" outlineLevel="0" collapsed="false">
      <c r="B575" s="43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</row>
    <row r="576" customFormat="false" ht="12.75" hidden="false" customHeight="false" outlineLevel="0" collapsed="false">
      <c r="B576" s="43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</row>
    <row r="577" customFormat="false" ht="12.75" hidden="false" customHeight="false" outlineLevel="0" collapsed="false">
      <c r="B577" s="43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</row>
    <row r="578" customFormat="false" ht="12.75" hidden="false" customHeight="false" outlineLevel="0" collapsed="false">
      <c r="B578" s="43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</row>
    <row r="579" customFormat="false" ht="9.95" hidden="false" customHeight="true" outlineLevel="0" collapsed="false"/>
    <row r="580" customFormat="false" ht="12.75" hidden="false" customHeight="false" outlineLevel="0" collapsed="false">
      <c r="B580" s="41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</row>
    <row r="581" customFormat="false" ht="12.75" hidden="false" customHeight="false" outlineLevel="0" collapsed="false">
      <c r="B581" s="41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</row>
    <row r="582" customFormat="false" ht="12.75" hidden="false" customHeight="false" outlineLevel="0" collapsed="false">
      <c r="B582" s="41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</row>
    <row r="583" customFormat="false" ht="6.95" hidden="false" customHeight="true" outlineLevel="0" collapsed="false"/>
    <row r="584" customFormat="false" ht="12.75" hidden="false" customHeight="false" outlineLevel="0" collapsed="false">
      <c r="B584" s="43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</row>
    <row r="585" customFormat="false" ht="12.75" hidden="false" customHeight="false" outlineLevel="0" collapsed="false">
      <c r="B585" s="43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  <c r="Q585" s="44"/>
    </row>
    <row r="586" customFormat="false" ht="12.75" hidden="false" customHeight="false" outlineLevel="0" collapsed="false">
      <c r="B586" s="43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  <c r="Q586" s="44"/>
    </row>
    <row r="587" customFormat="false" ht="12.75" hidden="false" customHeight="false" outlineLevel="0" collapsed="false">
      <c r="B587" s="43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</row>
    <row r="588" customFormat="false" ht="12.75" hidden="false" customHeight="false" outlineLevel="0" collapsed="false">
      <c r="B588" s="43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</row>
    <row r="589" customFormat="false" ht="12.75" hidden="false" customHeight="false" outlineLevel="0" collapsed="false">
      <c r="B589" s="43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  <c r="Q589" s="44"/>
    </row>
    <row r="590" customFormat="false" ht="9.95" hidden="false" customHeight="true" outlineLevel="0" collapsed="false"/>
    <row r="591" customFormat="false" ht="12.75" hidden="false" customHeight="false" outlineLevel="0" collapsed="false">
      <c r="B591" s="41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</row>
    <row r="592" customFormat="false" ht="12.75" hidden="false" customHeight="false" outlineLevel="0" collapsed="false">
      <c r="B592" s="41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</row>
    <row r="593" customFormat="false" ht="12.75" hidden="false" customHeight="false" outlineLevel="0" collapsed="false">
      <c r="B593" s="41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</row>
    <row r="594" customFormat="false" ht="6.95" hidden="false" customHeight="true" outlineLevel="0" collapsed="false"/>
    <row r="595" customFormat="false" ht="12.75" hidden="false" customHeight="false" outlineLevel="0" collapsed="false">
      <c r="B595" s="43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  <c r="Q595" s="44"/>
    </row>
    <row r="596" customFormat="false" ht="12.75" hidden="false" customHeight="false" outlineLevel="0" collapsed="false">
      <c r="B596" s="43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  <c r="Q596" s="44"/>
    </row>
    <row r="597" customFormat="false" ht="12.75" hidden="false" customHeight="false" outlineLevel="0" collapsed="false">
      <c r="B597" s="43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  <c r="Q597" s="44"/>
    </row>
    <row r="598" customFormat="false" ht="12.75" hidden="false" customHeight="false" outlineLevel="0" collapsed="false">
      <c r="B598" s="43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  <c r="Q598" s="44"/>
    </row>
    <row r="599" customFormat="false" ht="12.75" hidden="false" customHeight="false" outlineLevel="0" collapsed="false">
      <c r="B599" s="43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  <c r="Q599" s="44"/>
    </row>
    <row r="600" customFormat="false" ht="12.75" hidden="false" customHeight="false" outlineLevel="0" collapsed="false">
      <c r="B600" s="43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  <c r="Q600" s="44"/>
    </row>
    <row r="601" customFormat="false" ht="9.95" hidden="false" customHeight="true" outlineLevel="0" collapsed="false"/>
    <row r="602" customFormat="false" ht="12.75" hidden="false" customHeight="false" outlineLevel="0" collapsed="false">
      <c r="B602" s="41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</row>
    <row r="603" customFormat="false" ht="12.75" hidden="false" customHeight="false" outlineLevel="0" collapsed="false">
      <c r="B603" s="41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</row>
    <row r="604" customFormat="false" ht="12.75" hidden="false" customHeight="false" outlineLevel="0" collapsed="false">
      <c r="B604" s="41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</row>
    <row r="605" customFormat="false" ht="6.95" hidden="false" customHeight="true" outlineLevel="0" collapsed="false"/>
    <row r="606" customFormat="false" ht="12.75" hidden="false" customHeight="false" outlineLevel="0" collapsed="false">
      <c r="B606" s="43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  <c r="Q606" s="44"/>
    </row>
    <row r="607" customFormat="false" ht="12.75" hidden="false" customHeight="false" outlineLevel="0" collapsed="false">
      <c r="B607" s="43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  <c r="Q607" s="44"/>
    </row>
    <row r="608" customFormat="false" ht="12.75" hidden="false" customHeight="false" outlineLevel="0" collapsed="false">
      <c r="B608" s="43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  <c r="Q608" s="44"/>
    </row>
    <row r="609" customFormat="false" ht="12.75" hidden="false" customHeight="false" outlineLevel="0" collapsed="false">
      <c r="B609" s="43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  <c r="Q609" s="44"/>
    </row>
    <row r="610" customFormat="false" ht="12.75" hidden="false" customHeight="false" outlineLevel="0" collapsed="false">
      <c r="B610" s="43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  <c r="Q610" s="44"/>
    </row>
    <row r="611" customFormat="false" ht="12.75" hidden="false" customHeight="false" outlineLevel="0" collapsed="false">
      <c r="B611" s="43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  <c r="Q611" s="44"/>
    </row>
    <row r="612" customFormat="false" ht="9.95" hidden="false" customHeight="true" outlineLevel="0" collapsed="false"/>
    <row r="613" customFormat="false" ht="26.25" hidden="false" customHeight="false" outlineLevel="0" collapsed="false">
      <c r="B613" s="45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9"/>
      <c r="P613" s="39"/>
      <c r="Q613" s="40"/>
    </row>
    <row r="614" customFormat="false" ht="6.95" hidden="false" customHeight="true" outlineLevel="0" collapsed="false"/>
    <row r="615" customFormat="false" ht="12.75" hidden="false" customHeight="false" outlineLevel="0" collapsed="false">
      <c r="B615" s="41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</row>
    <row r="616" customFormat="false" ht="12.75" hidden="false" customHeight="false" outlineLevel="0" collapsed="false">
      <c r="B616" s="41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</row>
    <row r="617" customFormat="false" ht="12.75" hidden="false" customHeight="false" outlineLevel="0" collapsed="false">
      <c r="B617" s="41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</row>
    <row r="618" customFormat="false" ht="6.95" hidden="false" customHeight="true" outlineLevel="0" collapsed="false"/>
    <row r="619" customFormat="false" ht="12.75" hidden="false" customHeight="false" outlineLevel="0" collapsed="false">
      <c r="B619" s="43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  <c r="Q619" s="44"/>
    </row>
    <row r="620" customFormat="false" ht="12.75" hidden="false" customHeight="false" outlineLevel="0" collapsed="false">
      <c r="B620" s="43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  <c r="Q620" s="44"/>
    </row>
    <row r="621" customFormat="false" ht="12.75" hidden="false" customHeight="false" outlineLevel="0" collapsed="false">
      <c r="B621" s="43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  <c r="Q621" s="44"/>
    </row>
    <row r="622" customFormat="false" ht="12.75" hidden="false" customHeight="false" outlineLevel="0" collapsed="false">
      <c r="B622" s="43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  <c r="Q622" s="44"/>
    </row>
    <row r="623" customFormat="false" ht="12.75" hidden="false" customHeight="false" outlineLevel="0" collapsed="false">
      <c r="B623" s="43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</row>
    <row r="624" customFormat="false" ht="12.75" hidden="false" customHeight="false" outlineLevel="0" collapsed="false">
      <c r="B624" s="43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</row>
    <row r="625" customFormat="false" ht="9.95" hidden="false" customHeight="true" outlineLevel="0" collapsed="false"/>
    <row r="626" customFormat="false" ht="12.75" hidden="false" customHeight="false" outlineLevel="0" collapsed="false">
      <c r="B626" s="41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</row>
    <row r="627" customFormat="false" ht="12.75" hidden="false" customHeight="false" outlineLevel="0" collapsed="false">
      <c r="B627" s="41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</row>
    <row r="628" customFormat="false" ht="12.75" hidden="false" customHeight="false" outlineLevel="0" collapsed="false">
      <c r="B628" s="41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</row>
    <row r="629" customFormat="false" ht="6.95" hidden="false" customHeight="true" outlineLevel="0" collapsed="false"/>
    <row r="630" customFormat="false" ht="12.75" hidden="false" customHeight="false" outlineLevel="0" collapsed="false">
      <c r="B630" s="43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</row>
    <row r="631" customFormat="false" ht="12.75" hidden="false" customHeight="false" outlineLevel="0" collapsed="false">
      <c r="B631" s="43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</row>
    <row r="632" customFormat="false" ht="12.75" hidden="false" customHeight="false" outlineLevel="0" collapsed="false">
      <c r="B632" s="43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</row>
    <row r="633" customFormat="false" ht="12.75" hidden="false" customHeight="false" outlineLevel="0" collapsed="false">
      <c r="B633" s="43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</row>
    <row r="634" customFormat="false" ht="12.75" hidden="false" customHeight="false" outlineLevel="0" collapsed="false">
      <c r="B634" s="43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</row>
    <row r="635" customFormat="false" ht="12.75" hidden="false" customHeight="false" outlineLevel="0" collapsed="false">
      <c r="B635" s="43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  <c r="Q635" s="44"/>
    </row>
    <row r="636" customFormat="false" ht="9.95" hidden="false" customHeight="true" outlineLevel="0" collapsed="false"/>
    <row r="637" customFormat="false" ht="12.75" hidden="false" customHeight="false" outlineLevel="0" collapsed="false">
      <c r="B637" s="41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</row>
    <row r="638" customFormat="false" ht="12.75" hidden="false" customHeight="false" outlineLevel="0" collapsed="false">
      <c r="B638" s="41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</row>
    <row r="639" customFormat="false" ht="12.75" hidden="false" customHeight="false" outlineLevel="0" collapsed="false">
      <c r="B639" s="41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</row>
    <row r="640" customFormat="false" ht="6.95" hidden="false" customHeight="true" outlineLevel="0" collapsed="false"/>
    <row r="641" customFormat="false" ht="12.75" hidden="false" customHeight="false" outlineLevel="0" collapsed="false">
      <c r="B641" s="43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  <c r="Q641" s="44"/>
    </row>
    <row r="642" customFormat="false" ht="12.75" hidden="false" customHeight="false" outlineLevel="0" collapsed="false">
      <c r="B642" s="43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  <c r="Q642" s="44"/>
    </row>
    <row r="643" customFormat="false" ht="12.75" hidden="false" customHeight="false" outlineLevel="0" collapsed="false">
      <c r="B643" s="43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  <c r="Q643" s="44"/>
    </row>
    <row r="644" customFormat="false" ht="12.75" hidden="false" customHeight="false" outlineLevel="0" collapsed="false">
      <c r="B644" s="43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</row>
    <row r="645" customFormat="false" ht="12.75" hidden="false" customHeight="false" outlineLevel="0" collapsed="false">
      <c r="B645" s="43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</row>
    <row r="646" customFormat="false" ht="12.75" hidden="false" customHeight="false" outlineLevel="0" collapsed="false">
      <c r="B646" s="43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  <c r="Q646" s="44"/>
    </row>
    <row r="647" customFormat="false" ht="9.95" hidden="false" customHeight="true" outlineLevel="0" collapsed="false"/>
    <row r="648" customFormat="false" ht="12.75" hidden="false" customHeight="false" outlineLevel="0" collapsed="false">
      <c r="B648" s="41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</row>
    <row r="649" customFormat="false" ht="12.75" hidden="false" customHeight="false" outlineLevel="0" collapsed="false">
      <c r="B649" s="41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</row>
    <row r="650" customFormat="false" ht="12.75" hidden="false" customHeight="false" outlineLevel="0" collapsed="false">
      <c r="B650" s="41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</row>
    <row r="651" customFormat="false" ht="6.95" hidden="false" customHeight="true" outlineLevel="0" collapsed="false"/>
    <row r="652" customFormat="false" ht="12.75" hidden="false" customHeight="false" outlineLevel="0" collapsed="false">
      <c r="B652" s="43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  <c r="Q652" s="44"/>
    </row>
    <row r="653" customFormat="false" ht="12.75" hidden="false" customHeight="false" outlineLevel="0" collapsed="false">
      <c r="B653" s="43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  <c r="Q653" s="44"/>
    </row>
    <row r="654" customFormat="false" ht="12.75" hidden="false" customHeight="false" outlineLevel="0" collapsed="false">
      <c r="B654" s="43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  <c r="Q654" s="44"/>
    </row>
    <row r="655" customFormat="false" ht="12.75" hidden="false" customHeight="false" outlineLevel="0" collapsed="false">
      <c r="B655" s="43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  <c r="Q655" s="44"/>
    </row>
    <row r="656" customFormat="false" ht="12.75" hidden="false" customHeight="false" outlineLevel="0" collapsed="false">
      <c r="B656" s="43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  <c r="Q656" s="44"/>
    </row>
    <row r="657" customFormat="false" ht="12.75" hidden="false" customHeight="false" outlineLevel="0" collapsed="false">
      <c r="B657" s="43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  <c r="Q657" s="44"/>
    </row>
    <row r="658" customFormat="false" ht="9.95" hidden="false" customHeight="true" outlineLevel="0" collapsed="false"/>
    <row r="659" customFormat="false" ht="12.75" hidden="false" customHeight="false" outlineLevel="0" collapsed="false">
      <c r="B659" s="41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</row>
    <row r="660" customFormat="false" ht="12.75" hidden="false" customHeight="false" outlineLevel="0" collapsed="false">
      <c r="B660" s="41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</row>
    <row r="661" customFormat="false" ht="12.75" hidden="false" customHeight="false" outlineLevel="0" collapsed="false">
      <c r="B661" s="41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</row>
    <row r="662" customFormat="false" ht="6.95" hidden="false" customHeight="true" outlineLevel="0" collapsed="false"/>
    <row r="663" customFormat="false" ht="12.75" hidden="false" customHeight="false" outlineLevel="0" collapsed="false">
      <c r="B663" s="43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  <c r="Q663" s="44"/>
    </row>
    <row r="664" customFormat="false" ht="12.75" hidden="false" customHeight="false" outlineLevel="0" collapsed="false">
      <c r="B664" s="43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  <c r="Q664" s="44"/>
    </row>
    <row r="665" customFormat="false" ht="12.75" hidden="false" customHeight="false" outlineLevel="0" collapsed="false">
      <c r="B665" s="43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  <c r="Q665" s="44"/>
    </row>
    <row r="666" customFormat="false" ht="12.75" hidden="false" customHeight="false" outlineLevel="0" collapsed="false">
      <c r="B666" s="43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  <c r="Q666" s="44"/>
    </row>
    <row r="667" customFormat="false" ht="12.75" hidden="false" customHeight="false" outlineLevel="0" collapsed="false">
      <c r="B667" s="43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  <c r="Q667" s="44"/>
    </row>
    <row r="668" customFormat="false" ht="12.75" hidden="false" customHeight="false" outlineLevel="0" collapsed="false">
      <c r="B668" s="43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  <c r="Q668" s="44"/>
    </row>
    <row r="669" customFormat="false" ht="9.95" hidden="false" customHeight="true" outlineLevel="0" collapsed="false"/>
    <row r="670" customFormat="false" ht="12.75" hidden="false" customHeight="false" outlineLevel="0" collapsed="false">
      <c r="B670" s="41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</row>
    <row r="671" customFormat="false" ht="12.75" hidden="false" customHeight="false" outlineLevel="0" collapsed="false">
      <c r="B671" s="41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</row>
    <row r="672" customFormat="false" ht="12.75" hidden="false" customHeight="false" outlineLevel="0" collapsed="false">
      <c r="B672" s="41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</row>
    <row r="673" customFormat="false" ht="6.95" hidden="false" customHeight="true" outlineLevel="0" collapsed="false"/>
    <row r="674" customFormat="false" ht="12.75" hidden="false" customHeight="false" outlineLevel="0" collapsed="false">
      <c r="B674" s="43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  <c r="Q674" s="44"/>
    </row>
    <row r="675" customFormat="false" ht="12.75" hidden="false" customHeight="false" outlineLevel="0" collapsed="false">
      <c r="B675" s="43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  <c r="Q675" s="44"/>
    </row>
    <row r="676" customFormat="false" ht="12.75" hidden="false" customHeight="false" outlineLevel="0" collapsed="false">
      <c r="B676" s="43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  <c r="Q676" s="44"/>
    </row>
    <row r="677" customFormat="false" ht="12.75" hidden="false" customHeight="false" outlineLevel="0" collapsed="false">
      <c r="B677" s="43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  <c r="Q677" s="44"/>
    </row>
    <row r="678" customFormat="false" ht="12.75" hidden="false" customHeight="false" outlineLevel="0" collapsed="false">
      <c r="B678" s="43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  <c r="Q678" s="44"/>
    </row>
    <row r="679" customFormat="false" ht="12.75" hidden="false" customHeight="false" outlineLevel="0" collapsed="false">
      <c r="B679" s="43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  <c r="Q679" s="44"/>
    </row>
    <row r="680" customFormat="false" ht="9.95" hidden="false" customHeight="true" outlineLevel="0" collapsed="false"/>
    <row r="681" customFormat="false" ht="26.25" hidden="false" customHeight="false" outlineLevel="0" collapsed="false">
      <c r="B681" s="45"/>
      <c r="C681" s="38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9"/>
      <c r="P681" s="39"/>
      <c r="Q681" s="40"/>
    </row>
    <row r="682" customFormat="false" ht="6.95" hidden="false" customHeight="true" outlineLevel="0" collapsed="false"/>
    <row r="683" customFormat="false" ht="12.75" hidden="false" customHeight="false" outlineLevel="0" collapsed="false">
      <c r="B683" s="41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</row>
    <row r="684" customFormat="false" ht="12.75" hidden="false" customHeight="false" outlineLevel="0" collapsed="false">
      <c r="B684" s="41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</row>
    <row r="685" customFormat="false" ht="12.75" hidden="false" customHeight="false" outlineLevel="0" collapsed="false">
      <c r="B685" s="41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</row>
    <row r="686" customFormat="false" ht="6.95" hidden="false" customHeight="true" outlineLevel="0" collapsed="false"/>
    <row r="687" customFormat="false" ht="12.75" hidden="false" customHeight="false" outlineLevel="0" collapsed="false">
      <c r="B687" s="43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</row>
    <row r="688" customFormat="false" ht="12.75" hidden="false" customHeight="false" outlineLevel="0" collapsed="false">
      <c r="B688" s="43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  <c r="Q688" s="44"/>
    </row>
    <row r="689" customFormat="false" ht="12.75" hidden="false" customHeight="false" outlineLevel="0" collapsed="false">
      <c r="B689" s="43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  <c r="Q689" s="44"/>
    </row>
    <row r="690" customFormat="false" ht="12.75" hidden="false" customHeight="false" outlineLevel="0" collapsed="false">
      <c r="B690" s="43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</row>
    <row r="691" customFormat="false" ht="12.75" hidden="false" customHeight="false" outlineLevel="0" collapsed="false">
      <c r="B691" s="43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  <c r="Q691" s="44"/>
    </row>
    <row r="692" customFormat="false" ht="12.75" hidden="false" customHeight="false" outlineLevel="0" collapsed="false">
      <c r="B692" s="43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  <c r="Q692" s="44"/>
    </row>
    <row r="693" customFormat="false" ht="9.95" hidden="false" customHeight="true" outlineLevel="0" collapsed="false"/>
    <row r="694" customFormat="false" ht="12.75" hidden="false" customHeight="false" outlineLevel="0" collapsed="false">
      <c r="B694" s="41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</row>
    <row r="695" customFormat="false" ht="12.75" hidden="false" customHeight="false" outlineLevel="0" collapsed="false">
      <c r="B695" s="41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</row>
    <row r="696" customFormat="false" ht="12.75" hidden="false" customHeight="false" outlineLevel="0" collapsed="false">
      <c r="B696" s="41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</row>
    <row r="697" customFormat="false" ht="6.95" hidden="false" customHeight="true" outlineLevel="0" collapsed="false"/>
    <row r="698" customFormat="false" ht="12.75" hidden="false" customHeight="false" outlineLevel="0" collapsed="false">
      <c r="B698" s="43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  <c r="Q698" s="44"/>
    </row>
    <row r="699" customFormat="false" ht="12.75" hidden="false" customHeight="false" outlineLevel="0" collapsed="false">
      <c r="B699" s="43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  <c r="Q699" s="44"/>
    </row>
    <row r="700" customFormat="false" ht="12.75" hidden="false" customHeight="false" outlineLevel="0" collapsed="false">
      <c r="B700" s="43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  <c r="Q700" s="44"/>
    </row>
    <row r="701" customFormat="false" ht="12.75" hidden="false" customHeight="false" outlineLevel="0" collapsed="false">
      <c r="B701" s="43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  <c r="Q701" s="44"/>
    </row>
    <row r="702" customFormat="false" ht="12.75" hidden="false" customHeight="false" outlineLevel="0" collapsed="false">
      <c r="B702" s="43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  <c r="Q702" s="44"/>
    </row>
    <row r="703" customFormat="false" ht="12.75" hidden="false" customHeight="false" outlineLevel="0" collapsed="false">
      <c r="B703" s="43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  <c r="Q703" s="44"/>
    </row>
    <row r="704" customFormat="false" ht="9.95" hidden="false" customHeight="true" outlineLevel="0" collapsed="false"/>
    <row r="705" customFormat="false" ht="12.75" hidden="false" customHeight="false" outlineLevel="0" collapsed="false">
      <c r="B705" s="41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</row>
    <row r="706" customFormat="false" ht="12.75" hidden="false" customHeight="false" outlineLevel="0" collapsed="false">
      <c r="B706" s="41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</row>
    <row r="707" customFormat="false" ht="12.75" hidden="false" customHeight="false" outlineLevel="0" collapsed="false">
      <c r="B707" s="41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</row>
    <row r="708" customFormat="false" ht="6.95" hidden="false" customHeight="true" outlineLevel="0" collapsed="false"/>
    <row r="709" customFormat="false" ht="12.75" hidden="false" customHeight="false" outlineLevel="0" collapsed="false">
      <c r="B709" s="43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  <c r="Q709" s="44"/>
    </row>
    <row r="710" customFormat="false" ht="12.75" hidden="false" customHeight="false" outlineLevel="0" collapsed="false">
      <c r="B710" s="43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  <c r="Q710" s="44"/>
    </row>
    <row r="711" customFormat="false" ht="12.75" hidden="false" customHeight="false" outlineLevel="0" collapsed="false">
      <c r="B711" s="43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  <c r="Q711" s="44"/>
    </row>
    <row r="712" customFormat="false" ht="12.75" hidden="false" customHeight="false" outlineLevel="0" collapsed="false">
      <c r="B712" s="43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  <c r="Q712" s="44"/>
    </row>
    <row r="713" customFormat="false" ht="12.75" hidden="false" customHeight="false" outlineLevel="0" collapsed="false">
      <c r="B713" s="43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  <c r="Q713" s="44"/>
    </row>
    <row r="714" customFormat="false" ht="12.75" hidden="false" customHeight="false" outlineLevel="0" collapsed="false">
      <c r="B714" s="43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  <c r="Q714" s="44"/>
    </row>
    <row r="715" customFormat="false" ht="9.95" hidden="false" customHeight="true" outlineLevel="0" collapsed="false"/>
    <row r="716" customFormat="false" ht="12.75" hidden="false" customHeight="false" outlineLevel="0" collapsed="false">
      <c r="B716" s="41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</row>
    <row r="717" customFormat="false" ht="12.75" hidden="false" customHeight="false" outlineLevel="0" collapsed="false">
      <c r="B717" s="41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</row>
    <row r="718" customFormat="false" ht="12.75" hidden="false" customHeight="false" outlineLevel="0" collapsed="false">
      <c r="B718" s="41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</row>
    <row r="719" customFormat="false" ht="6.95" hidden="false" customHeight="true" outlineLevel="0" collapsed="false"/>
    <row r="720" customFormat="false" ht="12.75" hidden="false" customHeight="false" outlineLevel="0" collapsed="false">
      <c r="B720" s="43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  <c r="Q720" s="44"/>
    </row>
    <row r="721" customFormat="false" ht="12.75" hidden="false" customHeight="false" outlineLevel="0" collapsed="false">
      <c r="B721" s="43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  <c r="Q721" s="44"/>
    </row>
    <row r="722" customFormat="false" ht="12.75" hidden="false" customHeight="false" outlineLevel="0" collapsed="false">
      <c r="B722" s="43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  <c r="Q722" s="44"/>
    </row>
    <row r="723" customFormat="false" ht="12.75" hidden="false" customHeight="false" outlineLevel="0" collapsed="false">
      <c r="B723" s="43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  <c r="Q723" s="44"/>
    </row>
    <row r="724" customFormat="false" ht="12.75" hidden="false" customHeight="false" outlineLevel="0" collapsed="false">
      <c r="B724" s="43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  <c r="Q724" s="44"/>
    </row>
    <row r="725" customFormat="false" ht="12.75" hidden="false" customHeight="false" outlineLevel="0" collapsed="false">
      <c r="B725" s="43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  <c r="Q725" s="44"/>
    </row>
    <row r="726" customFormat="false" ht="9.95" hidden="false" customHeight="true" outlineLevel="0" collapsed="false"/>
    <row r="727" customFormat="false" ht="12.75" hidden="false" customHeight="false" outlineLevel="0" collapsed="false">
      <c r="B727" s="41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</row>
    <row r="728" customFormat="false" ht="12.75" hidden="false" customHeight="false" outlineLevel="0" collapsed="false">
      <c r="B728" s="41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</row>
    <row r="729" customFormat="false" ht="12.75" hidden="false" customHeight="false" outlineLevel="0" collapsed="false">
      <c r="B729" s="41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</row>
    <row r="730" customFormat="false" ht="6.95" hidden="false" customHeight="true" outlineLevel="0" collapsed="false"/>
    <row r="731" customFormat="false" ht="12.75" hidden="false" customHeight="false" outlineLevel="0" collapsed="false">
      <c r="B731" s="43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  <c r="Q731" s="44"/>
    </row>
    <row r="732" customFormat="false" ht="12.75" hidden="false" customHeight="false" outlineLevel="0" collapsed="false">
      <c r="B732" s="43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  <c r="Q732" s="44"/>
    </row>
    <row r="733" customFormat="false" ht="12.75" hidden="false" customHeight="false" outlineLevel="0" collapsed="false">
      <c r="B733" s="43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  <c r="Q733" s="44"/>
    </row>
    <row r="734" customFormat="false" ht="12.75" hidden="false" customHeight="false" outlineLevel="0" collapsed="false">
      <c r="B734" s="43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  <c r="Q734" s="44"/>
    </row>
    <row r="735" customFormat="false" ht="12.75" hidden="false" customHeight="false" outlineLevel="0" collapsed="false">
      <c r="B735" s="43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  <c r="Q735" s="44"/>
    </row>
    <row r="736" customFormat="false" ht="12.75" hidden="false" customHeight="false" outlineLevel="0" collapsed="false">
      <c r="B736" s="43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  <c r="Q736" s="44"/>
    </row>
    <row r="737" customFormat="false" ht="9.95" hidden="false" customHeight="true" outlineLevel="0" collapsed="false"/>
    <row r="738" customFormat="false" ht="12.75" hidden="false" customHeight="false" outlineLevel="0" collapsed="false">
      <c r="B738" s="41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</row>
    <row r="739" customFormat="false" ht="12.75" hidden="false" customHeight="false" outlineLevel="0" collapsed="false">
      <c r="B739" s="41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</row>
    <row r="740" customFormat="false" ht="12.75" hidden="false" customHeight="false" outlineLevel="0" collapsed="false">
      <c r="B740" s="41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</row>
    <row r="741" customFormat="false" ht="6.95" hidden="false" customHeight="true" outlineLevel="0" collapsed="false"/>
    <row r="742" customFormat="false" ht="12.75" hidden="false" customHeight="false" outlineLevel="0" collapsed="false">
      <c r="B742" s="43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  <c r="N742" s="44"/>
      <c r="O742" s="44"/>
      <c r="P742" s="44"/>
      <c r="Q742" s="44"/>
    </row>
    <row r="743" customFormat="false" ht="12.75" hidden="false" customHeight="false" outlineLevel="0" collapsed="false">
      <c r="B743" s="43"/>
      <c r="C743" s="44"/>
      <c r="D743" s="44"/>
      <c r="E743" s="44"/>
      <c r="F743" s="44"/>
      <c r="G743" s="44"/>
      <c r="H743" s="44"/>
      <c r="I743" s="44"/>
      <c r="J743" s="44"/>
      <c r="K743" s="44"/>
      <c r="L743" s="44"/>
      <c r="M743" s="44"/>
      <c r="N743" s="44"/>
      <c r="O743" s="44"/>
      <c r="P743" s="44"/>
      <c r="Q743" s="44"/>
    </row>
    <row r="744" customFormat="false" ht="12.75" hidden="false" customHeight="false" outlineLevel="0" collapsed="false">
      <c r="B744" s="43"/>
      <c r="C744" s="44"/>
      <c r="D744" s="44"/>
      <c r="E744" s="44"/>
      <c r="F744" s="44"/>
      <c r="G744" s="44"/>
      <c r="H744" s="44"/>
      <c r="I744" s="44"/>
      <c r="J744" s="44"/>
      <c r="K744" s="44"/>
      <c r="L744" s="44"/>
      <c r="M744" s="44"/>
      <c r="N744" s="44"/>
      <c r="O744" s="44"/>
      <c r="P744" s="44"/>
      <c r="Q744" s="44"/>
    </row>
    <row r="745" customFormat="false" ht="12.75" hidden="false" customHeight="false" outlineLevel="0" collapsed="false">
      <c r="B745" s="43"/>
      <c r="C745" s="44"/>
      <c r="D745" s="44"/>
      <c r="E745" s="44"/>
      <c r="F745" s="44"/>
      <c r="G745" s="44"/>
      <c r="H745" s="44"/>
      <c r="I745" s="44"/>
      <c r="J745" s="44"/>
      <c r="K745" s="44"/>
      <c r="L745" s="44"/>
      <c r="M745" s="44"/>
      <c r="N745" s="44"/>
      <c r="O745" s="44"/>
      <c r="P745" s="44"/>
      <c r="Q745" s="44"/>
    </row>
    <row r="746" customFormat="false" ht="12.75" hidden="false" customHeight="false" outlineLevel="0" collapsed="false">
      <c r="B746" s="43"/>
      <c r="C746" s="44"/>
      <c r="D746" s="44"/>
      <c r="E746" s="44"/>
      <c r="F746" s="44"/>
      <c r="G746" s="44"/>
      <c r="H746" s="44"/>
      <c r="I746" s="44"/>
      <c r="J746" s="44"/>
      <c r="K746" s="44"/>
      <c r="L746" s="44"/>
      <c r="M746" s="44"/>
      <c r="N746" s="44"/>
      <c r="O746" s="44"/>
      <c r="P746" s="44"/>
      <c r="Q746" s="44"/>
    </row>
    <row r="747" customFormat="false" ht="12.75" hidden="false" customHeight="false" outlineLevel="0" collapsed="false">
      <c r="B747" s="43"/>
      <c r="C747" s="44"/>
      <c r="D747" s="44"/>
      <c r="E747" s="44"/>
      <c r="F747" s="44"/>
      <c r="G747" s="44"/>
      <c r="H747" s="44"/>
      <c r="I747" s="44"/>
      <c r="J747" s="44"/>
      <c r="K747" s="44"/>
      <c r="L747" s="44"/>
      <c r="M747" s="44"/>
      <c r="N747" s="44"/>
      <c r="O747" s="44"/>
      <c r="P747" s="44"/>
      <c r="Q747" s="44"/>
    </row>
    <row r="748" customFormat="false" ht="9.95" hidden="false" customHeight="true" outlineLevel="0" collapsed="false"/>
    <row r="749" customFormat="false" ht="26.25" hidden="false" customHeight="false" outlineLevel="0" collapsed="false">
      <c r="B749" s="45"/>
      <c r="C749" s="38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9"/>
      <c r="P749" s="39"/>
      <c r="Q749" s="40"/>
    </row>
    <row r="750" customFormat="false" ht="6.95" hidden="false" customHeight="true" outlineLevel="0" collapsed="false"/>
    <row r="751" customFormat="false" ht="12.75" hidden="false" customHeight="false" outlineLevel="0" collapsed="false">
      <c r="B751" s="41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</row>
    <row r="752" customFormat="false" ht="12.75" hidden="false" customHeight="false" outlineLevel="0" collapsed="false">
      <c r="B752" s="41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</row>
    <row r="753" customFormat="false" ht="12.75" hidden="false" customHeight="false" outlineLevel="0" collapsed="false">
      <c r="B753" s="41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</row>
    <row r="754" customFormat="false" ht="6.95" hidden="false" customHeight="true" outlineLevel="0" collapsed="false"/>
    <row r="755" customFormat="false" ht="12.75" hidden="false" customHeight="false" outlineLevel="0" collapsed="false">
      <c r="B755" s="43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  <c r="N755" s="44"/>
      <c r="O755" s="44"/>
      <c r="P755" s="44"/>
      <c r="Q755" s="44"/>
    </row>
    <row r="756" customFormat="false" ht="12.75" hidden="false" customHeight="false" outlineLevel="0" collapsed="false">
      <c r="B756" s="43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  <c r="N756" s="44"/>
      <c r="O756" s="44"/>
      <c r="P756" s="44"/>
      <c r="Q756" s="44"/>
    </row>
    <row r="757" customFormat="false" ht="12.75" hidden="false" customHeight="false" outlineLevel="0" collapsed="false">
      <c r="B757" s="43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  <c r="N757" s="44"/>
      <c r="O757" s="44"/>
      <c r="P757" s="44"/>
      <c r="Q757" s="44"/>
    </row>
    <row r="758" customFormat="false" ht="12.75" hidden="false" customHeight="false" outlineLevel="0" collapsed="false">
      <c r="B758" s="43"/>
      <c r="C758" s="44"/>
      <c r="D758" s="44"/>
      <c r="E758" s="44"/>
      <c r="F758" s="44"/>
      <c r="G758" s="44"/>
      <c r="H758" s="44"/>
      <c r="I758" s="44"/>
      <c r="J758" s="44"/>
      <c r="K758" s="44"/>
      <c r="L758" s="44"/>
      <c r="M758" s="44"/>
      <c r="N758" s="44"/>
      <c r="O758" s="44"/>
      <c r="P758" s="44"/>
      <c r="Q758" s="44"/>
    </row>
    <row r="759" customFormat="false" ht="12.75" hidden="false" customHeight="false" outlineLevel="0" collapsed="false">
      <c r="B759" s="43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  <c r="N759" s="44"/>
      <c r="O759" s="44"/>
      <c r="P759" s="44"/>
      <c r="Q759" s="44"/>
    </row>
    <row r="760" customFormat="false" ht="12.75" hidden="false" customHeight="false" outlineLevel="0" collapsed="false">
      <c r="B760" s="43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  <c r="N760" s="44"/>
      <c r="O760" s="44"/>
      <c r="P760" s="44"/>
      <c r="Q760" s="44"/>
    </row>
    <row r="761" customFormat="false" ht="9.95" hidden="false" customHeight="true" outlineLevel="0" collapsed="false"/>
    <row r="762" customFormat="false" ht="12.75" hidden="false" customHeight="false" outlineLevel="0" collapsed="false">
      <c r="B762" s="41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</row>
    <row r="763" customFormat="false" ht="12.75" hidden="false" customHeight="false" outlineLevel="0" collapsed="false">
      <c r="B763" s="41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</row>
    <row r="764" customFormat="false" ht="12.75" hidden="false" customHeight="false" outlineLevel="0" collapsed="false">
      <c r="B764" s="41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</row>
    <row r="765" customFormat="false" ht="6.95" hidden="false" customHeight="true" outlineLevel="0" collapsed="false"/>
    <row r="766" customFormat="false" ht="12.75" hidden="false" customHeight="false" outlineLevel="0" collapsed="false">
      <c r="B766" s="43"/>
      <c r="C766" s="44"/>
      <c r="D766" s="44"/>
      <c r="E766" s="44"/>
      <c r="F766" s="44"/>
      <c r="G766" s="44"/>
      <c r="H766" s="44"/>
      <c r="I766" s="44"/>
      <c r="J766" s="44"/>
      <c r="K766" s="44"/>
      <c r="L766" s="44"/>
      <c r="M766" s="44"/>
      <c r="N766" s="44"/>
      <c r="O766" s="44"/>
      <c r="P766" s="44"/>
      <c r="Q766" s="44"/>
    </row>
    <row r="767" customFormat="false" ht="12.75" hidden="false" customHeight="false" outlineLevel="0" collapsed="false">
      <c r="B767" s="43"/>
      <c r="C767" s="44"/>
      <c r="D767" s="44"/>
      <c r="E767" s="44"/>
      <c r="F767" s="44"/>
      <c r="G767" s="44"/>
      <c r="H767" s="44"/>
      <c r="I767" s="44"/>
      <c r="J767" s="44"/>
      <c r="K767" s="44"/>
      <c r="L767" s="44"/>
      <c r="M767" s="44"/>
      <c r="N767" s="44"/>
      <c r="O767" s="44"/>
      <c r="P767" s="44"/>
      <c r="Q767" s="44"/>
    </row>
    <row r="768" customFormat="false" ht="12.75" hidden="false" customHeight="false" outlineLevel="0" collapsed="false">
      <c r="B768" s="43"/>
      <c r="C768" s="44"/>
      <c r="D768" s="44"/>
      <c r="E768" s="44"/>
      <c r="F768" s="44"/>
      <c r="G768" s="44"/>
      <c r="H768" s="44"/>
      <c r="I768" s="44"/>
      <c r="J768" s="44"/>
      <c r="K768" s="44"/>
      <c r="L768" s="44"/>
      <c r="M768" s="44"/>
      <c r="N768" s="44"/>
      <c r="O768" s="44"/>
      <c r="P768" s="44"/>
      <c r="Q768" s="44"/>
    </row>
    <row r="769" customFormat="false" ht="12.75" hidden="false" customHeight="false" outlineLevel="0" collapsed="false">
      <c r="B769" s="43"/>
      <c r="C769" s="44"/>
      <c r="D769" s="44"/>
      <c r="E769" s="44"/>
      <c r="F769" s="44"/>
      <c r="G769" s="44"/>
      <c r="H769" s="44"/>
      <c r="I769" s="44"/>
      <c r="J769" s="44"/>
      <c r="K769" s="44"/>
      <c r="L769" s="44"/>
      <c r="M769" s="44"/>
      <c r="N769" s="44"/>
      <c r="O769" s="44"/>
      <c r="P769" s="44"/>
      <c r="Q769" s="44"/>
    </row>
    <row r="770" customFormat="false" ht="12.75" hidden="false" customHeight="false" outlineLevel="0" collapsed="false">
      <c r="B770" s="43"/>
      <c r="C770" s="44"/>
      <c r="D770" s="44"/>
      <c r="E770" s="44"/>
      <c r="F770" s="44"/>
      <c r="G770" s="44"/>
      <c r="H770" s="44"/>
      <c r="I770" s="44"/>
      <c r="J770" s="44"/>
      <c r="K770" s="44"/>
      <c r="L770" s="44"/>
      <c r="M770" s="44"/>
      <c r="N770" s="44"/>
      <c r="O770" s="44"/>
      <c r="P770" s="44"/>
      <c r="Q770" s="44"/>
    </row>
    <row r="771" customFormat="false" ht="12.75" hidden="false" customHeight="false" outlineLevel="0" collapsed="false">
      <c r="B771" s="43"/>
      <c r="C771" s="44"/>
      <c r="D771" s="44"/>
      <c r="E771" s="44"/>
      <c r="F771" s="44"/>
      <c r="G771" s="44"/>
      <c r="H771" s="44"/>
      <c r="I771" s="44"/>
      <c r="J771" s="44"/>
      <c r="K771" s="44"/>
      <c r="L771" s="44"/>
      <c r="M771" s="44"/>
      <c r="N771" s="44"/>
      <c r="O771" s="44"/>
      <c r="P771" s="44"/>
      <c r="Q771" s="44"/>
    </row>
    <row r="772" customFormat="false" ht="9.95" hidden="false" customHeight="true" outlineLevel="0" collapsed="false"/>
    <row r="773" customFormat="false" ht="12.75" hidden="false" customHeight="false" outlineLevel="0" collapsed="false">
      <c r="B773" s="41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</row>
    <row r="774" customFormat="false" ht="12.75" hidden="false" customHeight="false" outlineLevel="0" collapsed="false">
      <c r="B774" s="41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</row>
    <row r="775" customFormat="false" ht="12.75" hidden="false" customHeight="false" outlineLevel="0" collapsed="false">
      <c r="B775" s="41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</row>
    <row r="776" customFormat="false" ht="6.95" hidden="false" customHeight="true" outlineLevel="0" collapsed="false"/>
    <row r="777" customFormat="false" ht="12.75" hidden="false" customHeight="false" outlineLevel="0" collapsed="false">
      <c r="B777" s="43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  <c r="N777" s="44"/>
      <c r="O777" s="44"/>
      <c r="P777" s="44"/>
      <c r="Q777" s="44"/>
    </row>
    <row r="778" customFormat="false" ht="12.75" hidden="false" customHeight="false" outlineLevel="0" collapsed="false">
      <c r="B778" s="43"/>
      <c r="C778" s="44"/>
      <c r="D778" s="44"/>
      <c r="E778" s="44"/>
      <c r="F778" s="44"/>
      <c r="G778" s="44"/>
      <c r="H778" s="44"/>
      <c r="I778" s="44"/>
      <c r="J778" s="44"/>
      <c r="K778" s="44"/>
      <c r="L778" s="44"/>
      <c r="M778" s="44"/>
      <c r="N778" s="44"/>
      <c r="O778" s="44"/>
      <c r="P778" s="44"/>
      <c r="Q778" s="44"/>
    </row>
    <row r="779" customFormat="false" ht="12.75" hidden="false" customHeight="false" outlineLevel="0" collapsed="false">
      <c r="B779" s="43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  <c r="N779" s="44"/>
      <c r="O779" s="44"/>
      <c r="P779" s="44"/>
      <c r="Q779" s="44"/>
    </row>
    <row r="780" customFormat="false" ht="12.75" hidden="false" customHeight="false" outlineLevel="0" collapsed="false">
      <c r="B780" s="43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  <c r="N780" s="44"/>
      <c r="O780" s="44"/>
      <c r="P780" s="44"/>
      <c r="Q780" s="44"/>
    </row>
    <row r="781" customFormat="false" ht="12.75" hidden="false" customHeight="false" outlineLevel="0" collapsed="false">
      <c r="B781" s="43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  <c r="N781" s="44"/>
      <c r="O781" s="44"/>
      <c r="P781" s="44"/>
      <c r="Q781" s="44"/>
    </row>
    <row r="782" customFormat="false" ht="12.75" hidden="false" customHeight="false" outlineLevel="0" collapsed="false">
      <c r="B782" s="43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  <c r="N782" s="44"/>
      <c r="O782" s="44"/>
      <c r="P782" s="44"/>
      <c r="Q782" s="44"/>
    </row>
    <row r="783" customFormat="false" ht="9.95" hidden="false" customHeight="true" outlineLevel="0" collapsed="false"/>
    <row r="784" customFormat="false" ht="12.75" hidden="false" customHeight="false" outlineLevel="0" collapsed="false">
      <c r="B784" s="41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</row>
    <row r="785" customFormat="false" ht="12.75" hidden="false" customHeight="false" outlineLevel="0" collapsed="false">
      <c r="B785" s="41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</row>
    <row r="786" customFormat="false" ht="12.75" hidden="false" customHeight="false" outlineLevel="0" collapsed="false">
      <c r="B786" s="41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</row>
    <row r="787" customFormat="false" ht="6.95" hidden="false" customHeight="true" outlineLevel="0" collapsed="false"/>
    <row r="788" customFormat="false" ht="12.75" hidden="false" customHeight="false" outlineLevel="0" collapsed="false">
      <c r="B788" s="43"/>
      <c r="C788" s="44"/>
      <c r="D788" s="44"/>
      <c r="E788" s="44"/>
      <c r="F788" s="44"/>
      <c r="G788" s="44"/>
      <c r="H788" s="44"/>
      <c r="I788" s="44"/>
      <c r="J788" s="44"/>
      <c r="K788" s="44"/>
      <c r="L788" s="44"/>
      <c r="M788" s="44"/>
      <c r="N788" s="44"/>
      <c r="O788" s="44"/>
      <c r="P788" s="44"/>
      <c r="Q788" s="44"/>
    </row>
    <row r="789" customFormat="false" ht="12.75" hidden="false" customHeight="false" outlineLevel="0" collapsed="false">
      <c r="B789" s="43"/>
      <c r="C789" s="44"/>
      <c r="D789" s="44"/>
      <c r="E789" s="44"/>
      <c r="F789" s="44"/>
      <c r="G789" s="44"/>
      <c r="H789" s="44"/>
      <c r="I789" s="44"/>
      <c r="J789" s="44"/>
      <c r="K789" s="44"/>
      <c r="L789" s="44"/>
      <c r="M789" s="44"/>
      <c r="N789" s="44"/>
      <c r="O789" s="44"/>
      <c r="P789" s="44"/>
      <c r="Q789" s="44"/>
    </row>
    <row r="790" customFormat="false" ht="12.75" hidden="false" customHeight="false" outlineLevel="0" collapsed="false">
      <c r="B790" s="43"/>
      <c r="C790" s="44"/>
      <c r="D790" s="44"/>
      <c r="E790" s="44"/>
      <c r="F790" s="44"/>
      <c r="G790" s="44"/>
      <c r="H790" s="44"/>
      <c r="I790" s="44"/>
      <c r="J790" s="44"/>
      <c r="K790" s="44"/>
      <c r="L790" s="44"/>
      <c r="M790" s="44"/>
      <c r="N790" s="44"/>
      <c r="O790" s="44"/>
      <c r="P790" s="44"/>
      <c r="Q790" s="44"/>
    </row>
    <row r="791" customFormat="false" ht="12.75" hidden="false" customHeight="false" outlineLevel="0" collapsed="false">
      <c r="B791" s="43"/>
      <c r="C791" s="44"/>
      <c r="D791" s="44"/>
      <c r="E791" s="44"/>
      <c r="F791" s="44"/>
      <c r="G791" s="44"/>
      <c r="H791" s="44"/>
      <c r="I791" s="44"/>
      <c r="J791" s="44"/>
      <c r="K791" s="44"/>
      <c r="L791" s="44"/>
      <c r="M791" s="44"/>
      <c r="N791" s="44"/>
      <c r="O791" s="44"/>
      <c r="P791" s="44"/>
      <c r="Q791" s="44"/>
    </row>
    <row r="792" customFormat="false" ht="12.75" hidden="false" customHeight="false" outlineLevel="0" collapsed="false">
      <c r="B792" s="43"/>
      <c r="C792" s="44"/>
      <c r="D792" s="44"/>
      <c r="E792" s="44"/>
      <c r="F792" s="44"/>
      <c r="G792" s="44"/>
      <c r="H792" s="44"/>
      <c r="I792" s="44"/>
      <c r="J792" s="44"/>
      <c r="K792" s="44"/>
      <c r="L792" s="44"/>
      <c r="M792" s="44"/>
      <c r="N792" s="44"/>
      <c r="O792" s="44"/>
      <c r="P792" s="44"/>
      <c r="Q792" s="44"/>
    </row>
    <row r="793" customFormat="false" ht="12.75" hidden="false" customHeight="false" outlineLevel="0" collapsed="false">
      <c r="B793" s="43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  <c r="N793" s="44"/>
      <c r="O793" s="44"/>
      <c r="P793" s="44"/>
      <c r="Q793" s="44"/>
    </row>
    <row r="794" customFormat="false" ht="9.95" hidden="false" customHeight="true" outlineLevel="0" collapsed="false"/>
    <row r="795" customFormat="false" ht="12.75" hidden="false" customHeight="false" outlineLevel="0" collapsed="false">
      <c r="B795" s="41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</row>
    <row r="796" customFormat="false" ht="12.75" hidden="false" customHeight="false" outlineLevel="0" collapsed="false">
      <c r="B796" s="41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</row>
    <row r="797" customFormat="false" ht="12.75" hidden="false" customHeight="false" outlineLevel="0" collapsed="false">
      <c r="B797" s="41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</row>
    <row r="798" customFormat="false" ht="6.95" hidden="false" customHeight="true" outlineLevel="0" collapsed="false"/>
    <row r="799" customFormat="false" ht="12.75" hidden="false" customHeight="false" outlineLevel="0" collapsed="false">
      <c r="B799" s="43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  <c r="N799" s="44"/>
      <c r="O799" s="44"/>
      <c r="P799" s="44"/>
      <c r="Q799" s="44"/>
    </row>
    <row r="800" customFormat="false" ht="12.75" hidden="false" customHeight="false" outlineLevel="0" collapsed="false">
      <c r="B800" s="43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  <c r="N800" s="44"/>
      <c r="O800" s="44"/>
      <c r="P800" s="44"/>
      <c r="Q800" s="44"/>
    </row>
    <row r="801" customFormat="false" ht="12.75" hidden="false" customHeight="false" outlineLevel="0" collapsed="false">
      <c r="B801" s="43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  <c r="N801" s="44"/>
      <c r="O801" s="44"/>
      <c r="P801" s="44"/>
      <c r="Q801" s="44"/>
    </row>
    <row r="802" customFormat="false" ht="12.75" hidden="false" customHeight="false" outlineLevel="0" collapsed="false">
      <c r="B802" s="43"/>
      <c r="C802" s="44"/>
      <c r="D802" s="44"/>
      <c r="E802" s="44"/>
      <c r="F802" s="44"/>
      <c r="G802" s="44"/>
      <c r="H802" s="44"/>
      <c r="I802" s="44"/>
      <c r="J802" s="44"/>
      <c r="K802" s="44"/>
      <c r="L802" s="44"/>
      <c r="M802" s="44"/>
      <c r="N802" s="44"/>
      <c r="O802" s="44"/>
      <c r="P802" s="44"/>
      <c r="Q802" s="44"/>
    </row>
    <row r="803" customFormat="false" ht="12.75" hidden="false" customHeight="false" outlineLevel="0" collapsed="false">
      <c r="B803" s="43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  <c r="N803" s="44"/>
      <c r="O803" s="44"/>
      <c r="P803" s="44"/>
      <c r="Q803" s="44"/>
    </row>
    <row r="804" customFormat="false" ht="12.75" hidden="false" customHeight="false" outlineLevel="0" collapsed="false">
      <c r="B804" s="43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  <c r="N804" s="44"/>
      <c r="O804" s="44"/>
      <c r="P804" s="44"/>
      <c r="Q804" s="44"/>
    </row>
    <row r="805" customFormat="false" ht="9.95" hidden="false" customHeight="true" outlineLevel="0" collapsed="false"/>
    <row r="806" customFormat="false" ht="12.75" hidden="false" customHeight="false" outlineLevel="0" collapsed="false">
      <c r="B806" s="41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</row>
    <row r="807" customFormat="false" ht="12.75" hidden="false" customHeight="false" outlineLevel="0" collapsed="false">
      <c r="B807" s="41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</row>
    <row r="808" customFormat="false" ht="12.75" hidden="false" customHeight="false" outlineLevel="0" collapsed="false">
      <c r="B808" s="41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</row>
    <row r="809" customFormat="false" ht="6.95" hidden="false" customHeight="true" outlineLevel="0" collapsed="false"/>
    <row r="810" customFormat="false" ht="12.75" hidden="false" customHeight="false" outlineLevel="0" collapsed="false">
      <c r="B810" s="43"/>
      <c r="C810" s="44"/>
      <c r="D810" s="44"/>
      <c r="E810" s="44"/>
      <c r="F810" s="44"/>
      <c r="G810" s="44"/>
      <c r="H810" s="44"/>
      <c r="I810" s="44"/>
      <c r="J810" s="44"/>
      <c r="K810" s="44"/>
      <c r="L810" s="44"/>
      <c r="M810" s="44"/>
      <c r="N810" s="44"/>
      <c r="O810" s="44"/>
      <c r="P810" s="44"/>
      <c r="Q810" s="44"/>
    </row>
    <row r="811" customFormat="false" ht="12.75" hidden="false" customHeight="false" outlineLevel="0" collapsed="false">
      <c r="B811" s="43"/>
      <c r="C811" s="44"/>
      <c r="D811" s="44"/>
      <c r="E811" s="44"/>
      <c r="F811" s="44"/>
      <c r="G811" s="44"/>
      <c r="H811" s="44"/>
      <c r="I811" s="44"/>
      <c r="J811" s="44"/>
      <c r="K811" s="44"/>
      <c r="L811" s="44"/>
      <c r="M811" s="44"/>
      <c r="N811" s="44"/>
      <c r="O811" s="44"/>
      <c r="P811" s="44"/>
      <c r="Q811" s="44"/>
    </row>
    <row r="812" customFormat="false" ht="12.75" hidden="false" customHeight="false" outlineLevel="0" collapsed="false">
      <c r="B812" s="43"/>
      <c r="C812" s="44"/>
      <c r="D812" s="44"/>
      <c r="E812" s="44"/>
      <c r="F812" s="44"/>
      <c r="G812" s="44"/>
      <c r="H812" s="44"/>
      <c r="I812" s="44"/>
      <c r="J812" s="44"/>
      <c r="K812" s="44"/>
      <c r="L812" s="44"/>
      <c r="M812" s="44"/>
      <c r="N812" s="44"/>
      <c r="O812" s="44"/>
      <c r="P812" s="44"/>
      <c r="Q812" s="44"/>
    </row>
    <row r="813" customFormat="false" ht="12.75" hidden="false" customHeight="false" outlineLevel="0" collapsed="false">
      <c r="B813" s="43"/>
      <c r="C813" s="44"/>
      <c r="D813" s="44"/>
      <c r="E813" s="44"/>
      <c r="F813" s="44"/>
      <c r="G813" s="44"/>
      <c r="H813" s="44"/>
      <c r="I813" s="44"/>
      <c r="J813" s="44"/>
      <c r="K813" s="44"/>
      <c r="L813" s="44"/>
      <c r="M813" s="44"/>
      <c r="N813" s="44"/>
      <c r="O813" s="44"/>
      <c r="P813" s="44"/>
      <c r="Q813" s="44"/>
    </row>
    <row r="814" customFormat="false" ht="12.75" hidden="false" customHeight="false" outlineLevel="0" collapsed="false">
      <c r="B814" s="43"/>
      <c r="C814" s="44"/>
      <c r="D814" s="44"/>
      <c r="E814" s="44"/>
      <c r="F814" s="44"/>
      <c r="G814" s="44"/>
      <c r="H814" s="44"/>
      <c r="I814" s="44"/>
      <c r="J814" s="44"/>
      <c r="K814" s="44"/>
      <c r="L814" s="44"/>
      <c r="M814" s="44"/>
      <c r="N814" s="44"/>
      <c r="O814" s="44"/>
      <c r="P814" s="44"/>
      <c r="Q814" s="44"/>
    </row>
    <row r="815" customFormat="false" ht="12.75" hidden="false" customHeight="false" outlineLevel="0" collapsed="false">
      <c r="B815" s="43"/>
      <c r="C815" s="44"/>
      <c r="D815" s="44"/>
      <c r="E815" s="44"/>
      <c r="F815" s="44"/>
      <c r="G815" s="44"/>
      <c r="H815" s="44"/>
      <c r="I815" s="44"/>
      <c r="J815" s="44"/>
      <c r="K815" s="44"/>
      <c r="L815" s="44"/>
      <c r="M815" s="44"/>
      <c r="N815" s="44"/>
      <c r="O815" s="44"/>
      <c r="P815" s="44"/>
      <c r="Q815" s="44"/>
    </row>
    <row r="816" customFormat="false" ht="9.95" hidden="false" customHeight="true" outlineLevel="0" collapsed="false"/>
    <row r="817" customFormat="false" ht="26.25" hidden="false" customHeight="false" outlineLevel="0" collapsed="false">
      <c r="B817" s="45"/>
      <c r="C817" s="38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9"/>
      <c r="P817" s="39"/>
      <c r="Q817" s="40"/>
    </row>
    <row r="818" customFormat="false" ht="6.95" hidden="false" customHeight="true" outlineLevel="0" collapsed="false"/>
    <row r="819" customFormat="false" ht="12.75" hidden="false" customHeight="false" outlineLevel="0" collapsed="false">
      <c r="B819" s="41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</row>
    <row r="820" customFormat="false" ht="12.75" hidden="false" customHeight="false" outlineLevel="0" collapsed="false">
      <c r="B820" s="41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</row>
    <row r="821" customFormat="false" ht="12.75" hidden="false" customHeight="false" outlineLevel="0" collapsed="false">
      <c r="B821" s="41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</row>
    <row r="822" customFormat="false" ht="6.95" hidden="false" customHeight="true" outlineLevel="0" collapsed="false"/>
    <row r="823" customFormat="false" ht="12.75" hidden="false" customHeight="false" outlineLevel="0" collapsed="false">
      <c r="B823" s="43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  <c r="N823" s="44"/>
      <c r="O823" s="44"/>
      <c r="P823" s="44"/>
      <c r="Q823" s="44"/>
    </row>
    <row r="824" customFormat="false" ht="12.75" hidden="false" customHeight="false" outlineLevel="0" collapsed="false">
      <c r="B824" s="43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  <c r="N824" s="44"/>
      <c r="O824" s="44"/>
      <c r="P824" s="44"/>
      <c r="Q824" s="44"/>
    </row>
    <row r="825" customFormat="false" ht="12.75" hidden="false" customHeight="false" outlineLevel="0" collapsed="false">
      <c r="B825" s="43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  <c r="N825" s="44"/>
      <c r="O825" s="44"/>
      <c r="P825" s="44"/>
      <c r="Q825" s="44"/>
    </row>
    <row r="826" customFormat="false" ht="12.75" hidden="false" customHeight="false" outlineLevel="0" collapsed="false">
      <c r="B826" s="43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  <c r="N826" s="44"/>
      <c r="O826" s="44"/>
      <c r="P826" s="44"/>
      <c r="Q826" s="44"/>
    </row>
    <row r="827" customFormat="false" ht="12.75" hidden="false" customHeight="false" outlineLevel="0" collapsed="false">
      <c r="B827" s="43"/>
      <c r="C827" s="44"/>
      <c r="D827" s="44"/>
      <c r="E827" s="44"/>
      <c r="F827" s="44"/>
      <c r="G827" s="44"/>
      <c r="H827" s="44"/>
      <c r="I827" s="44"/>
      <c r="J827" s="44"/>
      <c r="K827" s="44"/>
      <c r="L827" s="44"/>
      <c r="M827" s="44"/>
      <c r="N827" s="44"/>
      <c r="O827" s="44"/>
      <c r="P827" s="44"/>
      <c r="Q827" s="44"/>
    </row>
    <row r="828" customFormat="false" ht="12.75" hidden="false" customHeight="false" outlineLevel="0" collapsed="false">
      <c r="B828" s="43"/>
      <c r="C828" s="44"/>
      <c r="D828" s="44"/>
      <c r="E828" s="44"/>
      <c r="F828" s="44"/>
      <c r="G828" s="44"/>
      <c r="H828" s="44"/>
      <c r="I828" s="44"/>
      <c r="J828" s="44"/>
      <c r="K828" s="44"/>
      <c r="L828" s="44"/>
      <c r="M828" s="44"/>
      <c r="N828" s="44"/>
      <c r="O828" s="44"/>
      <c r="P828" s="44"/>
      <c r="Q828" s="44"/>
    </row>
    <row r="829" customFormat="false" ht="9.95" hidden="false" customHeight="true" outlineLevel="0" collapsed="false"/>
    <row r="830" customFormat="false" ht="12.75" hidden="false" customHeight="false" outlineLevel="0" collapsed="false">
      <c r="B830" s="41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</row>
    <row r="831" customFormat="false" ht="12.75" hidden="false" customHeight="false" outlineLevel="0" collapsed="false">
      <c r="B831" s="41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</row>
    <row r="832" customFormat="false" ht="12.75" hidden="false" customHeight="false" outlineLevel="0" collapsed="false">
      <c r="B832" s="41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</row>
    <row r="833" customFormat="false" ht="6.95" hidden="false" customHeight="true" outlineLevel="0" collapsed="false"/>
    <row r="834" customFormat="false" ht="12.75" hidden="false" customHeight="false" outlineLevel="0" collapsed="false">
      <c r="B834" s="43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  <c r="N834" s="44"/>
      <c r="O834" s="44"/>
      <c r="P834" s="44"/>
      <c r="Q834" s="44"/>
    </row>
    <row r="835" customFormat="false" ht="12.75" hidden="false" customHeight="false" outlineLevel="0" collapsed="false">
      <c r="B835" s="43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  <c r="N835" s="44"/>
      <c r="O835" s="44"/>
      <c r="P835" s="44"/>
      <c r="Q835" s="44"/>
    </row>
    <row r="836" customFormat="false" ht="12.75" hidden="false" customHeight="false" outlineLevel="0" collapsed="false">
      <c r="B836" s="43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  <c r="N836" s="44"/>
      <c r="O836" s="44"/>
      <c r="P836" s="44"/>
      <c r="Q836" s="44"/>
    </row>
    <row r="837" customFormat="false" ht="12.75" hidden="false" customHeight="false" outlineLevel="0" collapsed="false">
      <c r="B837" s="43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  <c r="N837" s="44"/>
      <c r="O837" s="44"/>
      <c r="P837" s="44"/>
      <c r="Q837" s="44"/>
    </row>
    <row r="838" customFormat="false" ht="12.75" hidden="false" customHeight="false" outlineLevel="0" collapsed="false">
      <c r="B838" s="43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  <c r="N838" s="44"/>
      <c r="O838" s="44"/>
      <c r="P838" s="44"/>
      <c r="Q838" s="44"/>
    </row>
    <row r="839" customFormat="false" ht="12.75" hidden="false" customHeight="false" outlineLevel="0" collapsed="false">
      <c r="B839" s="43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  <c r="N839" s="44"/>
      <c r="O839" s="44"/>
      <c r="P839" s="44"/>
      <c r="Q839" s="44"/>
    </row>
    <row r="840" customFormat="false" ht="9.95" hidden="false" customHeight="true" outlineLevel="0" collapsed="false"/>
    <row r="841" customFormat="false" ht="12.75" hidden="false" customHeight="false" outlineLevel="0" collapsed="false">
      <c r="B841" s="41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</row>
    <row r="842" customFormat="false" ht="12.75" hidden="false" customHeight="false" outlineLevel="0" collapsed="false">
      <c r="B842" s="41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</row>
    <row r="843" customFormat="false" ht="12.75" hidden="false" customHeight="false" outlineLevel="0" collapsed="false">
      <c r="B843" s="41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</row>
    <row r="844" customFormat="false" ht="6.95" hidden="false" customHeight="true" outlineLevel="0" collapsed="false"/>
    <row r="845" customFormat="false" ht="12.75" hidden="false" customHeight="false" outlineLevel="0" collapsed="false">
      <c r="B845" s="43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  <c r="N845" s="44"/>
      <c r="O845" s="44"/>
      <c r="P845" s="44"/>
      <c r="Q845" s="44"/>
    </row>
    <row r="846" customFormat="false" ht="12.75" hidden="false" customHeight="false" outlineLevel="0" collapsed="false">
      <c r="B846" s="43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  <c r="N846" s="44"/>
      <c r="O846" s="44"/>
      <c r="P846" s="44"/>
      <c r="Q846" s="44"/>
    </row>
    <row r="847" customFormat="false" ht="12.75" hidden="false" customHeight="false" outlineLevel="0" collapsed="false">
      <c r="B847" s="43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  <c r="N847" s="44"/>
      <c r="O847" s="44"/>
      <c r="P847" s="44"/>
      <c r="Q847" s="44"/>
    </row>
    <row r="848" customFormat="false" ht="12.75" hidden="false" customHeight="false" outlineLevel="0" collapsed="false">
      <c r="B848" s="43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  <c r="N848" s="44"/>
      <c r="O848" s="44"/>
      <c r="P848" s="44"/>
      <c r="Q848" s="44"/>
    </row>
    <row r="849" customFormat="false" ht="12.75" hidden="false" customHeight="false" outlineLevel="0" collapsed="false">
      <c r="B849" s="43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  <c r="N849" s="44"/>
      <c r="O849" s="44"/>
      <c r="P849" s="44"/>
      <c r="Q849" s="44"/>
    </row>
    <row r="850" customFormat="false" ht="12.75" hidden="false" customHeight="false" outlineLevel="0" collapsed="false">
      <c r="B850" s="43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  <c r="N850" s="44"/>
      <c r="O850" s="44"/>
      <c r="P850" s="44"/>
      <c r="Q850" s="44"/>
    </row>
    <row r="851" customFormat="false" ht="9.95" hidden="false" customHeight="true" outlineLevel="0" collapsed="false"/>
    <row r="852" customFormat="false" ht="12.75" hidden="false" customHeight="false" outlineLevel="0" collapsed="false">
      <c r="B852" s="41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</row>
    <row r="853" customFormat="false" ht="12.75" hidden="false" customHeight="false" outlineLevel="0" collapsed="false">
      <c r="B853" s="41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</row>
    <row r="854" customFormat="false" ht="12.75" hidden="false" customHeight="false" outlineLevel="0" collapsed="false">
      <c r="B854" s="41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</row>
    <row r="855" customFormat="false" ht="6.95" hidden="false" customHeight="true" outlineLevel="0" collapsed="false"/>
    <row r="856" customFormat="false" ht="12.75" hidden="false" customHeight="false" outlineLevel="0" collapsed="false">
      <c r="B856" s="43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  <c r="N856" s="44"/>
      <c r="O856" s="44"/>
      <c r="P856" s="44"/>
      <c r="Q856" s="44"/>
    </row>
    <row r="857" customFormat="false" ht="12.75" hidden="false" customHeight="false" outlineLevel="0" collapsed="false">
      <c r="B857" s="43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  <c r="N857" s="44"/>
      <c r="O857" s="44"/>
      <c r="P857" s="44"/>
      <c r="Q857" s="44"/>
    </row>
    <row r="858" customFormat="false" ht="12.75" hidden="false" customHeight="false" outlineLevel="0" collapsed="false">
      <c r="B858" s="43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  <c r="N858" s="44"/>
      <c r="O858" s="44"/>
      <c r="P858" s="44"/>
      <c r="Q858" s="44"/>
    </row>
    <row r="859" customFormat="false" ht="12.75" hidden="false" customHeight="false" outlineLevel="0" collapsed="false">
      <c r="B859" s="43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  <c r="N859" s="44"/>
      <c r="O859" s="44"/>
      <c r="P859" s="44"/>
      <c r="Q859" s="44"/>
    </row>
    <row r="860" customFormat="false" ht="12.75" hidden="false" customHeight="false" outlineLevel="0" collapsed="false">
      <c r="B860" s="43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  <c r="N860" s="44"/>
      <c r="O860" s="44"/>
      <c r="P860" s="44"/>
      <c r="Q860" s="44"/>
    </row>
    <row r="861" customFormat="false" ht="12.75" hidden="false" customHeight="false" outlineLevel="0" collapsed="false">
      <c r="B861" s="43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  <c r="N861" s="44"/>
      <c r="O861" s="44"/>
      <c r="P861" s="44"/>
      <c r="Q861" s="44"/>
    </row>
    <row r="862" customFormat="false" ht="9.95" hidden="false" customHeight="true" outlineLevel="0" collapsed="false"/>
    <row r="863" customFormat="false" ht="12.75" hidden="false" customHeight="false" outlineLevel="0" collapsed="false">
      <c r="B863" s="41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</row>
    <row r="864" customFormat="false" ht="12.75" hidden="false" customHeight="false" outlineLevel="0" collapsed="false">
      <c r="B864" s="41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</row>
    <row r="865" customFormat="false" ht="12.75" hidden="false" customHeight="false" outlineLevel="0" collapsed="false">
      <c r="B865" s="41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</row>
    <row r="866" customFormat="false" ht="6.95" hidden="false" customHeight="true" outlineLevel="0" collapsed="false"/>
    <row r="867" customFormat="false" ht="12.75" hidden="false" customHeight="false" outlineLevel="0" collapsed="false">
      <c r="B867" s="43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  <c r="N867" s="44"/>
      <c r="O867" s="44"/>
      <c r="P867" s="44"/>
      <c r="Q867" s="44"/>
    </row>
    <row r="868" customFormat="false" ht="12.75" hidden="false" customHeight="false" outlineLevel="0" collapsed="false">
      <c r="B868" s="43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  <c r="N868" s="44"/>
      <c r="O868" s="44"/>
      <c r="P868" s="44"/>
      <c r="Q868" s="44"/>
    </row>
    <row r="869" customFormat="false" ht="12.75" hidden="false" customHeight="false" outlineLevel="0" collapsed="false">
      <c r="B869" s="43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  <c r="N869" s="44"/>
      <c r="O869" s="44"/>
      <c r="P869" s="44"/>
      <c r="Q869" s="44"/>
    </row>
    <row r="870" customFormat="false" ht="12.75" hidden="false" customHeight="false" outlineLevel="0" collapsed="false">
      <c r="B870" s="43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  <c r="N870" s="44"/>
      <c r="O870" s="44"/>
      <c r="P870" s="44"/>
      <c r="Q870" s="44"/>
    </row>
    <row r="871" customFormat="false" ht="12.75" hidden="false" customHeight="false" outlineLevel="0" collapsed="false">
      <c r="B871" s="43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  <c r="N871" s="44"/>
      <c r="O871" s="44"/>
      <c r="P871" s="44"/>
      <c r="Q871" s="44"/>
    </row>
    <row r="872" customFormat="false" ht="12.75" hidden="false" customHeight="false" outlineLevel="0" collapsed="false">
      <c r="B872" s="43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  <c r="N872" s="44"/>
      <c r="O872" s="44"/>
      <c r="P872" s="44"/>
      <c r="Q872" s="44"/>
    </row>
    <row r="873" customFormat="false" ht="9.95" hidden="false" customHeight="true" outlineLevel="0" collapsed="false"/>
    <row r="874" customFormat="false" ht="12.75" hidden="false" customHeight="false" outlineLevel="0" collapsed="false">
      <c r="B874" s="41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</row>
    <row r="875" customFormat="false" ht="12.75" hidden="false" customHeight="false" outlineLevel="0" collapsed="false">
      <c r="B875" s="41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</row>
    <row r="876" customFormat="false" ht="12.75" hidden="false" customHeight="false" outlineLevel="0" collapsed="false">
      <c r="B876" s="41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</row>
    <row r="877" customFormat="false" ht="6.95" hidden="false" customHeight="true" outlineLevel="0" collapsed="false"/>
    <row r="878" customFormat="false" ht="12.75" hidden="false" customHeight="false" outlineLevel="0" collapsed="false">
      <c r="B878" s="43"/>
      <c r="C878" s="44"/>
      <c r="D878" s="44"/>
      <c r="E878" s="44"/>
      <c r="F878" s="44"/>
      <c r="G878" s="44"/>
      <c r="H878" s="44"/>
      <c r="I878" s="44"/>
      <c r="J878" s="44"/>
      <c r="K878" s="44"/>
      <c r="L878" s="44"/>
      <c r="M878" s="44"/>
      <c r="N878" s="44"/>
      <c r="O878" s="44"/>
      <c r="P878" s="44"/>
      <c r="Q878" s="44"/>
    </row>
    <row r="879" customFormat="false" ht="12.75" hidden="false" customHeight="false" outlineLevel="0" collapsed="false">
      <c r="B879" s="43"/>
      <c r="C879" s="44"/>
      <c r="D879" s="44"/>
      <c r="E879" s="44"/>
      <c r="F879" s="44"/>
      <c r="G879" s="44"/>
      <c r="H879" s="44"/>
      <c r="I879" s="44"/>
      <c r="J879" s="44"/>
      <c r="K879" s="44"/>
      <c r="L879" s="44"/>
      <c r="M879" s="44"/>
      <c r="N879" s="44"/>
      <c r="O879" s="44"/>
      <c r="P879" s="44"/>
      <c r="Q879" s="44"/>
    </row>
    <row r="880" customFormat="false" ht="12.75" hidden="false" customHeight="false" outlineLevel="0" collapsed="false">
      <c r="B880" s="43"/>
      <c r="C880" s="44"/>
      <c r="D880" s="44"/>
      <c r="E880" s="44"/>
      <c r="F880" s="44"/>
      <c r="G880" s="44"/>
      <c r="H880" s="44"/>
      <c r="I880" s="44"/>
      <c r="J880" s="44"/>
      <c r="K880" s="44"/>
      <c r="L880" s="44"/>
      <c r="M880" s="44"/>
      <c r="N880" s="44"/>
      <c r="O880" s="44"/>
      <c r="P880" s="44"/>
      <c r="Q880" s="44"/>
    </row>
    <row r="881" customFormat="false" ht="12.75" hidden="false" customHeight="false" outlineLevel="0" collapsed="false">
      <c r="B881" s="43"/>
      <c r="C881" s="44"/>
      <c r="D881" s="44"/>
      <c r="E881" s="44"/>
      <c r="F881" s="44"/>
      <c r="G881" s="44"/>
      <c r="H881" s="44"/>
      <c r="I881" s="44"/>
      <c r="J881" s="44"/>
      <c r="K881" s="44"/>
      <c r="L881" s="44"/>
      <c r="M881" s="44"/>
      <c r="N881" s="44"/>
      <c r="O881" s="44"/>
      <c r="P881" s="44"/>
      <c r="Q881" s="44"/>
    </row>
    <row r="882" customFormat="false" ht="12.75" hidden="false" customHeight="false" outlineLevel="0" collapsed="false">
      <c r="B882" s="43"/>
      <c r="C882" s="44"/>
      <c r="D882" s="44"/>
      <c r="E882" s="44"/>
      <c r="F882" s="44"/>
      <c r="G882" s="44"/>
      <c r="H882" s="44"/>
      <c r="I882" s="44"/>
      <c r="J882" s="44"/>
      <c r="K882" s="44"/>
      <c r="L882" s="44"/>
      <c r="M882" s="44"/>
      <c r="N882" s="44"/>
      <c r="O882" s="44"/>
      <c r="P882" s="44"/>
      <c r="Q882" s="44"/>
    </row>
    <row r="883" customFormat="false" ht="12.75" hidden="false" customHeight="false" outlineLevel="0" collapsed="false">
      <c r="B883" s="43"/>
      <c r="C883" s="44"/>
      <c r="D883" s="44"/>
      <c r="E883" s="44"/>
      <c r="F883" s="44"/>
      <c r="G883" s="44"/>
      <c r="H883" s="44"/>
      <c r="I883" s="44"/>
      <c r="J883" s="44"/>
      <c r="K883" s="44"/>
      <c r="L883" s="44"/>
      <c r="M883" s="44"/>
      <c r="N883" s="44"/>
      <c r="O883" s="44"/>
      <c r="P883" s="44"/>
      <c r="Q883" s="44"/>
    </row>
    <row r="884" customFormat="false" ht="9.95" hidden="false" customHeight="true" outlineLevel="0" collapsed="false"/>
    <row r="885" customFormat="false" ht="26.25" hidden="false" customHeight="false" outlineLevel="0" collapsed="false">
      <c r="B885" s="45"/>
      <c r="C885" s="38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9"/>
      <c r="P885" s="39"/>
      <c r="Q885" s="40"/>
    </row>
    <row r="886" customFormat="false" ht="6.95" hidden="false" customHeight="true" outlineLevel="0" collapsed="false"/>
    <row r="887" customFormat="false" ht="12.75" hidden="false" customHeight="false" outlineLevel="0" collapsed="false">
      <c r="B887" s="41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</row>
    <row r="888" customFormat="false" ht="12.75" hidden="false" customHeight="false" outlineLevel="0" collapsed="false">
      <c r="B888" s="41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</row>
    <row r="889" customFormat="false" ht="12.75" hidden="false" customHeight="false" outlineLevel="0" collapsed="false">
      <c r="B889" s="41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</row>
    <row r="890" customFormat="false" ht="6.95" hidden="false" customHeight="true" outlineLevel="0" collapsed="false"/>
    <row r="891" customFormat="false" ht="12.75" hidden="false" customHeight="false" outlineLevel="0" collapsed="false">
      <c r="B891" s="43"/>
      <c r="C891" s="44"/>
      <c r="D891" s="44"/>
      <c r="E891" s="44"/>
      <c r="F891" s="44"/>
      <c r="G891" s="44"/>
      <c r="H891" s="44"/>
      <c r="I891" s="44"/>
      <c r="J891" s="44"/>
      <c r="K891" s="44"/>
      <c r="L891" s="44"/>
      <c r="M891" s="44"/>
      <c r="N891" s="44"/>
      <c r="O891" s="44"/>
      <c r="P891" s="44"/>
      <c r="Q891" s="44"/>
    </row>
    <row r="892" customFormat="false" ht="12.75" hidden="false" customHeight="false" outlineLevel="0" collapsed="false">
      <c r="B892" s="43"/>
      <c r="C892" s="44"/>
      <c r="D892" s="44"/>
      <c r="E892" s="44"/>
      <c r="F892" s="44"/>
      <c r="G892" s="44"/>
      <c r="H892" s="44"/>
      <c r="I892" s="44"/>
      <c r="J892" s="44"/>
      <c r="K892" s="44"/>
      <c r="L892" s="44"/>
      <c r="M892" s="44"/>
      <c r="N892" s="44"/>
      <c r="O892" s="44"/>
      <c r="P892" s="44"/>
      <c r="Q892" s="44"/>
    </row>
    <row r="893" customFormat="false" ht="12.75" hidden="false" customHeight="false" outlineLevel="0" collapsed="false">
      <c r="B893" s="43"/>
      <c r="C893" s="44"/>
      <c r="D893" s="44"/>
      <c r="E893" s="44"/>
      <c r="F893" s="44"/>
      <c r="G893" s="44"/>
      <c r="H893" s="44"/>
      <c r="I893" s="44"/>
      <c r="J893" s="44"/>
      <c r="K893" s="44"/>
      <c r="L893" s="44"/>
      <c r="M893" s="44"/>
      <c r="N893" s="44"/>
      <c r="O893" s="44"/>
      <c r="P893" s="44"/>
      <c r="Q893" s="44"/>
    </row>
    <row r="894" customFormat="false" ht="12.75" hidden="false" customHeight="false" outlineLevel="0" collapsed="false">
      <c r="B894" s="43"/>
      <c r="C894" s="44"/>
      <c r="D894" s="44"/>
      <c r="E894" s="44"/>
      <c r="F894" s="44"/>
      <c r="G894" s="44"/>
      <c r="H894" s="44"/>
      <c r="I894" s="44"/>
      <c r="J894" s="44"/>
      <c r="K894" s="44"/>
      <c r="L894" s="44"/>
      <c r="M894" s="44"/>
      <c r="N894" s="44"/>
      <c r="O894" s="44"/>
      <c r="P894" s="44"/>
      <c r="Q894" s="44"/>
    </row>
    <row r="895" customFormat="false" ht="12.75" hidden="false" customHeight="false" outlineLevel="0" collapsed="false">
      <c r="B895" s="43"/>
      <c r="C895" s="44"/>
      <c r="D895" s="44"/>
      <c r="E895" s="44"/>
      <c r="F895" s="44"/>
      <c r="G895" s="44"/>
      <c r="H895" s="44"/>
      <c r="I895" s="44"/>
      <c r="J895" s="44"/>
      <c r="K895" s="44"/>
      <c r="L895" s="44"/>
      <c r="M895" s="44"/>
      <c r="N895" s="44"/>
      <c r="O895" s="44"/>
      <c r="P895" s="44"/>
      <c r="Q895" s="44"/>
    </row>
    <row r="896" customFormat="false" ht="12.75" hidden="false" customHeight="false" outlineLevel="0" collapsed="false">
      <c r="B896" s="43"/>
      <c r="C896" s="44"/>
      <c r="D896" s="44"/>
      <c r="E896" s="44"/>
      <c r="F896" s="44"/>
      <c r="G896" s="44"/>
      <c r="H896" s="44"/>
      <c r="I896" s="44"/>
      <c r="J896" s="44"/>
      <c r="K896" s="44"/>
      <c r="L896" s="44"/>
      <c r="M896" s="44"/>
      <c r="N896" s="44"/>
      <c r="O896" s="44"/>
      <c r="P896" s="44"/>
      <c r="Q896" s="44"/>
    </row>
    <row r="897" customFormat="false" ht="9.95" hidden="false" customHeight="true" outlineLevel="0" collapsed="false"/>
    <row r="898" customFormat="false" ht="12.75" hidden="false" customHeight="false" outlineLevel="0" collapsed="false">
      <c r="B898" s="41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</row>
    <row r="899" customFormat="false" ht="12.75" hidden="false" customHeight="false" outlineLevel="0" collapsed="false">
      <c r="B899" s="41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</row>
    <row r="900" customFormat="false" ht="12.75" hidden="false" customHeight="false" outlineLevel="0" collapsed="false">
      <c r="B900" s="41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</row>
    <row r="901" customFormat="false" ht="6.95" hidden="false" customHeight="true" outlineLevel="0" collapsed="false"/>
    <row r="902" customFormat="false" ht="12.75" hidden="false" customHeight="false" outlineLevel="0" collapsed="false">
      <c r="B902" s="43"/>
      <c r="C902" s="44"/>
      <c r="D902" s="44"/>
      <c r="E902" s="44"/>
      <c r="F902" s="44"/>
      <c r="G902" s="44"/>
      <c r="H902" s="44"/>
      <c r="I902" s="44"/>
      <c r="J902" s="44"/>
      <c r="K902" s="44"/>
      <c r="L902" s="44"/>
      <c r="M902" s="44"/>
      <c r="N902" s="44"/>
      <c r="O902" s="44"/>
      <c r="P902" s="44"/>
      <c r="Q902" s="44"/>
    </row>
    <row r="903" customFormat="false" ht="12.75" hidden="false" customHeight="false" outlineLevel="0" collapsed="false">
      <c r="B903" s="43"/>
      <c r="C903" s="44"/>
      <c r="D903" s="44"/>
      <c r="E903" s="44"/>
      <c r="F903" s="44"/>
      <c r="G903" s="44"/>
      <c r="H903" s="44"/>
      <c r="I903" s="44"/>
      <c r="J903" s="44"/>
      <c r="K903" s="44"/>
      <c r="L903" s="44"/>
      <c r="M903" s="44"/>
      <c r="N903" s="44"/>
      <c r="O903" s="44"/>
      <c r="P903" s="44"/>
      <c r="Q903" s="44"/>
    </row>
    <row r="904" customFormat="false" ht="12.75" hidden="false" customHeight="false" outlineLevel="0" collapsed="false">
      <c r="B904" s="43"/>
      <c r="C904" s="44"/>
      <c r="D904" s="44"/>
      <c r="E904" s="44"/>
      <c r="F904" s="44"/>
      <c r="G904" s="44"/>
      <c r="H904" s="44"/>
      <c r="I904" s="44"/>
      <c r="J904" s="44"/>
      <c r="K904" s="44"/>
      <c r="L904" s="44"/>
      <c r="M904" s="44"/>
      <c r="N904" s="44"/>
      <c r="O904" s="44"/>
      <c r="P904" s="44"/>
      <c r="Q904" s="44"/>
    </row>
    <row r="905" customFormat="false" ht="12.75" hidden="false" customHeight="false" outlineLevel="0" collapsed="false">
      <c r="B905" s="43"/>
      <c r="C905" s="44"/>
      <c r="D905" s="44"/>
      <c r="E905" s="44"/>
      <c r="F905" s="44"/>
      <c r="G905" s="44"/>
      <c r="H905" s="44"/>
      <c r="I905" s="44"/>
      <c r="J905" s="44"/>
      <c r="K905" s="44"/>
      <c r="L905" s="44"/>
      <c r="M905" s="44"/>
      <c r="N905" s="44"/>
      <c r="O905" s="44"/>
      <c r="P905" s="44"/>
      <c r="Q905" s="44"/>
    </row>
    <row r="906" customFormat="false" ht="12.75" hidden="false" customHeight="false" outlineLevel="0" collapsed="false">
      <c r="B906" s="43"/>
      <c r="C906" s="44"/>
      <c r="D906" s="44"/>
      <c r="E906" s="44"/>
      <c r="F906" s="44"/>
      <c r="G906" s="44"/>
      <c r="H906" s="44"/>
      <c r="I906" s="44"/>
      <c r="J906" s="44"/>
      <c r="K906" s="44"/>
      <c r="L906" s="44"/>
      <c r="M906" s="44"/>
      <c r="N906" s="44"/>
      <c r="O906" s="44"/>
      <c r="P906" s="44"/>
      <c r="Q906" s="44"/>
    </row>
    <row r="907" customFormat="false" ht="12.75" hidden="false" customHeight="false" outlineLevel="0" collapsed="false">
      <c r="B907" s="43"/>
      <c r="C907" s="44"/>
      <c r="D907" s="44"/>
      <c r="E907" s="44"/>
      <c r="F907" s="44"/>
      <c r="G907" s="44"/>
      <c r="H907" s="44"/>
      <c r="I907" s="44"/>
      <c r="J907" s="44"/>
      <c r="K907" s="44"/>
      <c r="L907" s="44"/>
      <c r="M907" s="44"/>
      <c r="N907" s="44"/>
      <c r="O907" s="44"/>
      <c r="P907" s="44"/>
      <c r="Q907" s="44"/>
    </row>
    <row r="908" customFormat="false" ht="9.95" hidden="false" customHeight="true" outlineLevel="0" collapsed="false"/>
    <row r="909" customFormat="false" ht="12.75" hidden="false" customHeight="false" outlineLevel="0" collapsed="false">
      <c r="B909" s="41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</row>
    <row r="910" customFormat="false" ht="12.75" hidden="false" customHeight="false" outlineLevel="0" collapsed="false">
      <c r="B910" s="41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</row>
    <row r="911" customFormat="false" ht="12.75" hidden="false" customHeight="false" outlineLevel="0" collapsed="false">
      <c r="B911" s="41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</row>
    <row r="912" customFormat="false" ht="6.95" hidden="false" customHeight="true" outlineLevel="0" collapsed="false"/>
    <row r="913" customFormat="false" ht="12.75" hidden="false" customHeight="false" outlineLevel="0" collapsed="false">
      <c r="B913" s="43"/>
      <c r="C913" s="44"/>
      <c r="D913" s="44"/>
      <c r="E913" s="44"/>
      <c r="F913" s="44"/>
      <c r="G913" s="44"/>
      <c r="H913" s="44"/>
      <c r="I913" s="44"/>
      <c r="J913" s="44"/>
      <c r="K913" s="44"/>
      <c r="L913" s="44"/>
      <c r="M913" s="44"/>
      <c r="N913" s="44"/>
      <c r="O913" s="44"/>
      <c r="P913" s="44"/>
      <c r="Q913" s="44"/>
    </row>
    <row r="914" customFormat="false" ht="12.75" hidden="false" customHeight="false" outlineLevel="0" collapsed="false">
      <c r="B914" s="43"/>
      <c r="C914" s="44"/>
      <c r="D914" s="44"/>
      <c r="E914" s="44"/>
      <c r="F914" s="44"/>
      <c r="G914" s="44"/>
      <c r="H914" s="44"/>
      <c r="I914" s="44"/>
      <c r="J914" s="44"/>
      <c r="K914" s="44"/>
      <c r="L914" s="44"/>
      <c r="M914" s="44"/>
      <c r="N914" s="44"/>
      <c r="O914" s="44"/>
      <c r="P914" s="44"/>
      <c r="Q914" s="44"/>
    </row>
    <row r="915" customFormat="false" ht="12.75" hidden="false" customHeight="false" outlineLevel="0" collapsed="false">
      <c r="B915" s="43"/>
      <c r="C915" s="44"/>
      <c r="D915" s="44"/>
      <c r="E915" s="44"/>
      <c r="F915" s="44"/>
      <c r="G915" s="44"/>
      <c r="H915" s="44"/>
      <c r="I915" s="44"/>
      <c r="J915" s="44"/>
      <c r="K915" s="44"/>
      <c r="L915" s="44"/>
      <c r="M915" s="44"/>
      <c r="N915" s="44"/>
      <c r="O915" s="44"/>
      <c r="P915" s="44"/>
      <c r="Q915" s="44"/>
    </row>
    <row r="916" customFormat="false" ht="12.75" hidden="false" customHeight="false" outlineLevel="0" collapsed="false">
      <c r="B916" s="43"/>
      <c r="C916" s="44"/>
      <c r="D916" s="44"/>
      <c r="E916" s="44"/>
      <c r="F916" s="44"/>
      <c r="G916" s="44"/>
      <c r="H916" s="44"/>
      <c r="I916" s="44"/>
      <c r="J916" s="44"/>
      <c r="K916" s="44"/>
      <c r="L916" s="44"/>
      <c r="M916" s="44"/>
      <c r="N916" s="44"/>
      <c r="O916" s="44"/>
      <c r="P916" s="44"/>
      <c r="Q916" s="44"/>
    </row>
    <row r="917" customFormat="false" ht="12.75" hidden="false" customHeight="false" outlineLevel="0" collapsed="false">
      <c r="B917" s="43"/>
      <c r="C917" s="44"/>
      <c r="D917" s="44"/>
      <c r="E917" s="44"/>
      <c r="F917" s="44"/>
      <c r="G917" s="44"/>
      <c r="H917" s="44"/>
      <c r="I917" s="44"/>
      <c r="J917" s="44"/>
      <c r="K917" s="44"/>
      <c r="L917" s="44"/>
      <c r="M917" s="44"/>
      <c r="N917" s="44"/>
      <c r="O917" s="44"/>
      <c r="P917" s="44"/>
      <c r="Q917" s="44"/>
    </row>
    <row r="918" customFormat="false" ht="12.75" hidden="false" customHeight="false" outlineLevel="0" collapsed="false">
      <c r="B918" s="43"/>
      <c r="C918" s="44"/>
      <c r="D918" s="44"/>
      <c r="E918" s="44"/>
      <c r="F918" s="44"/>
      <c r="G918" s="44"/>
      <c r="H918" s="44"/>
      <c r="I918" s="44"/>
      <c r="J918" s="44"/>
      <c r="K918" s="44"/>
      <c r="L918" s="44"/>
      <c r="M918" s="44"/>
      <c r="N918" s="44"/>
      <c r="O918" s="44"/>
      <c r="P918" s="44"/>
      <c r="Q918" s="44"/>
    </row>
    <row r="919" customFormat="false" ht="9.95" hidden="false" customHeight="true" outlineLevel="0" collapsed="false"/>
    <row r="920" customFormat="false" ht="12.75" hidden="false" customHeight="false" outlineLevel="0" collapsed="false">
      <c r="B920" s="41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</row>
    <row r="921" customFormat="false" ht="12.75" hidden="false" customHeight="false" outlineLevel="0" collapsed="false">
      <c r="B921" s="41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</row>
    <row r="922" customFormat="false" ht="12.75" hidden="false" customHeight="false" outlineLevel="0" collapsed="false">
      <c r="B922" s="41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</row>
    <row r="923" customFormat="false" ht="6.95" hidden="false" customHeight="true" outlineLevel="0" collapsed="false"/>
    <row r="924" customFormat="false" ht="12.75" hidden="false" customHeight="false" outlineLevel="0" collapsed="false">
      <c r="B924" s="43"/>
      <c r="C924" s="44"/>
      <c r="D924" s="44"/>
      <c r="E924" s="44"/>
      <c r="F924" s="44"/>
      <c r="G924" s="44"/>
      <c r="H924" s="44"/>
      <c r="I924" s="44"/>
      <c r="J924" s="44"/>
      <c r="K924" s="44"/>
      <c r="L924" s="44"/>
      <c r="M924" s="44"/>
      <c r="N924" s="44"/>
      <c r="O924" s="44"/>
      <c r="P924" s="44"/>
      <c r="Q924" s="44"/>
    </row>
    <row r="925" customFormat="false" ht="12.75" hidden="false" customHeight="false" outlineLevel="0" collapsed="false">
      <c r="B925" s="43"/>
      <c r="C925" s="44"/>
      <c r="D925" s="44"/>
      <c r="E925" s="44"/>
      <c r="F925" s="44"/>
      <c r="G925" s="44"/>
      <c r="H925" s="44"/>
      <c r="I925" s="44"/>
      <c r="J925" s="44"/>
      <c r="K925" s="44"/>
      <c r="L925" s="44"/>
      <c r="M925" s="44"/>
      <c r="N925" s="44"/>
      <c r="O925" s="44"/>
      <c r="P925" s="44"/>
      <c r="Q925" s="44"/>
    </row>
    <row r="926" customFormat="false" ht="12.75" hidden="false" customHeight="false" outlineLevel="0" collapsed="false">
      <c r="B926" s="43"/>
      <c r="C926" s="44"/>
      <c r="D926" s="44"/>
      <c r="E926" s="44"/>
      <c r="F926" s="44"/>
      <c r="G926" s="44"/>
      <c r="H926" s="44"/>
      <c r="I926" s="44"/>
      <c r="J926" s="44"/>
      <c r="K926" s="44"/>
      <c r="L926" s="44"/>
      <c r="M926" s="44"/>
      <c r="N926" s="44"/>
      <c r="O926" s="44"/>
      <c r="P926" s="44"/>
      <c r="Q926" s="44"/>
    </row>
    <row r="927" customFormat="false" ht="12.75" hidden="false" customHeight="false" outlineLevel="0" collapsed="false">
      <c r="B927" s="43"/>
      <c r="C927" s="44"/>
      <c r="D927" s="44"/>
      <c r="E927" s="44"/>
      <c r="F927" s="44"/>
      <c r="G927" s="44"/>
      <c r="H927" s="44"/>
      <c r="I927" s="44"/>
      <c r="J927" s="44"/>
      <c r="K927" s="44"/>
      <c r="L927" s="44"/>
      <c r="M927" s="44"/>
      <c r="N927" s="44"/>
      <c r="O927" s="44"/>
      <c r="P927" s="44"/>
      <c r="Q927" s="44"/>
    </row>
    <row r="928" customFormat="false" ht="12.75" hidden="false" customHeight="false" outlineLevel="0" collapsed="false">
      <c r="B928" s="43"/>
      <c r="C928" s="44"/>
      <c r="D928" s="44"/>
      <c r="E928" s="44"/>
      <c r="F928" s="44"/>
      <c r="G928" s="44"/>
      <c r="H928" s="44"/>
      <c r="I928" s="44"/>
      <c r="J928" s="44"/>
      <c r="K928" s="44"/>
      <c r="L928" s="44"/>
      <c r="M928" s="44"/>
      <c r="N928" s="44"/>
      <c r="O928" s="44"/>
      <c r="P928" s="44"/>
      <c r="Q928" s="44"/>
    </row>
    <row r="929" customFormat="false" ht="12.75" hidden="false" customHeight="false" outlineLevel="0" collapsed="false">
      <c r="B929" s="43"/>
      <c r="C929" s="44"/>
      <c r="D929" s="44"/>
      <c r="E929" s="44"/>
      <c r="F929" s="44"/>
      <c r="G929" s="44"/>
      <c r="H929" s="44"/>
      <c r="I929" s="44"/>
      <c r="J929" s="44"/>
      <c r="K929" s="44"/>
      <c r="L929" s="44"/>
      <c r="M929" s="44"/>
      <c r="N929" s="44"/>
      <c r="O929" s="44"/>
      <c r="P929" s="44"/>
      <c r="Q929" s="44"/>
    </row>
    <row r="930" customFormat="false" ht="9.95" hidden="false" customHeight="true" outlineLevel="0" collapsed="false"/>
    <row r="931" customFormat="false" ht="12.75" hidden="false" customHeight="false" outlineLevel="0" collapsed="false">
      <c r="B931" s="41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</row>
    <row r="932" customFormat="false" ht="12.75" hidden="false" customHeight="false" outlineLevel="0" collapsed="false">
      <c r="B932" s="41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</row>
    <row r="933" customFormat="false" ht="12.75" hidden="false" customHeight="false" outlineLevel="0" collapsed="false">
      <c r="B933" s="41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</row>
    <row r="934" customFormat="false" ht="6.95" hidden="false" customHeight="true" outlineLevel="0" collapsed="false"/>
    <row r="935" customFormat="false" ht="12.75" hidden="false" customHeight="false" outlineLevel="0" collapsed="false">
      <c r="B935" s="43"/>
      <c r="C935" s="44"/>
      <c r="D935" s="44"/>
      <c r="E935" s="44"/>
      <c r="F935" s="44"/>
      <c r="G935" s="44"/>
      <c r="H935" s="44"/>
      <c r="I935" s="44"/>
      <c r="J935" s="44"/>
      <c r="K935" s="44"/>
      <c r="L935" s="44"/>
      <c r="M935" s="44"/>
      <c r="N935" s="44"/>
      <c r="O935" s="44"/>
      <c r="P935" s="44"/>
      <c r="Q935" s="44"/>
    </row>
    <row r="936" customFormat="false" ht="12.75" hidden="false" customHeight="false" outlineLevel="0" collapsed="false">
      <c r="B936" s="43"/>
      <c r="C936" s="44"/>
      <c r="D936" s="44"/>
      <c r="E936" s="44"/>
      <c r="F936" s="44"/>
      <c r="G936" s="44"/>
      <c r="H936" s="44"/>
      <c r="I936" s="44"/>
      <c r="J936" s="44"/>
      <c r="K936" s="44"/>
      <c r="L936" s="44"/>
      <c r="M936" s="44"/>
      <c r="N936" s="44"/>
      <c r="O936" s="44"/>
      <c r="P936" s="44"/>
      <c r="Q936" s="44"/>
    </row>
    <row r="937" customFormat="false" ht="12.75" hidden="false" customHeight="false" outlineLevel="0" collapsed="false">
      <c r="B937" s="43"/>
      <c r="C937" s="44"/>
      <c r="D937" s="44"/>
      <c r="E937" s="44"/>
      <c r="F937" s="44"/>
      <c r="G937" s="44"/>
      <c r="H937" s="44"/>
      <c r="I937" s="44"/>
      <c r="J937" s="44"/>
      <c r="K937" s="44"/>
      <c r="L937" s="44"/>
      <c r="M937" s="44"/>
      <c r="N937" s="44"/>
      <c r="O937" s="44"/>
      <c r="P937" s="44"/>
      <c r="Q937" s="44"/>
    </row>
    <row r="938" customFormat="false" ht="12.75" hidden="false" customHeight="false" outlineLevel="0" collapsed="false">
      <c r="B938" s="43"/>
      <c r="C938" s="44"/>
      <c r="D938" s="44"/>
      <c r="E938" s="44"/>
      <c r="F938" s="44"/>
      <c r="G938" s="44"/>
      <c r="H938" s="44"/>
      <c r="I938" s="44"/>
      <c r="J938" s="44"/>
      <c r="K938" s="44"/>
      <c r="L938" s="44"/>
      <c r="M938" s="44"/>
      <c r="N938" s="44"/>
      <c r="O938" s="44"/>
      <c r="P938" s="44"/>
      <c r="Q938" s="44"/>
    </row>
    <row r="939" customFormat="false" ht="12.75" hidden="false" customHeight="false" outlineLevel="0" collapsed="false">
      <c r="B939" s="43"/>
      <c r="C939" s="44"/>
      <c r="D939" s="44"/>
      <c r="E939" s="44"/>
      <c r="F939" s="44"/>
      <c r="G939" s="44"/>
      <c r="H939" s="44"/>
      <c r="I939" s="44"/>
      <c r="J939" s="44"/>
      <c r="K939" s="44"/>
      <c r="L939" s="44"/>
      <c r="M939" s="44"/>
      <c r="N939" s="44"/>
      <c r="O939" s="44"/>
      <c r="P939" s="44"/>
      <c r="Q939" s="44"/>
    </row>
    <row r="940" customFormat="false" ht="12.75" hidden="false" customHeight="false" outlineLevel="0" collapsed="false">
      <c r="B940" s="43"/>
      <c r="C940" s="44"/>
      <c r="D940" s="44"/>
      <c r="E940" s="44"/>
      <c r="F940" s="44"/>
      <c r="G940" s="44"/>
      <c r="H940" s="44"/>
      <c r="I940" s="44"/>
      <c r="J940" s="44"/>
      <c r="K940" s="44"/>
      <c r="L940" s="44"/>
      <c r="M940" s="44"/>
      <c r="N940" s="44"/>
      <c r="O940" s="44"/>
      <c r="P940" s="44"/>
      <c r="Q940" s="44"/>
    </row>
    <row r="941" customFormat="false" ht="9.95" hidden="false" customHeight="true" outlineLevel="0" collapsed="false"/>
    <row r="942" customFormat="false" ht="12.75" hidden="false" customHeight="false" outlineLevel="0" collapsed="false">
      <c r="B942" s="41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</row>
    <row r="943" customFormat="false" ht="12.75" hidden="false" customHeight="false" outlineLevel="0" collapsed="false">
      <c r="B943" s="41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</row>
    <row r="944" customFormat="false" ht="12.75" hidden="false" customHeight="false" outlineLevel="0" collapsed="false">
      <c r="B944" s="41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</row>
    <row r="945" customFormat="false" ht="6.95" hidden="false" customHeight="true" outlineLevel="0" collapsed="false"/>
    <row r="946" customFormat="false" ht="12.75" hidden="false" customHeight="false" outlineLevel="0" collapsed="false">
      <c r="B946" s="43"/>
      <c r="C946" s="44"/>
      <c r="D946" s="44"/>
      <c r="E946" s="44"/>
      <c r="F946" s="44"/>
      <c r="G946" s="44"/>
      <c r="H946" s="44"/>
      <c r="I946" s="44"/>
      <c r="J946" s="44"/>
      <c r="K946" s="44"/>
      <c r="L946" s="44"/>
      <c r="M946" s="44"/>
      <c r="N946" s="44"/>
      <c r="O946" s="44"/>
      <c r="P946" s="44"/>
      <c r="Q946" s="44"/>
    </row>
    <row r="947" customFormat="false" ht="12.75" hidden="false" customHeight="false" outlineLevel="0" collapsed="false">
      <c r="B947" s="43"/>
      <c r="C947" s="44"/>
      <c r="D947" s="44"/>
      <c r="E947" s="44"/>
      <c r="F947" s="44"/>
      <c r="G947" s="44"/>
      <c r="H947" s="44"/>
      <c r="I947" s="44"/>
      <c r="J947" s="44"/>
      <c r="K947" s="44"/>
      <c r="L947" s="44"/>
      <c r="M947" s="44"/>
      <c r="N947" s="44"/>
      <c r="O947" s="44"/>
      <c r="P947" s="44"/>
      <c r="Q947" s="44"/>
    </row>
    <row r="948" customFormat="false" ht="12.75" hidden="false" customHeight="false" outlineLevel="0" collapsed="false">
      <c r="B948" s="43"/>
      <c r="C948" s="44"/>
      <c r="D948" s="44"/>
      <c r="E948" s="44"/>
      <c r="F948" s="44"/>
      <c r="G948" s="44"/>
      <c r="H948" s="44"/>
      <c r="I948" s="44"/>
      <c r="J948" s="44"/>
      <c r="K948" s="44"/>
      <c r="L948" s="44"/>
      <c r="M948" s="44"/>
      <c r="N948" s="44"/>
      <c r="O948" s="44"/>
      <c r="P948" s="44"/>
      <c r="Q948" s="44"/>
    </row>
    <row r="949" customFormat="false" ht="12.75" hidden="false" customHeight="false" outlineLevel="0" collapsed="false">
      <c r="B949" s="43"/>
      <c r="C949" s="44"/>
      <c r="D949" s="44"/>
      <c r="E949" s="44"/>
      <c r="F949" s="44"/>
      <c r="G949" s="44"/>
      <c r="H949" s="44"/>
      <c r="I949" s="44"/>
      <c r="J949" s="44"/>
      <c r="K949" s="44"/>
      <c r="L949" s="44"/>
      <c r="M949" s="44"/>
      <c r="N949" s="44"/>
      <c r="O949" s="44"/>
      <c r="P949" s="44"/>
      <c r="Q949" s="44"/>
    </row>
    <row r="950" customFormat="false" ht="12.75" hidden="false" customHeight="false" outlineLevel="0" collapsed="false">
      <c r="B950" s="43"/>
      <c r="C950" s="44"/>
      <c r="D950" s="44"/>
      <c r="E950" s="44"/>
      <c r="F950" s="44"/>
      <c r="G950" s="44"/>
      <c r="H950" s="44"/>
      <c r="I950" s="44"/>
      <c r="J950" s="44"/>
      <c r="K950" s="44"/>
      <c r="L950" s="44"/>
      <c r="M950" s="44"/>
      <c r="N950" s="44"/>
      <c r="O950" s="44"/>
      <c r="P950" s="44"/>
      <c r="Q950" s="44"/>
    </row>
    <row r="951" customFormat="false" ht="12.75" hidden="false" customHeight="false" outlineLevel="0" collapsed="false">
      <c r="B951" s="43"/>
      <c r="C951" s="44"/>
      <c r="D951" s="44"/>
      <c r="E951" s="44"/>
      <c r="F951" s="44"/>
      <c r="G951" s="44"/>
      <c r="H951" s="44"/>
      <c r="I951" s="44"/>
      <c r="J951" s="44"/>
      <c r="K951" s="44"/>
      <c r="L951" s="44"/>
      <c r="M951" s="44"/>
      <c r="N951" s="44"/>
      <c r="O951" s="44"/>
      <c r="P951" s="44"/>
      <c r="Q951" s="44"/>
    </row>
    <row r="952" customFormat="false" ht="9.95" hidden="false" customHeight="true" outlineLevel="0" collapsed="false"/>
    <row r="953" customFormat="false" ht="26.25" hidden="false" customHeight="false" outlineLevel="0" collapsed="false">
      <c r="B953" s="45"/>
      <c r="C953" s="38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9"/>
      <c r="P953" s="39"/>
      <c r="Q953" s="40"/>
    </row>
    <row r="954" customFormat="false" ht="6.95" hidden="false" customHeight="true" outlineLevel="0" collapsed="false"/>
    <row r="955" customFormat="false" ht="12.75" hidden="false" customHeight="false" outlineLevel="0" collapsed="false">
      <c r="B955" s="41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</row>
    <row r="956" customFormat="false" ht="12.75" hidden="false" customHeight="false" outlineLevel="0" collapsed="false">
      <c r="B956" s="41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</row>
    <row r="957" customFormat="false" ht="12.75" hidden="false" customHeight="false" outlineLevel="0" collapsed="false">
      <c r="B957" s="41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</row>
    <row r="958" customFormat="false" ht="6.95" hidden="false" customHeight="true" outlineLevel="0" collapsed="false"/>
    <row r="959" customFormat="false" ht="12.75" hidden="false" customHeight="false" outlineLevel="0" collapsed="false">
      <c r="B959" s="43"/>
      <c r="C959" s="44"/>
      <c r="D959" s="44"/>
      <c r="E959" s="44"/>
      <c r="F959" s="44"/>
      <c r="G959" s="44"/>
      <c r="H959" s="44"/>
      <c r="I959" s="44"/>
      <c r="J959" s="44"/>
      <c r="K959" s="44"/>
      <c r="L959" s="44"/>
      <c r="M959" s="44"/>
      <c r="N959" s="44"/>
      <c r="O959" s="44"/>
      <c r="P959" s="44"/>
      <c r="Q959" s="44"/>
    </row>
    <row r="960" customFormat="false" ht="12.75" hidden="false" customHeight="false" outlineLevel="0" collapsed="false">
      <c r="B960" s="43"/>
      <c r="C960" s="44"/>
      <c r="D960" s="44"/>
      <c r="E960" s="44"/>
      <c r="F960" s="44"/>
      <c r="G960" s="44"/>
      <c r="H960" s="44"/>
      <c r="I960" s="44"/>
      <c r="J960" s="44"/>
      <c r="K960" s="44"/>
      <c r="L960" s="44"/>
      <c r="M960" s="44"/>
      <c r="N960" s="44"/>
      <c r="O960" s="44"/>
      <c r="P960" s="44"/>
      <c r="Q960" s="44"/>
    </row>
    <row r="961" customFormat="false" ht="12.75" hidden="false" customHeight="false" outlineLevel="0" collapsed="false">
      <c r="B961" s="43"/>
      <c r="C961" s="44"/>
      <c r="D961" s="44"/>
      <c r="E961" s="44"/>
      <c r="F961" s="44"/>
      <c r="G961" s="44"/>
      <c r="H961" s="44"/>
      <c r="I961" s="44"/>
      <c r="J961" s="44"/>
      <c r="K961" s="44"/>
      <c r="L961" s="44"/>
      <c r="M961" s="44"/>
      <c r="N961" s="44"/>
      <c r="O961" s="44"/>
      <c r="P961" s="44"/>
      <c r="Q961" s="44"/>
    </row>
    <row r="962" customFormat="false" ht="12.75" hidden="false" customHeight="false" outlineLevel="0" collapsed="false">
      <c r="B962" s="43"/>
      <c r="C962" s="44"/>
      <c r="D962" s="44"/>
      <c r="E962" s="44"/>
      <c r="F962" s="44"/>
      <c r="G962" s="44"/>
      <c r="H962" s="44"/>
      <c r="I962" s="44"/>
      <c r="J962" s="44"/>
      <c r="K962" s="44"/>
      <c r="L962" s="44"/>
      <c r="M962" s="44"/>
      <c r="N962" s="44"/>
      <c r="O962" s="44"/>
      <c r="P962" s="44"/>
      <c r="Q962" s="44"/>
    </row>
    <row r="963" customFormat="false" ht="12.75" hidden="false" customHeight="false" outlineLevel="0" collapsed="false">
      <c r="B963" s="43"/>
      <c r="C963" s="44"/>
      <c r="D963" s="44"/>
      <c r="E963" s="44"/>
      <c r="F963" s="44"/>
      <c r="G963" s="44"/>
      <c r="H963" s="44"/>
      <c r="I963" s="44"/>
      <c r="J963" s="44"/>
      <c r="K963" s="44"/>
      <c r="L963" s="44"/>
      <c r="M963" s="44"/>
      <c r="N963" s="44"/>
      <c r="O963" s="44"/>
      <c r="P963" s="44"/>
      <c r="Q963" s="44"/>
    </row>
    <row r="964" customFormat="false" ht="12.75" hidden="false" customHeight="false" outlineLevel="0" collapsed="false">
      <c r="B964" s="43"/>
      <c r="C964" s="44"/>
      <c r="D964" s="44"/>
      <c r="E964" s="44"/>
      <c r="F964" s="44"/>
      <c r="G964" s="44"/>
      <c r="H964" s="44"/>
      <c r="I964" s="44"/>
      <c r="J964" s="44"/>
      <c r="K964" s="44"/>
      <c r="L964" s="44"/>
      <c r="M964" s="44"/>
      <c r="N964" s="44"/>
      <c r="O964" s="44"/>
      <c r="P964" s="44"/>
      <c r="Q964" s="44"/>
    </row>
    <row r="965" customFormat="false" ht="9.95" hidden="false" customHeight="true" outlineLevel="0" collapsed="false"/>
    <row r="966" customFormat="false" ht="12.75" hidden="false" customHeight="false" outlineLevel="0" collapsed="false">
      <c r="B966" s="41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</row>
    <row r="967" customFormat="false" ht="12.75" hidden="false" customHeight="false" outlineLevel="0" collapsed="false">
      <c r="B967" s="41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</row>
    <row r="968" customFormat="false" ht="12.75" hidden="false" customHeight="false" outlineLevel="0" collapsed="false">
      <c r="B968" s="41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</row>
    <row r="969" customFormat="false" ht="6.95" hidden="false" customHeight="true" outlineLevel="0" collapsed="false"/>
    <row r="970" customFormat="false" ht="12.75" hidden="false" customHeight="false" outlineLevel="0" collapsed="false">
      <c r="B970" s="43"/>
      <c r="C970" s="44"/>
      <c r="D970" s="44"/>
      <c r="E970" s="44"/>
      <c r="F970" s="44"/>
      <c r="G970" s="44"/>
      <c r="H970" s="44"/>
      <c r="I970" s="44"/>
      <c r="J970" s="44"/>
      <c r="K970" s="44"/>
      <c r="L970" s="44"/>
      <c r="M970" s="44"/>
      <c r="N970" s="44"/>
      <c r="O970" s="44"/>
      <c r="P970" s="44"/>
      <c r="Q970" s="44"/>
    </row>
    <row r="971" customFormat="false" ht="12.75" hidden="false" customHeight="false" outlineLevel="0" collapsed="false">
      <c r="B971" s="43"/>
      <c r="C971" s="44"/>
      <c r="D971" s="44"/>
      <c r="E971" s="44"/>
      <c r="F971" s="44"/>
      <c r="G971" s="44"/>
      <c r="H971" s="44"/>
      <c r="I971" s="44"/>
      <c r="J971" s="44"/>
      <c r="K971" s="44"/>
      <c r="L971" s="44"/>
      <c r="M971" s="44"/>
      <c r="N971" s="44"/>
      <c r="O971" s="44"/>
      <c r="P971" s="44"/>
      <c r="Q971" s="44"/>
    </row>
    <row r="972" customFormat="false" ht="12.75" hidden="false" customHeight="false" outlineLevel="0" collapsed="false">
      <c r="B972" s="43"/>
      <c r="C972" s="44"/>
      <c r="D972" s="44"/>
      <c r="E972" s="44"/>
      <c r="F972" s="44"/>
      <c r="G972" s="44"/>
      <c r="H972" s="44"/>
      <c r="I972" s="44"/>
      <c r="J972" s="44"/>
      <c r="K972" s="44"/>
      <c r="L972" s="44"/>
      <c r="M972" s="44"/>
      <c r="N972" s="44"/>
      <c r="O972" s="44"/>
      <c r="P972" s="44"/>
      <c r="Q972" s="44"/>
    </row>
    <row r="973" customFormat="false" ht="12.75" hidden="false" customHeight="false" outlineLevel="0" collapsed="false">
      <c r="B973" s="43"/>
      <c r="C973" s="44"/>
      <c r="D973" s="44"/>
      <c r="E973" s="44"/>
      <c r="F973" s="44"/>
      <c r="G973" s="44"/>
      <c r="H973" s="44"/>
      <c r="I973" s="44"/>
      <c r="J973" s="44"/>
      <c r="K973" s="44"/>
      <c r="L973" s="44"/>
      <c r="M973" s="44"/>
      <c r="N973" s="44"/>
      <c r="O973" s="44"/>
      <c r="P973" s="44"/>
      <c r="Q973" s="44"/>
    </row>
    <row r="974" customFormat="false" ht="12.75" hidden="false" customHeight="false" outlineLevel="0" collapsed="false">
      <c r="B974" s="43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  <c r="N974" s="44"/>
      <c r="O974" s="44"/>
      <c r="P974" s="44"/>
      <c r="Q974" s="44"/>
    </row>
    <row r="975" customFormat="false" ht="12.75" hidden="false" customHeight="false" outlineLevel="0" collapsed="false">
      <c r="B975" s="43"/>
      <c r="C975" s="44"/>
      <c r="D975" s="44"/>
      <c r="E975" s="44"/>
      <c r="F975" s="44"/>
      <c r="G975" s="44"/>
      <c r="H975" s="44"/>
      <c r="I975" s="44"/>
      <c r="J975" s="44"/>
      <c r="K975" s="44"/>
      <c r="L975" s="44"/>
      <c r="M975" s="44"/>
      <c r="N975" s="44"/>
      <c r="O975" s="44"/>
      <c r="P975" s="44"/>
      <c r="Q975" s="44"/>
    </row>
    <row r="976" customFormat="false" ht="9.95" hidden="false" customHeight="true" outlineLevel="0" collapsed="false"/>
    <row r="977" customFormat="false" ht="12.75" hidden="false" customHeight="false" outlineLevel="0" collapsed="false">
      <c r="B977" s="41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</row>
    <row r="978" customFormat="false" ht="12.75" hidden="false" customHeight="false" outlineLevel="0" collapsed="false">
      <c r="B978" s="41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</row>
    <row r="979" customFormat="false" ht="12.75" hidden="false" customHeight="false" outlineLevel="0" collapsed="false">
      <c r="B979" s="41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</row>
    <row r="980" customFormat="false" ht="6.95" hidden="false" customHeight="true" outlineLevel="0" collapsed="false"/>
    <row r="981" customFormat="false" ht="12.75" hidden="false" customHeight="false" outlineLevel="0" collapsed="false">
      <c r="B981" s="43"/>
      <c r="C981" s="44"/>
      <c r="D981" s="44"/>
      <c r="E981" s="44"/>
      <c r="F981" s="44"/>
      <c r="G981" s="44"/>
      <c r="H981" s="44"/>
      <c r="I981" s="44"/>
      <c r="J981" s="44"/>
      <c r="K981" s="44"/>
      <c r="L981" s="44"/>
      <c r="M981" s="44"/>
      <c r="N981" s="44"/>
      <c r="O981" s="44"/>
      <c r="P981" s="44"/>
      <c r="Q981" s="44"/>
    </row>
    <row r="982" customFormat="false" ht="12.75" hidden="false" customHeight="false" outlineLevel="0" collapsed="false">
      <c r="B982" s="43"/>
      <c r="C982" s="44"/>
      <c r="D982" s="44"/>
      <c r="E982" s="44"/>
      <c r="F982" s="44"/>
      <c r="G982" s="44"/>
      <c r="H982" s="44"/>
      <c r="I982" s="44"/>
      <c r="J982" s="44"/>
      <c r="K982" s="44"/>
      <c r="L982" s="44"/>
      <c r="M982" s="44"/>
      <c r="N982" s="44"/>
      <c r="O982" s="44"/>
      <c r="P982" s="44"/>
      <c r="Q982" s="44"/>
    </row>
    <row r="983" customFormat="false" ht="12.75" hidden="false" customHeight="false" outlineLevel="0" collapsed="false">
      <c r="B983" s="43"/>
      <c r="C983" s="44"/>
      <c r="D983" s="44"/>
      <c r="E983" s="44"/>
      <c r="F983" s="44"/>
      <c r="G983" s="44"/>
      <c r="H983" s="44"/>
      <c r="I983" s="44"/>
      <c r="J983" s="44"/>
      <c r="K983" s="44"/>
      <c r="L983" s="44"/>
      <c r="M983" s="44"/>
      <c r="N983" s="44"/>
      <c r="O983" s="44"/>
      <c r="P983" s="44"/>
      <c r="Q983" s="44"/>
    </row>
    <row r="984" customFormat="false" ht="12.75" hidden="false" customHeight="false" outlineLevel="0" collapsed="false">
      <c r="B984" s="43"/>
      <c r="C984" s="44"/>
      <c r="D984" s="44"/>
      <c r="E984" s="44"/>
      <c r="F984" s="44"/>
      <c r="G984" s="44"/>
      <c r="H984" s="44"/>
      <c r="I984" s="44"/>
      <c r="J984" s="44"/>
      <c r="K984" s="44"/>
      <c r="L984" s="44"/>
      <c r="M984" s="44"/>
      <c r="N984" s="44"/>
      <c r="O984" s="44"/>
      <c r="P984" s="44"/>
      <c r="Q984" s="44"/>
    </row>
    <row r="985" customFormat="false" ht="12.75" hidden="false" customHeight="false" outlineLevel="0" collapsed="false">
      <c r="B985" s="43"/>
      <c r="C985" s="44"/>
      <c r="D985" s="44"/>
      <c r="E985" s="44"/>
      <c r="F985" s="44"/>
      <c r="G985" s="44"/>
      <c r="H985" s="44"/>
      <c r="I985" s="44"/>
      <c r="J985" s="44"/>
      <c r="K985" s="44"/>
      <c r="L985" s="44"/>
      <c r="M985" s="44"/>
      <c r="N985" s="44"/>
      <c r="O985" s="44"/>
      <c r="P985" s="44"/>
      <c r="Q985" s="44"/>
    </row>
    <row r="986" customFormat="false" ht="12.75" hidden="false" customHeight="false" outlineLevel="0" collapsed="false">
      <c r="B986" s="43"/>
      <c r="C986" s="44"/>
      <c r="D986" s="44"/>
      <c r="E986" s="44"/>
      <c r="F986" s="44"/>
      <c r="G986" s="44"/>
      <c r="H986" s="44"/>
      <c r="I986" s="44"/>
      <c r="J986" s="44"/>
      <c r="K986" s="44"/>
      <c r="L986" s="44"/>
      <c r="M986" s="44"/>
      <c r="N986" s="44"/>
      <c r="O986" s="44"/>
      <c r="P986" s="44"/>
      <c r="Q986" s="44"/>
    </row>
    <row r="987" customFormat="false" ht="9.95" hidden="false" customHeight="true" outlineLevel="0" collapsed="false"/>
    <row r="988" customFormat="false" ht="12.75" hidden="false" customHeight="false" outlineLevel="0" collapsed="false">
      <c r="B988" s="41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</row>
    <row r="989" customFormat="false" ht="12.75" hidden="false" customHeight="false" outlineLevel="0" collapsed="false">
      <c r="B989" s="41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</row>
    <row r="990" customFormat="false" ht="12.75" hidden="false" customHeight="false" outlineLevel="0" collapsed="false">
      <c r="B990" s="41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</row>
    <row r="991" customFormat="false" ht="6.95" hidden="false" customHeight="true" outlineLevel="0" collapsed="false"/>
    <row r="992" customFormat="false" ht="12.75" hidden="false" customHeight="false" outlineLevel="0" collapsed="false">
      <c r="B992" s="43"/>
      <c r="C992" s="44"/>
      <c r="D992" s="44"/>
      <c r="E992" s="44"/>
      <c r="F992" s="44"/>
      <c r="G992" s="44"/>
      <c r="H992" s="44"/>
      <c r="I992" s="44"/>
      <c r="J992" s="44"/>
      <c r="K992" s="44"/>
      <c r="L992" s="44"/>
      <c r="M992" s="44"/>
      <c r="N992" s="44"/>
      <c r="O992" s="44"/>
      <c r="P992" s="44"/>
      <c r="Q992" s="44"/>
    </row>
    <row r="993" customFormat="false" ht="12.75" hidden="false" customHeight="false" outlineLevel="0" collapsed="false">
      <c r="B993" s="43"/>
      <c r="C993" s="44"/>
      <c r="D993" s="44"/>
      <c r="E993" s="44"/>
      <c r="F993" s="44"/>
      <c r="G993" s="44"/>
      <c r="H993" s="44"/>
      <c r="I993" s="44"/>
      <c r="J993" s="44"/>
      <c r="K993" s="44"/>
      <c r="L993" s="44"/>
      <c r="M993" s="44"/>
      <c r="N993" s="44"/>
      <c r="O993" s="44"/>
      <c r="P993" s="44"/>
      <c r="Q993" s="44"/>
    </row>
    <row r="994" customFormat="false" ht="12.75" hidden="false" customHeight="false" outlineLevel="0" collapsed="false">
      <c r="B994" s="43"/>
      <c r="C994" s="44"/>
      <c r="D994" s="44"/>
      <c r="E994" s="44"/>
      <c r="F994" s="44"/>
      <c r="G994" s="44"/>
      <c r="H994" s="44"/>
      <c r="I994" s="44"/>
      <c r="J994" s="44"/>
      <c r="K994" s="44"/>
      <c r="L994" s="44"/>
      <c r="M994" s="44"/>
      <c r="N994" s="44"/>
      <c r="O994" s="44"/>
      <c r="P994" s="44"/>
      <c r="Q994" s="44"/>
    </row>
    <row r="995" customFormat="false" ht="12.75" hidden="false" customHeight="false" outlineLevel="0" collapsed="false">
      <c r="B995" s="43"/>
      <c r="C995" s="44"/>
      <c r="D995" s="44"/>
      <c r="E995" s="44"/>
      <c r="F995" s="44"/>
      <c r="G995" s="44"/>
      <c r="H995" s="44"/>
      <c r="I995" s="44"/>
      <c r="J995" s="44"/>
      <c r="K995" s="44"/>
      <c r="L995" s="44"/>
      <c r="M995" s="44"/>
      <c r="N995" s="44"/>
      <c r="O995" s="44"/>
      <c r="P995" s="44"/>
      <c r="Q995" s="44"/>
    </row>
    <row r="996" customFormat="false" ht="12.75" hidden="false" customHeight="false" outlineLevel="0" collapsed="false">
      <c r="B996" s="43"/>
      <c r="C996" s="44"/>
      <c r="D996" s="44"/>
      <c r="E996" s="44"/>
      <c r="F996" s="44"/>
      <c r="G996" s="44"/>
      <c r="H996" s="44"/>
      <c r="I996" s="44"/>
      <c r="J996" s="44"/>
      <c r="K996" s="44"/>
      <c r="L996" s="44"/>
      <c r="M996" s="44"/>
      <c r="N996" s="44"/>
      <c r="O996" s="44"/>
      <c r="P996" s="44"/>
      <c r="Q996" s="44"/>
    </row>
    <row r="997" customFormat="false" ht="12.75" hidden="false" customHeight="false" outlineLevel="0" collapsed="false">
      <c r="B997" s="43"/>
      <c r="C997" s="44"/>
      <c r="D997" s="44"/>
      <c r="E997" s="44"/>
      <c r="F997" s="44"/>
      <c r="G997" s="44"/>
      <c r="H997" s="44"/>
      <c r="I997" s="44"/>
      <c r="J997" s="44"/>
      <c r="K997" s="44"/>
      <c r="L997" s="44"/>
      <c r="M997" s="44"/>
      <c r="N997" s="44"/>
      <c r="O997" s="44"/>
      <c r="P997" s="44"/>
      <c r="Q997" s="44"/>
    </row>
    <row r="998" customFormat="false" ht="9.95" hidden="false" customHeight="true" outlineLevel="0" collapsed="false"/>
    <row r="999" customFormat="false" ht="12.75" hidden="false" customHeight="false" outlineLevel="0" collapsed="false">
      <c r="B999" s="41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</row>
    <row r="1000" customFormat="false" ht="12.75" hidden="false" customHeight="false" outlineLevel="0" collapsed="false">
      <c r="B1000" s="41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</row>
    <row r="1001" customFormat="false" ht="12.75" hidden="false" customHeight="false" outlineLevel="0" collapsed="false">
      <c r="B1001" s="41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</row>
    <row r="1002" customFormat="false" ht="6.95" hidden="false" customHeight="true" outlineLevel="0" collapsed="false"/>
    <row r="1003" customFormat="false" ht="12.75" hidden="false" customHeight="false" outlineLevel="0" collapsed="false">
      <c r="B1003" s="43"/>
      <c r="C1003" s="44"/>
      <c r="D1003" s="44"/>
      <c r="E1003" s="44"/>
      <c r="F1003" s="44"/>
      <c r="G1003" s="44"/>
      <c r="H1003" s="44"/>
      <c r="I1003" s="44"/>
      <c r="J1003" s="44"/>
      <c r="K1003" s="44"/>
      <c r="L1003" s="44"/>
      <c r="M1003" s="44"/>
      <c r="N1003" s="44"/>
      <c r="O1003" s="44"/>
      <c r="P1003" s="44"/>
      <c r="Q1003" s="44"/>
    </row>
    <row r="1004" customFormat="false" ht="12.75" hidden="false" customHeight="false" outlineLevel="0" collapsed="false">
      <c r="B1004" s="43"/>
      <c r="C1004" s="44"/>
      <c r="D1004" s="44"/>
      <c r="E1004" s="44"/>
      <c r="F1004" s="44"/>
      <c r="G1004" s="44"/>
      <c r="H1004" s="44"/>
      <c r="I1004" s="44"/>
      <c r="J1004" s="44"/>
      <c r="K1004" s="44"/>
      <c r="L1004" s="44"/>
      <c r="M1004" s="44"/>
      <c r="N1004" s="44"/>
      <c r="O1004" s="44"/>
      <c r="P1004" s="44"/>
      <c r="Q1004" s="44"/>
    </row>
    <row r="1005" customFormat="false" ht="12.75" hidden="false" customHeight="false" outlineLevel="0" collapsed="false">
      <c r="B1005" s="43"/>
      <c r="C1005" s="44"/>
      <c r="D1005" s="44"/>
      <c r="E1005" s="44"/>
      <c r="F1005" s="44"/>
      <c r="G1005" s="44"/>
      <c r="H1005" s="44"/>
      <c r="I1005" s="44"/>
      <c r="J1005" s="44"/>
      <c r="K1005" s="44"/>
      <c r="L1005" s="44"/>
      <c r="M1005" s="44"/>
      <c r="N1005" s="44"/>
      <c r="O1005" s="44"/>
      <c r="P1005" s="44"/>
      <c r="Q1005" s="44"/>
    </row>
    <row r="1006" customFormat="false" ht="12.75" hidden="false" customHeight="false" outlineLevel="0" collapsed="false">
      <c r="B1006" s="43"/>
      <c r="C1006" s="44"/>
      <c r="D1006" s="44"/>
      <c r="E1006" s="44"/>
      <c r="F1006" s="44"/>
      <c r="G1006" s="44"/>
      <c r="H1006" s="44"/>
      <c r="I1006" s="44"/>
      <c r="J1006" s="44"/>
      <c r="K1006" s="44"/>
      <c r="L1006" s="44"/>
      <c r="M1006" s="44"/>
      <c r="N1006" s="44"/>
      <c r="O1006" s="44"/>
      <c r="P1006" s="44"/>
      <c r="Q1006" s="44"/>
    </row>
    <row r="1007" customFormat="false" ht="12.75" hidden="false" customHeight="false" outlineLevel="0" collapsed="false">
      <c r="B1007" s="43"/>
      <c r="C1007" s="44"/>
      <c r="D1007" s="44"/>
      <c r="E1007" s="44"/>
      <c r="F1007" s="44"/>
      <c r="G1007" s="44"/>
      <c r="H1007" s="44"/>
      <c r="I1007" s="44"/>
      <c r="J1007" s="44"/>
      <c r="K1007" s="44"/>
      <c r="L1007" s="44"/>
      <c r="M1007" s="44"/>
      <c r="N1007" s="44"/>
      <c r="O1007" s="44"/>
      <c r="P1007" s="44"/>
      <c r="Q1007" s="44"/>
    </row>
    <row r="1008" customFormat="false" ht="12.75" hidden="false" customHeight="false" outlineLevel="0" collapsed="false">
      <c r="B1008" s="43"/>
      <c r="C1008" s="44"/>
      <c r="D1008" s="44"/>
      <c r="E1008" s="44"/>
      <c r="F1008" s="44"/>
      <c r="G1008" s="44"/>
      <c r="H1008" s="44"/>
      <c r="I1008" s="44"/>
      <c r="J1008" s="44"/>
      <c r="K1008" s="44"/>
      <c r="L1008" s="44"/>
      <c r="M1008" s="44"/>
      <c r="N1008" s="44"/>
      <c r="O1008" s="44"/>
      <c r="P1008" s="44"/>
      <c r="Q1008" s="44"/>
    </row>
    <row r="1009" customFormat="false" ht="9.95" hidden="false" customHeight="true" outlineLevel="0" collapsed="false"/>
    <row r="1010" customFormat="false" ht="12.75" hidden="false" customHeight="false" outlineLevel="0" collapsed="false">
      <c r="B1010" s="41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</row>
    <row r="1011" customFormat="false" ht="12.75" hidden="false" customHeight="false" outlineLevel="0" collapsed="false">
      <c r="B1011" s="41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</row>
    <row r="1012" customFormat="false" ht="12.75" hidden="false" customHeight="false" outlineLevel="0" collapsed="false">
      <c r="B1012" s="41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</row>
    <row r="1013" customFormat="false" ht="6.95" hidden="false" customHeight="true" outlineLevel="0" collapsed="false"/>
    <row r="1014" customFormat="false" ht="12.75" hidden="false" customHeight="false" outlineLevel="0" collapsed="false">
      <c r="B1014" s="43"/>
      <c r="C1014" s="44"/>
      <c r="D1014" s="44"/>
      <c r="E1014" s="44"/>
      <c r="F1014" s="44"/>
      <c r="G1014" s="44"/>
      <c r="H1014" s="44"/>
      <c r="I1014" s="44"/>
      <c r="J1014" s="44"/>
      <c r="K1014" s="44"/>
      <c r="L1014" s="44"/>
      <c r="M1014" s="44"/>
      <c r="N1014" s="44"/>
      <c r="O1014" s="44"/>
      <c r="P1014" s="44"/>
      <c r="Q1014" s="44"/>
    </row>
    <row r="1015" customFormat="false" ht="12.75" hidden="false" customHeight="false" outlineLevel="0" collapsed="false">
      <c r="B1015" s="43"/>
      <c r="C1015" s="44"/>
      <c r="D1015" s="44"/>
      <c r="E1015" s="44"/>
      <c r="F1015" s="44"/>
      <c r="G1015" s="44"/>
      <c r="H1015" s="44"/>
      <c r="I1015" s="44"/>
      <c r="J1015" s="44"/>
      <c r="K1015" s="44"/>
      <c r="L1015" s="44"/>
      <c r="M1015" s="44"/>
      <c r="N1015" s="44"/>
      <c r="O1015" s="44"/>
      <c r="P1015" s="44"/>
      <c r="Q1015" s="44"/>
    </row>
    <row r="1016" customFormat="false" ht="12.75" hidden="false" customHeight="false" outlineLevel="0" collapsed="false">
      <c r="B1016" s="43"/>
      <c r="C1016" s="44"/>
      <c r="D1016" s="44"/>
      <c r="E1016" s="44"/>
      <c r="F1016" s="44"/>
      <c r="G1016" s="44"/>
      <c r="H1016" s="44"/>
      <c r="I1016" s="44"/>
      <c r="J1016" s="44"/>
      <c r="K1016" s="44"/>
      <c r="L1016" s="44"/>
      <c r="M1016" s="44"/>
      <c r="N1016" s="44"/>
      <c r="O1016" s="44"/>
      <c r="P1016" s="44"/>
      <c r="Q1016" s="44"/>
    </row>
    <row r="1017" customFormat="false" ht="12.75" hidden="false" customHeight="false" outlineLevel="0" collapsed="false">
      <c r="B1017" s="43"/>
      <c r="C1017" s="44"/>
      <c r="D1017" s="44"/>
      <c r="E1017" s="44"/>
      <c r="F1017" s="44"/>
      <c r="G1017" s="44"/>
      <c r="H1017" s="44"/>
      <c r="I1017" s="44"/>
      <c r="J1017" s="44"/>
      <c r="K1017" s="44"/>
      <c r="L1017" s="44"/>
      <c r="M1017" s="44"/>
      <c r="N1017" s="44"/>
      <c r="O1017" s="44"/>
      <c r="P1017" s="44"/>
      <c r="Q1017" s="44"/>
    </row>
    <row r="1018" customFormat="false" ht="12.75" hidden="false" customHeight="false" outlineLevel="0" collapsed="false">
      <c r="B1018" s="43"/>
      <c r="C1018" s="44"/>
      <c r="D1018" s="44"/>
      <c r="E1018" s="44"/>
      <c r="F1018" s="44"/>
      <c r="G1018" s="44"/>
      <c r="H1018" s="44"/>
      <c r="I1018" s="44"/>
      <c r="J1018" s="44"/>
      <c r="K1018" s="44"/>
      <c r="L1018" s="44"/>
      <c r="M1018" s="44"/>
      <c r="N1018" s="44"/>
      <c r="O1018" s="44"/>
      <c r="P1018" s="44"/>
      <c r="Q1018" s="44"/>
    </row>
    <row r="1019" customFormat="false" ht="12.75" hidden="false" customHeight="false" outlineLevel="0" collapsed="false">
      <c r="B1019" s="43"/>
      <c r="C1019" s="44"/>
      <c r="D1019" s="44"/>
      <c r="E1019" s="44"/>
      <c r="F1019" s="44"/>
      <c r="G1019" s="44"/>
      <c r="H1019" s="44"/>
      <c r="I1019" s="44"/>
      <c r="J1019" s="44"/>
      <c r="K1019" s="44"/>
      <c r="L1019" s="44"/>
      <c r="M1019" s="44"/>
      <c r="N1019" s="44"/>
      <c r="O1019" s="44"/>
      <c r="P1019" s="44"/>
      <c r="Q1019" s="44"/>
    </row>
    <row r="1020" customFormat="false" ht="9.95" hidden="false" customHeight="true" outlineLevel="0" collapsed="false"/>
    <row r="1021" customFormat="false" ht="26.25" hidden="false" customHeight="false" outlineLevel="0" collapsed="false">
      <c r="B1021" s="45"/>
      <c r="C1021" s="38"/>
      <c r="D1021" s="38"/>
      <c r="E1021" s="38"/>
      <c r="F1021" s="38"/>
      <c r="G1021" s="38"/>
      <c r="H1021" s="38"/>
      <c r="I1021" s="38"/>
      <c r="J1021" s="38"/>
      <c r="K1021" s="38"/>
      <c r="L1021" s="38"/>
      <c r="M1021" s="38"/>
      <c r="N1021" s="38"/>
      <c r="O1021" s="39"/>
      <c r="P1021" s="39"/>
      <c r="Q1021" s="40"/>
    </row>
    <row r="1022" customFormat="false" ht="6.95" hidden="false" customHeight="true" outlineLevel="0" collapsed="false"/>
    <row r="1023" customFormat="false" ht="12.75" hidden="false" customHeight="false" outlineLevel="0" collapsed="false">
      <c r="B1023" s="41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</row>
    <row r="1024" customFormat="false" ht="12.75" hidden="false" customHeight="false" outlineLevel="0" collapsed="false">
      <c r="B1024" s="41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</row>
    <row r="1025" customFormat="false" ht="12.75" hidden="false" customHeight="false" outlineLevel="0" collapsed="false">
      <c r="B1025" s="41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</row>
    <row r="1026" customFormat="false" ht="6.95" hidden="false" customHeight="true" outlineLevel="0" collapsed="false"/>
    <row r="1027" customFormat="false" ht="12.75" hidden="false" customHeight="false" outlineLevel="0" collapsed="false">
      <c r="B1027" s="43"/>
      <c r="C1027" s="44"/>
      <c r="D1027" s="44"/>
      <c r="E1027" s="44"/>
      <c r="F1027" s="44"/>
      <c r="G1027" s="44"/>
      <c r="H1027" s="44"/>
      <c r="I1027" s="44"/>
      <c r="J1027" s="44"/>
      <c r="K1027" s="44"/>
      <c r="L1027" s="44"/>
      <c r="M1027" s="44"/>
      <c r="N1027" s="44"/>
      <c r="O1027" s="44"/>
      <c r="P1027" s="44"/>
      <c r="Q1027" s="44"/>
    </row>
    <row r="1028" customFormat="false" ht="12.75" hidden="false" customHeight="false" outlineLevel="0" collapsed="false">
      <c r="B1028" s="43"/>
      <c r="C1028" s="44"/>
      <c r="D1028" s="44"/>
      <c r="E1028" s="44"/>
      <c r="F1028" s="44"/>
      <c r="G1028" s="44"/>
      <c r="H1028" s="44"/>
      <c r="I1028" s="44"/>
      <c r="J1028" s="44"/>
      <c r="K1028" s="44"/>
      <c r="L1028" s="44"/>
      <c r="M1028" s="44"/>
      <c r="N1028" s="44"/>
      <c r="O1028" s="44"/>
      <c r="P1028" s="44"/>
      <c r="Q1028" s="44"/>
    </row>
    <row r="1029" customFormat="false" ht="12.75" hidden="false" customHeight="false" outlineLevel="0" collapsed="false">
      <c r="B1029" s="43"/>
      <c r="C1029" s="44"/>
      <c r="D1029" s="44"/>
      <c r="E1029" s="44"/>
      <c r="F1029" s="44"/>
      <c r="G1029" s="44"/>
      <c r="H1029" s="44"/>
      <c r="I1029" s="44"/>
      <c r="J1029" s="44"/>
      <c r="K1029" s="44"/>
      <c r="L1029" s="44"/>
      <c r="M1029" s="44"/>
      <c r="N1029" s="44"/>
      <c r="O1029" s="44"/>
      <c r="P1029" s="44"/>
      <c r="Q1029" s="44"/>
    </row>
    <row r="1030" customFormat="false" ht="12.75" hidden="false" customHeight="false" outlineLevel="0" collapsed="false">
      <c r="B1030" s="43"/>
      <c r="C1030" s="44"/>
      <c r="D1030" s="44"/>
      <c r="E1030" s="44"/>
      <c r="F1030" s="44"/>
      <c r="G1030" s="44"/>
      <c r="H1030" s="44"/>
      <c r="I1030" s="44"/>
      <c r="J1030" s="44"/>
      <c r="K1030" s="44"/>
      <c r="L1030" s="44"/>
      <c r="M1030" s="44"/>
      <c r="N1030" s="44"/>
      <c r="O1030" s="44"/>
      <c r="P1030" s="44"/>
      <c r="Q1030" s="44"/>
    </row>
    <row r="1031" customFormat="false" ht="12.75" hidden="false" customHeight="false" outlineLevel="0" collapsed="false">
      <c r="B1031" s="43"/>
      <c r="C1031" s="44"/>
      <c r="D1031" s="44"/>
      <c r="E1031" s="44"/>
      <c r="F1031" s="44"/>
      <c r="G1031" s="44"/>
      <c r="H1031" s="44"/>
      <c r="I1031" s="44"/>
      <c r="J1031" s="44"/>
      <c r="K1031" s="44"/>
      <c r="L1031" s="44"/>
      <c r="M1031" s="44"/>
      <c r="N1031" s="44"/>
      <c r="O1031" s="44"/>
      <c r="P1031" s="44"/>
      <c r="Q1031" s="44"/>
    </row>
    <row r="1032" customFormat="false" ht="12.75" hidden="false" customHeight="false" outlineLevel="0" collapsed="false">
      <c r="B1032" s="43"/>
      <c r="C1032" s="44"/>
      <c r="D1032" s="44"/>
      <c r="E1032" s="44"/>
      <c r="F1032" s="44"/>
      <c r="G1032" s="44"/>
      <c r="H1032" s="44"/>
      <c r="I1032" s="44"/>
      <c r="J1032" s="44"/>
      <c r="K1032" s="44"/>
      <c r="L1032" s="44"/>
      <c r="M1032" s="44"/>
      <c r="N1032" s="44"/>
      <c r="O1032" s="44"/>
      <c r="P1032" s="44"/>
      <c r="Q1032" s="44"/>
    </row>
    <row r="1033" customFormat="false" ht="9.95" hidden="false" customHeight="true" outlineLevel="0" collapsed="false"/>
    <row r="1034" customFormat="false" ht="12.75" hidden="false" customHeight="false" outlineLevel="0" collapsed="false">
      <c r="B1034" s="41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</row>
    <row r="1035" customFormat="false" ht="12.75" hidden="false" customHeight="false" outlineLevel="0" collapsed="false">
      <c r="B1035" s="41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</row>
    <row r="1036" customFormat="false" ht="12.75" hidden="false" customHeight="false" outlineLevel="0" collapsed="false">
      <c r="B1036" s="41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</row>
    <row r="1037" customFormat="false" ht="6.95" hidden="false" customHeight="true" outlineLevel="0" collapsed="false"/>
    <row r="1038" customFormat="false" ht="12.75" hidden="false" customHeight="false" outlineLevel="0" collapsed="false">
      <c r="B1038" s="43"/>
      <c r="C1038" s="44"/>
      <c r="D1038" s="44"/>
      <c r="E1038" s="44"/>
      <c r="F1038" s="44"/>
      <c r="G1038" s="44"/>
      <c r="H1038" s="44"/>
      <c r="I1038" s="44"/>
      <c r="J1038" s="44"/>
      <c r="K1038" s="44"/>
      <c r="L1038" s="44"/>
      <c r="M1038" s="44"/>
      <c r="N1038" s="44"/>
      <c r="O1038" s="44"/>
      <c r="P1038" s="44"/>
      <c r="Q1038" s="44"/>
    </row>
    <row r="1039" customFormat="false" ht="12.75" hidden="false" customHeight="false" outlineLevel="0" collapsed="false">
      <c r="B1039" s="43"/>
      <c r="C1039" s="44"/>
      <c r="D1039" s="44"/>
      <c r="E1039" s="44"/>
      <c r="F1039" s="44"/>
      <c r="G1039" s="44"/>
      <c r="H1039" s="44"/>
      <c r="I1039" s="44"/>
      <c r="J1039" s="44"/>
      <c r="K1039" s="44"/>
      <c r="L1039" s="44"/>
      <c r="M1039" s="44"/>
      <c r="N1039" s="44"/>
      <c r="O1039" s="44"/>
      <c r="P1039" s="44"/>
      <c r="Q1039" s="44"/>
    </row>
    <row r="1040" customFormat="false" ht="12.75" hidden="false" customHeight="false" outlineLevel="0" collapsed="false">
      <c r="B1040" s="43"/>
      <c r="C1040" s="44"/>
      <c r="D1040" s="44"/>
      <c r="E1040" s="44"/>
      <c r="F1040" s="44"/>
      <c r="G1040" s="44"/>
      <c r="H1040" s="44"/>
      <c r="I1040" s="44"/>
      <c r="J1040" s="44"/>
      <c r="K1040" s="44"/>
      <c r="L1040" s="44"/>
      <c r="M1040" s="44"/>
      <c r="N1040" s="44"/>
      <c r="O1040" s="44"/>
      <c r="P1040" s="44"/>
      <c r="Q1040" s="44"/>
    </row>
    <row r="1041" customFormat="false" ht="12.75" hidden="false" customHeight="false" outlineLevel="0" collapsed="false">
      <c r="B1041" s="43"/>
      <c r="C1041" s="44"/>
      <c r="D1041" s="44"/>
      <c r="E1041" s="44"/>
      <c r="F1041" s="44"/>
      <c r="G1041" s="44"/>
      <c r="H1041" s="44"/>
      <c r="I1041" s="44"/>
      <c r="J1041" s="44"/>
      <c r="K1041" s="44"/>
      <c r="L1041" s="44"/>
      <c r="M1041" s="44"/>
      <c r="N1041" s="44"/>
      <c r="O1041" s="44"/>
      <c r="P1041" s="44"/>
      <c r="Q1041" s="44"/>
    </row>
    <row r="1042" customFormat="false" ht="12.75" hidden="false" customHeight="false" outlineLevel="0" collapsed="false">
      <c r="B1042" s="43"/>
      <c r="C1042" s="44"/>
      <c r="D1042" s="44"/>
      <c r="E1042" s="44"/>
      <c r="F1042" s="44"/>
      <c r="G1042" s="44"/>
      <c r="H1042" s="44"/>
      <c r="I1042" s="44"/>
      <c r="J1042" s="44"/>
      <c r="K1042" s="44"/>
      <c r="L1042" s="44"/>
      <c r="M1042" s="44"/>
      <c r="N1042" s="44"/>
      <c r="O1042" s="44"/>
      <c r="P1042" s="44"/>
      <c r="Q1042" s="44"/>
    </row>
    <row r="1043" customFormat="false" ht="12.75" hidden="false" customHeight="false" outlineLevel="0" collapsed="false">
      <c r="B1043" s="43"/>
      <c r="C1043" s="44"/>
      <c r="D1043" s="44"/>
      <c r="E1043" s="44"/>
      <c r="F1043" s="44"/>
      <c r="G1043" s="44"/>
      <c r="H1043" s="44"/>
      <c r="I1043" s="44"/>
      <c r="J1043" s="44"/>
      <c r="K1043" s="44"/>
      <c r="L1043" s="44"/>
      <c r="M1043" s="44"/>
      <c r="N1043" s="44"/>
      <c r="O1043" s="44"/>
      <c r="P1043" s="44"/>
      <c r="Q1043" s="44"/>
    </row>
    <row r="1044" customFormat="false" ht="9.95" hidden="false" customHeight="true" outlineLevel="0" collapsed="false"/>
    <row r="1045" customFormat="false" ht="12.75" hidden="false" customHeight="false" outlineLevel="0" collapsed="false">
      <c r="B1045" s="41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</row>
    <row r="1046" customFormat="false" ht="12.75" hidden="false" customHeight="false" outlineLevel="0" collapsed="false">
      <c r="B1046" s="41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</row>
    <row r="1047" customFormat="false" ht="12.75" hidden="false" customHeight="false" outlineLevel="0" collapsed="false">
      <c r="B1047" s="41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2"/>
    </row>
    <row r="1048" customFormat="false" ht="6.95" hidden="false" customHeight="true" outlineLevel="0" collapsed="false"/>
    <row r="1049" customFormat="false" ht="12.75" hidden="false" customHeight="false" outlineLevel="0" collapsed="false">
      <c r="B1049" s="43"/>
      <c r="C1049" s="44"/>
      <c r="D1049" s="44"/>
      <c r="E1049" s="44"/>
      <c r="F1049" s="44"/>
      <c r="G1049" s="44"/>
      <c r="H1049" s="44"/>
      <c r="I1049" s="44"/>
      <c r="J1049" s="44"/>
      <c r="K1049" s="44"/>
      <c r="L1049" s="44"/>
      <c r="M1049" s="44"/>
      <c r="N1049" s="44"/>
      <c r="O1049" s="44"/>
      <c r="P1049" s="44"/>
      <c r="Q1049" s="44"/>
    </row>
    <row r="1050" customFormat="false" ht="12.75" hidden="false" customHeight="false" outlineLevel="0" collapsed="false">
      <c r="B1050" s="43"/>
      <c r="C1050" s="44"/>
      <c r="D1050" s="44"/>
      <c r="E1050" s="44"/>
      <c r="F1050" s="44"/>
      <c r="G1050" s="44"/>
      <c r="H1050" s="44"/>
      <c r="I1050" s="44"/>
      <c r="J1050" s="44"/>
      <c r="K1050" s="44"/>
      <c r="L1050" s="44"/>
      <c r="M1050" s="44"/>
      <c r="N1050" s="44"/>
      <c r="O1050" s="44"/>
      <c r="P1050" s="44"/>
      <c r="Q1050" s="44"/>
    </row>
    <row r="1051" customFormat="false" ht="12.75" hidden="false" customHeight="false" outlineLevel="0" collapsed="false">
      <c r="B1051" s="43"/>
      <c r="C1051" s="44"/>
      <c r="D1051" s="44"/>
      <c r="E1051" s="44"/>
      <c r="F1051" s="44"/>
      <c r="G1051" s="44"/>
      <c r="H1051" s="44"/>
      <c r="I1051" s="44"/>
      <c r="J1051" s="44"/>
      <c r="K1051" s="44"/>
      <c r="L1051" s="44"/>
      <c r="M1051" s="44"/>
      <c r="N1051" s="44"/>
      <c r="O1051" s="44"/>
      <c r="P1051" s="44"/>
      <c r="Q1051" s="44"/>
    </row>
    <row r="1052" customFormat="false" ht="12.75" hidden="false" customHeight="false" outlineLevel="0" collapsed="false">
      <c r="B1052" s="43"/>
      <c r="C1052" s="44"/>
      <c r="D1052" s="44"/>
      <c r="E1052" s="44"/>
      <c r="F1052" s="44"/>
      <c r="G1052" s="44"/>
      <c r="H1052" s="44"/>
      <c r="I1052" s="44"/>
      <c r="J1052" s="44"/>
      <c r="K1052" s="44"/>
      <c r="L1052" s="44"/>
      <c r="M1052" s="44"/>
      <c r="N1052" s="44"/>
      <c r="O1052" s="44"/>
      <c r="P1052" s="44"/>
      <c r="Q1052" s="44"/>
    </row>
    <row r="1053" customFormat="false" ht="12.75" hidden="false" customHeight="false" outlineLevel="0" collapsed="false">
      <c r="B1053" s="43"/>
      <c r="C1053" s="44"/>
      <c r="D1053" s="44"/>
      <c r="E1053" s="44"/>
      <c r="F1053" s="44"/>
      <c r="G1053" s="44"/>
      <c r="H1053" s="44"/>
      <c r="I1053" s="44"/>
      <c r="J1053" s="44"/>
      <c r="K1053" s="44"/>
      <c r="L1053" s="44"/>
      <c r="M1053" s="44"/>
      <c r="N1053" s="44"/>
      <c r="O1053" s="44"/>
      <c r="P1053" s="44"/>
      <c r="Q1053" s="44"/>
    </row>
    <row r="1054" customFormat="false" ht="12.75" hidden="false" customHeight="false" outlineLevel="0" collapsed="false">
      <c r="B1054" s="43"/>
      <c r="C1054" s="44"/>
      <c r="D1054" s="44"/>
      <c r="E1054" s="44"/>
      <c r="F1054" s="44"/>
      <c r="G1054" s="44"/>
      <c r="H1054" s="44"/>
      <c r="I1054" s="44"/>
      <c r="J1054" s="44"/>
      <c r="K1054" s="44"/>
      <c r="L1054" s="44"/>
      <c r="M1054" s="44"/>
      <c r="N1054" s="44"/>
      <c r="O1054" s="44"/>
      <c r="P1054" s="44"/>
      <c r="Q1054" s="44"/>
    </row>
    <row r="1055" customFormat="false" ht="9.95" hidden="false" customHeight="true" outlineLevel="0" collapsed="false"/>
    <row r="1056" customFormat="false" ht="12.75" hidden="false" customHeight="false" outlineLevel="0" collapsed="false">
      <c r="B1056" s="41"/>
      <c r="C1056" s="42"/>
      <c r="D1056" s="42"/>
      <c r="E1056" s="42"/>
      <c r="F1056" s="42"/>
      <c r="G1056" s="42"/>
      <c r="H1056" s="42"/>
      <c r="I1056" s="42"/>
      <c r="J1056" s="42"/>
      <c r="K1056" s="42"/>
      <c r="L1056" s="42"/>
      <c r="M1056" s="42"/>
      <c r="N1056" s="42"/>
      <c r="O1056" s="42"/>
      <c r="P1056" s="42"/>
      <c r="Q1056" s="42"/>
    </row>
    <row r="1057" customFormat="false" ht="12.75" hidden="false" customHeight="false" outlineLevel="0" collapsed="false">
      <c r="B1057" s="41"/>
      <c r="C1057" s="42"/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  <c r="N1057" s="42"/>
      <c r="O1057" s="42"/>
      <c r="P1057" s="42"/>
      <c r="Q1057" s="42"/>
    </row>
    <row r="1058" customFormat="false" ht="12.75" hidden="false" customHeight="false" outlineLevel="0" collapsed="false">
      <c r="B1058" s="41"/>
      <c r="C1058" s="42"/>
      <c r="D1058" s="42"/>
      <c r="E1058" s="42"/>
      <c r="F1058" s="42"/>
      <c r="G1058" s="42"/>
      <c r="H1058" s="42"/>
      <c r="I1058" s="42"/>
      <c r="J1058" s="42"/>
      <c r="K1058" s="42"/>
      <c r="L1058" s="42"/>
      <c r="M1058" s="42"/>
      <c r="N1058" s="42"/>
      <c r="O1058" s="42"/>
      <c r="P1058" s="42"/>
      <c r="Q1058" s="42"/>
    </row>
    <row r="1059" customFormat="false" ht="6.95" hidden="false" customHeight="true" outlineLevel="0" collapsed="false"/>
    <row r="1060" customFormat="false" ht="12.75" hidden="false" customHeight="false" outlineLevel="0" collapsed="false">
      <c r="B1060" s="43"/>
      <c r="C1060" s="44"/>
      <c r="D1060" s="44"/>
      <c r="E1060" s="44"/>
      <c r="F1060" s="44"/>
      <c r="G1060" s="44"/>
      <c r="H1060" s="44"/>
      <c r="I1060" s="44"/>
      <c r="J1060" s="44"/>
      <c r="K1060" s="44"/>
      <c r="L1060" s="44"/>
      <c r="M1060" s="44"/>
      <c r="N1060" s="44"/>
      <c r="O1060" s="44"/>
      <c r="P1060" s="44"/>
      <c r="Q1060" s="44"/>
    </row>
    <row r="1061" customFormat="false" ht="12.75" hidden="false" customHeight="false" outlineLevel="0" collapsed="false">
      <c r="B1061" s="43"/>
      <c r="C1061" s="44"/>
      <c r="D1061" s="44"/>
      <c r="E1061" s="44"/>
      <c r="F1061" s="44"/>
      <c r="G1061" s="44"/>
      <c r="H1061" s="44"/>
      <c r="I1061" s="44"/>
      <c r="J1061" s="44"/>
      <c r="K1061" s="44"/>
      <c r="L1061" s="44"/>
      <c r="M1061" s="44"/>
      <c r="N1061" s="44"/>
      <c r="O1061" s="44"/>
      <c r="P1061" s="44"/>
      <c r="Q1061" s="44"/>
    </row>
    <row r="1062" customFormat="false" ht="12.75" hidden="false" customHeight="false" outlineLevel="0" collapsed="false">
      <c r="B1062" s="43"/>
      <c r="C1062" s="44"/>
      <c r="D1062" s="44"/>
      <c r="E1062" s="44"/>
      <c r="F1062" s="44"/>
      <c r="G1062" s="44"/>
      <c r="H1062" s="44"/>
      <c r="I1062" s="44"/>
      <c r="J1062" s="44"/>
      <c r="K1062" s="44"/>
      <c r="L1062" s="44"/>
      <c r="M1062" s="44"/>
      <c r="N1062" s="44"/>
      <c r="O1062" s="44"/>
      <c r="P1062" s="44"/>
      <c r="Q1062" s="44"/>
    </row>
    <row r="1063" customFormat="false" ht="12.75" hidden="false" customHeight="false" outlineLevel="0" collapsed="false">
      <c r="B1063" s="43"/>
      <c r="C1063" s="44"/>
      <c r="D1063" s="44"/>
      <c r="E1063" s="44"/>
      <c r="F1063" s="44"/>
      <c r="G1063" s="44"/>
      <c r="H1063" s="44"/>
      <c r="I1063" s="44"/>
      <c r="J1063" s="44"/>
      <c r="K1063" s="44"/>
      <c r="L1063" s="44"/>
      <c r="M1063" s="44"/>
      <c r="N1063" s="44"/>
      <c r="O1063" s="44"/>
      <c r="P1063" s="44"/>
      <c r="Q1063" s="44"/>
    </row>
    <row r="1064" customFormat="false" ht="12.75" hidden="false" customHeight="false" outlineLevel="0" collapsed="false">
      <c r="B1064" s="43"/>
      <c r="C1064" s="44"/>
      <c r="D1064" s="44"/>
      <c r="E1064" s="44"/>
      <c r="F1064" s="44"/>
      <c r="G1064" s="44"/>
      <c r="H1064" s="44"/>
      <c r="I1064" s="44"/>
      <c r="J1064" s="44"/>
      <c r="K1064" s="44"/>
      <c r="L1064" s="44"/>
      <c r="M1064" s="44"/>
      <c r="N1064" s="44"/>
      <c r="O1064" s="44"/>
      <c r="P1064" s="44"/>
      <c r="Q1064" s="44"/>
    </row>
    <row r="1065" customFormat="false" ht="12.75" hidden="false" customHeight="false" outlineLevel="0" collapsed="false">
      <c r="B1065" s="43"/>
      <c r="C1065" s="44"/>
      <c r="D1065" s="44"/>
      <c r="E1065" s="44"/>
      <c r="F1065" s="44"/>
      <c r="G1065" s="44"/>
      <c r="H1065" s="44"/>
      <c r="I1065" s="44"/>
      <c r="J1065" s="44"/>
      <c r="K1065" s="44"/>
      <c r="L1065" s="44"/>
      <c r="M1065" s="44"/>
      <c r="N1065" s="44"/>
      <c r="O1065" s="44"/>
      <c r="P1065" s="44"/>
      <c r="Q1065" s="44"/>
    </row>
    <row r="1066" customFormat="false" ht="9.95" hidden="false" customHeight="true" outlineLevel="0" collapsed="false"/>
    <row r="1067" customFormat="false" ht="12.75" hidden="false" customHeight="false" outlineLevel="0" collapsed="false">
      <c r="B1067" s="41"/>
      <c r="C1067" s="42"/>
      <c r="D1067" s="42"/>
      <c r="E1067" s="42"/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2"/>
      <c r="Q1067" s="42"/>
    </row>
    <row r="1068" customFormat="false" ht="12.75" hidden="false" customHeight="false" outlineLevel="0" collapsed="false">
      <c r="B1068" s="41"/>
      <c r="C1068" s="42"/>
      <c r="D1068" s="42"/>
      <c r="E1068" s="42"/>
      <c r="F1068" s="42"/>
      <c r="G1068" s="42"/>
      <c r="H1068" s="42"/>
      <c r="I1068" s="42"/>
      <c r="J1068" s="42"/>
      <c r="K1068" s="42"/>
      <c r="L1068" s="42"/>
      <c r="M1068" s="42"/>
      <c r="N1068" s="42"/>
      <c r="O1068" s="42"/>
      <c r="P1068" s="42"/>
      <c r="Q1068" s="42"/>
    </row>
    <row r="1069" customFormat="false" ht="12.75" hidden="false" customHeight="false" outlineLevel="0" collapsed="false">
      <c r="B1069" s="41"/>
      <c r="C1069" s="42"/>
      <c r="D1069" s="42"/>
      <c r="E1069" s="42"/>
      <c r="F1069" s="42"/>
      <c r="G1069" s="42"/>
      <c r="H1069" s="42"/>
      <c r="I1069" s="42"/>
      <c r="J1069" s="42"/>
      <c r="K1069" s="42"/>
      <c r="L1069" s="42"/>
      <c r="M1069" s="42"/>
      <c r="N1069" s="42"/>
      <c r="O1069" s="42"/>
      <c r="P1069" s="42"/>
      <c r="Q1069" s="42"/>
    </row>
    <row r="1070" customFormat="false" ht="6.95" hidden="false" customHeight="true" outlineLevel="0" collapsed="false"/>
    <row r="1071" customFormat="false" ht="12.75" hidden="false" customHeight="false" outlineLevel="0" collapsed="false">
      <c r="B1071" s="43"/>
      <c r="C1071" s="44"/>
      <c r="D1071" s="44"/>
      <c r="E1071" s="44"/>
      <c r="F1071" s="44"/>
      <c r="G1071" s="44"/>
      <c r="H1071" s="44"/>
      <c r="I1071" s="44"/>
      <c r="J1071" s="44"/>
      <c r="K1071" s="44"/>
      <c r="L1071" s="44"/>
      <c r="M1071" s="44"/>
      <c r="N1071" s="44"/>
      <c r="O1071" s="44"/>
      <c r="P1071" s="44"/>
      <c r="Q1071" s="44"/>
    </row>
    <row r="1072" customFormat="false" ht="12.75" hidden="false" customHeight="false" outlineLevel="0" collapsed="false">
      <c r="B1072" s="43"/>
      <c r="C1072" s="44"/>
      <c r="D1072" s="44"/>
      <c r="E1072" s="44"/>
      <c r="F1072" s="44"/>
      <c r="G1072" s="44"/>
      <c r="H1072" s="44"/>
      <c r="I1072" s="44"/>
      <c r="J1072" s="44"/>
      <c r="K1072" s="44"/>
      <c r="L1072" s="44"/>
      <c r="M1072" s="44"/>
      <c r="N1072" s="44"/>
      <c r="O1072" s="44"/>
      <c r="P1072" s="44"/>
      <c r="Q1072" s="44"/>
    </row>
    <row r="1073" customFormat="false" ht="12.75" hidden="false" customHeight="false" outlineLevel="0" collapsed="false">
      <c r="B1073" s="43"/>
      <c r="C1073" s="44"/>
      <c r="D1073" s="44"/>
      <c r="E1073" s="44"/>
      <c r="F1073" s="44"/>
      <c r="G1073" s="44"/>
      <c r="H1073" s="44"/>
      <c r="I1073" s="44"/>
      <c r="J1073" s="44"/>
      <c r="K1073" s="44"/>
      <c r="L1073" s="44"/>
      <c r="M1073" s="44"/>
      <c r="N1073" s="44"/>
      <c r="O1073" s="44"/>
      <c r="P1073" s="44"/>
      <c r="Q1073" s="44"/>
    </row>
    <row r="1074" customFormat="false" ht="12.75" hidden="false" customHeight="false" outlineLevel="0" collapsed="false">
      <c r="B1074" s="43"/>
      <c r="C1074" s="44"/>
      <c r="D1074" s="44"/>
      <c r="E1074" s="44"/>
      <c r="F1074" s="44"/>
      <c r="G1074" s="44"/>
      <c r="H1074" s="44"/>
      <c r="I1074" s="44"/>
      <c r="J1074" s="44"/>
      <c r="K1074" s="44"/>
      <c r="L1074" s="44"/>
      <c r="M1074" s="44"/>
      <c r="N1074" s="44"/>
      <c r="O1074" s="44"/>
      <c r="P1074" s="44"/>
      <c r="Q1074" s="44"/>
    </row>
    <row r="1075" customFormat="false" ht="12.75" hidden="false" customHeight="false" outlineLevel="0" collapsed="false">
      <c r="B1075" s="43"/>
      <c r="C1075" s="44"/>
      <c r="D1075" s="44"/>
      <c r="E1075" s="44"/>
      <c r="F1075" s="44"/>
      <c r="G1075" s="44"/>
      <c r="H1075" s="44"/>
      <c r="I1075" s="44"/>
      <c r="J1075" s="44"/>
      <c r="K1075" s="44"/>
      <c r="L1075" s="44"/>
      <c r="M1075" s="44"/>
      <c r="N1075" s="44"/>
      <c r="O1075" s="44"/>
      <c r="P1075" s="44"/>
      <c r="Q1075" s="44"/>
    </row>
    <row r="1076" customFormat="false" ht="12.75" hidden="false" customHeight="false" outlineLevel="0" collapsed="false">
      <c r="B1076" s="43"/>
      <c r="C1076" s="44"/>
      <c r="D1076" s="44"/>
      <c r="E1076" s="44"/>
      <c r="F1076" s="44"/>
      <c r="G1076" s="44"/>
      <c r="H1076" s="44"/>
      <c r="I1076" s="44"/>
      <c r="J1076" s="44"/>
      <c r="K1076" s="44"/>
      <c r="L1076" s="44"/>
      <c r="M1076" s="44"/>
      <c r="N1076" s="44"/>
      <c r="O1076" s="44"/>
      <c r="P1076" s="44"/>
      <c r="Q1076" s="44"/>
    </row>
    <row r="1077" customFormat="false" ht="9.95" hidden="false" customHeight="true" outlineLevel="0" collapsed="false"/>
    <row r="1078" customFormat="false" ht="12.75" hidden="false" customHeight="false" outlineLevel="0" collapsed="false">
      <c r="B1078" s="41"/>
      <c r="C1078" s="42"/>
      <c r="D1078" s="42"/>
      <c r="E1078" s="42"/>
      <c r="F1078" s="42"/>
      <c r="G1078" s="42"/>
      <c r="H1078" s="42"/>
      <c r="I1078" s="42"/>
      <c r="J1078" s="42"/>
      <c r="K1078" s="42"/>
      <c r="L1078" s="42"/>
      <c r="M1078" s="42"/>
      <c r="N1078" s="42"/>
      <c r="O1078" s="42"/>
      <c r="P1078" s="42"/>
      <c r="Q1078" s="42"/>
    </row>
    <row r="1079" customFormat="false" ht="12.75" hidden="false" customHeight="false" outlineLevel="0" collapsed="false">
      <c r="B1079" s="41"/>
      <c r="C1079" s="42"/>
      <c r="D1079" s="42"/>
      <c r="E1079" s="42"/>
      <c r="F1079" s="42"/>
      <c r="G1079" s="42"/>
      <c r="H1079" s="42"/>
      <c r="I1079" s="42"/>
      <c r="J1079" s="42"/>
      <c r="K1079" s="42"/>
      <c r="L1079" s="42"/>
      <c r="M1079" s="42"/>
      <c r="N1079" s="42"/>
      <c r="O1079" s="42"/>
      <c r="P1079" s="42"/>
      <c r="Q1079" s="42"/>
    </row>
    <row r="1080" customFormat="false" ht="12.75" hidden="false" customHeight="false" outlineLevel="0" collapsed="false">
      <c r="B1080" s="41"/>
      <c r="C1080" s="42"/>
      <c r="D1080" s="42"/>
      <c r="E1080" s="42"/>
      <c r="F1080" s="42"/>
      <c r="G1080" s="42"/>
      <c r="H1080" s="42"/>
      <c r="I1080" s="42"/>
      <c r="J1080" s="42"/>
      <c r="K1080" s="42"/>
      <c r="L1080" s="42"/>
      <c r="M1080" s="42"/>
      <c r="N1080" s="42"/>
      <c r="O1080" s="42"/>
      <c r="P1080" s="42"/>
      <c r="Q1080" s="42"/>
    </row>
    <row r="1081" customFormat="false" ht="6.95" hidden="false" customHeight="true" outlineLevel="0" collapsed="false"/>
    <row r="1082" customFormat="false" ht="12.75" hidden="false" customHeight="false" outlineLevel="0" collapsed="false">
      <c r="B1082" s="43"/>
      <c r="C1082" s="44"/>
      <c r="D1082" s="44"/>
      <c r="E1082" s="44"/>
      <c r="F1082" s="44"/>
      <c r="G1082" s="44"/>
      <c r="H1082" s="44"/>
      <c r="I1082" s="44"/>
      <c r="J1082" s="44"/>
      <c r="K1082" s="44"/>
      <c r="L1082" s="44"/>
      <c r="M1082" s="44"/>
      <c r="N1082" s="44"/>
      <c r="O1082" s="44"/>
      <c r="P1082" s="44"/>
      <c r="Q1082" s="44"/>
    </row>
    <row r="1083" customFormat="false" ht="12.75" hidden="false" customHeight="false" outlineLevel="0" collapsed="false">
      <c r="B1083" s="43"/>
      <c r="C1083" s="44"/>
      <c r="D1083" s="44"/>
      <c r="E1083" s="44"/>
      <c r="F1083" s="44"/>
      <c r="G1083" s="44"/>
      <c r="H1083" s="44"/>
      <c r="I1083" s="44"/>
      <c r="J1083" s="44"/>
      <c r="K1083" s="44"/>
      <c r="L1083" s="44"/>
      <c r="M1083" s="44"/>
      <c r="N1083" s="44"/>
      <c r="O1083" s="44"/>
      <c r="P1083" s="44"/>
      <c r="Q1083" s="44"/>
    </row>
    <row r="1084" customFormat="false" ht="12.75" hidden="false" customHeight="false" outlineLevel="0" collapsed="false">
      <c r="B1084" s="43"/>
      <c r="C1084" s="44"/>
      <c r="D1084" s="44"/>
      <c r="E1084" s="44"/>
      <c r="F1084" s="44"/>
      <c r="G1084" s="44"/>
      <c r="H1084" s="44"/>
      <c r="I1084" s="44"/>
      <c r="J1084" s="44"/>
      <c r="K1084" s="44"/>
      <c r="L1084" s="44"/>
      <c r="M1084" s="44"/>
      <c r="N1084" s="44"/>
      <c r="O1084" s="44"/>
      <c r="P1084" s="44"/>
      <c r="Q1084" s="44"/>
    </row>
    <row r="1085" customFormat="false" ht="12.75" hidden="false" customHeight="false" outlineLevel="0" collapsed="false">
      <c r="B1085" s="43"/>
      <c r="C1085" s="44"/>
      <c r="D1085" s="44"/>
      <c r="E1085" s="44"/>
      <c r="F1085" s="44"/>
      <c r="G1085" s="44"/>
      <c r="H1085" s="44"/>
      <c r="I1085" s="44"/>
      <c r="J1085" s="44"/>
      <c r="K1085" s="44"/>
      <c r="L1085" s="44"/>
      <c r="M1085" s="44"/>
      <c r="N1085" s="44"/>
      <c r="O1085" s="44"/>
      <c r="P1085" s="44"/>
      <c r="Q1085" s="44"/>
    </row>
    <row r="1086" customFormat="false" ht="12.75" hidden="false" customHeight="false" outlineLevel="0" collapsed="false">
      <c r="B1086" s="43"/>
      <c r="C1086" s="44"/>
      <c r="D1086" s="44"/>
      <c r="E1086" s="44"/>
      <c r="F1086" s="44"/>
      <c r="G1086" s="44"/>
      <c r="H1086" s="44"/>
      <c r="I1086" s="44"/>
      <c r="J1086" s="44"/>
      <c r="K1086" s="44"/>
      <c r="L1086" s="44"/>
      <c r="M1086" s="44"/>
      <c r="N1086" s="44"/>
      <c r="O1086" s="44"/>
      <c r="P1086" s="44"/>
      <c r="Q1086" s="44"/>
    </row>
    <row r="1087" customFormat="false" ht="12.75" hidden="false" customHeight="false" outlineLevel="0" collapsed="false">
      <c r="B1087" s="43"/>
      <c r="C1087" s="44"/>
      <c r="D1087" s="44"/>
      <c r="E1087" s="44"/>
      <c r="F1087" s="44"/>
      <c r="G1087" s="44"/>
      <c r="H1087" s="44"/>
      <c r="I1087" s="44"/>
      <c r="J1087" s="44"/>
      <c r="K1087" s="44"/>
      <c r="L1087" s="44"/>
      <c r="M1087" s="44"/>
      <c r="N1087" s="44"/>
      <c r="O1087" s="44"/>
      <c r="P1087" s="44"/>
      <c r="Q1087" s="44"/>
    </row>
    <row r="1088" customFormat="false" ht="9.95" hidden="false" customHeight="true" outlineLevel="0" collapsed="false"/>
    <row r="1089" customFormat="false" ht="26.25" hidden="false" customHeight="false" outlineLevel="0" collapsed="false">
      <c r="B1089" s="45"/>
      <c r="C1089" s="38"/>
      <c r="D1089" s="38"/>
      <c r="E1089" s="38"/>
      <c r="F1089" s="38"/>
      <c r="G1089" s="38"/>
      <c r="H1089" s="38"/>
      <c r="I1089" s="38"/>
      <c r="J1089" s="38"/>
      <c r="K1089" s="38"/>
      <c r="L1089" s="38"/>
      <c r="M1089" s="38"/>
      <c r="N1089" s="38"/>
      <c r="O1089" s="39"/>
      <c r="P1089" s="39"/>
      <c r="Q1089" s="40"/>
    </row>
    <row r="1090" customFormat="false" ht="6.95" hidden="false" customHeight="true" outlineLevel="0" collapsed="false"/>
    <row r="1091" customFormat="false" ht="12.75" hidden="false" customHeight="false" outlineLevel="0" collapsed="false">
      <c r="B1091" s="41"/>
      <c r="C1091" s="42"/>
      <c r="D1091" s="42"/>
      <c r="E1091" s="42"/>
      <c r="F1091" s="42"/>
      <c r="G1091" s="42"/>
      <c r="H1091" s="42"/>
      <c r="I1091" s="42"/>
      <c r="J1091" s="42"/>
      <c r="K1091" s="42"/>
      <c r="L1091" s="42"/>
      <c r="M1091" s="42"/>
      <c r="N1091" s="42"/>
      <c r="O1091" s="42"/>
      <c r="P1091" s="42"/>
      <c r="Q1091" s="42"/>
    </row>
    <row r="1092" customFormat="false" ht="12.75" hidden="false" customHeight="false" outlineLevel="0" collapsed="false">
      <c r="B1092" s="41"/>
      <c r="C1092" s="42"/>
      <c r="D1092" s="42"/>
      <c r="E1092" s="42"/>
      <c r="F1092" s="42"/>
      <c r="G1092" s="42"/>
      <c r="H1092" s="42"/>
      <c r="I1092" s="42"/>
      <c r="J1092" s="42"/>
      <c r="K1092" s="42"/>
      <c r="L1092" s="42"/>
      <c r="M1092" s="42"/>
      <c r="N1092" s="42"/>
      <c r="O1092" s="42"/>
      <c r="P1092" s="42"/>
      <c r="Q1092" s="42"/>
    </row>
    <row r="1093" customFormat="false" ht="12.75" hidden="false" customHeight="false" outlineLevel="0" collapsed="false">
      <c r="B1093" s="41"/>
      <c r="C1093" s="42"/>
      <c r="D1093" s="42"/>
      <c r="E1093" s="42"/>
      <c r="F1093" s="42"/>
      <c r="G1093" s="42"/>
      <c r="H1093" s="42"/>
      <c r="I1093" s="42"/>
      <c r="J1093" s="42"/>
      <c r="K1093" s="42"/>
      <c r="L1093" s="42"/>
      <c r="M1093" s="42"/>
      <c r="N1093" s="42"/>
      <c r="O1093" s="42"/>
      <c r="P1093" s="42"/>
      <c r="Q1093" s="42"/>
    </row>
    <row r="1094" customFormat="false" ht="6.95" hidden="false" customHeight="true" outlineLevel="0" collapsed="false"/>
    <row r="1095" customFormat="false" ht="12.75" hidden="false" customHeight="false" outlineLevel="0" collapsed="false">
      <c r="B1095" s="43"/>
      <c r="C1095" s="44"/>
      <c r="D1095" s="44"/>
      <c r="E1095" s="44"/>
      <c r="F1095" s="44"/>
      <c r="G1095" s="44"/>
      <c r="H1095" s="44"/>
      <c r="I1095" s="44"/>
      <c r="J1095" s="44"/>
      <c r="K1095" s="44"/>
      <c r="L1095" s="44"/>
      <c r="M1095" s="44"/>
      <c r="N1095" s="44"/>
      <c r="O1095" s="44"/>
      <c r="P1095" s="44"/>
      <c r="Q1095" s="44"/>
    </row>
    <row r="1096" customFormat="false" ht="12.75" hidden="false" customHeight="false" outlineLevel="0" collapsed="false">
      <c r="B1096" s="43"/>
      <c r="C1096" s="44"/>
      <c r="D1096" s="44"/>
      <c r="E1096" s="44"/>
      <c r="F1096" s="44"/>
      <c r="G1096" s="44"/>
      <c r="H1096" s="44"/>
      <c r="I1096" s="44"/>
      <c r="J1096" s="44"/>
      <c r="K1096" s="44"/>
      <c r="L1096" s="44"/>
      <c r="M1096" s="44"/>
      <c r="N1096" s="44"/>
      <c r="O1096" s="44"/>
      <c r="P1096" s="44"/>
      <c r="Q1096" s="44"/>
    </row>
    <row r="1097" customFormat="false" ht="12.75" hidden="false" customHeight="false" outlineLevel="0" collapsed="false">
      <c r="B1097" s="43"/>
      <c r="C1097" s="44"/>
      <c r="D1097" s="44"/>
      <c r="E1097" s="44"/>
      <c r="F1097" s="44"/>
      <c r="G1097" s="44"/>
      <c r="H1097" s="44"/>
      <c r="I1097" s="44"/>
      <c r="J1097" s="44"/>
      <c r="K1097" s="44"/>
      <c r="L1097" s="44"/>
      <c r="M1097" s="44"/>
      <c r="N1097" s="44"/>
      <c r="O1097" s="44"/>
      <c r="P1097" s="44"/>
      <c r="Q1097" s="44"/>
    </row>
    <row r="1098" customFormat="false" ht="12.75" hidden="false" customHeight="false" outlineLevel="0" collapsed="false">
      <c r="B1098" s="43"/>
      <c r="C1098" s="44"/>
      <c r="D1098" s="44"/>
      <c r="E1098" s="44"/>
      <c r="F1098" s="44"/>
      <c r="G1098" s="44"/>
      <c r="H1098" s="44"/>
      <c r="I1098" s="44"/>
      <c r="J1098" s="44"/>
      <c r="K1098" s="44"/>
      <c r="L1098" s="44"/>
      <c r="M1098" s="44"/>
      <c r="N1098" s="44"/>
      <c r="O1098" s="44"/>
      <c r="P1098" s="44"/>
      <c r="Q1098" s="44"/>
    </row>
    <row r="1099" customFormat="false" ht="12.75" hidden="false" customHeight="false" outlineLevel="0" collapsed="false">
      <c r="B1099" s="43"/>
      <c r="C1099" s="44"/>
      <c r="D1099" s="44"/>
      <c r="E1099" s="44"/>
      <c r="F1099" s="44"/>
      <c r="G1099" s="44"/>
      <c r="H1099" s="44"/>
      <c r="I1099" s="44"/>
      <c r="J1099" s="44"/>
      <c r="K1099" s="44"/>
      <c r="L1099" s="44"/>
      <c r="M1099" s="44"/>
      <c r="N1099" s="44"/>
      <c r="O1099" s="44"/>
      <c r="P1099" s="44"/>
      <c r="Q1099" s="44"/>
    </row>
    <row r="1100" customFormat="false" ht="12.75" hidden="false" customHeight="false" outlineLevel="0" collapsed="false">
      <c r="B1100" s="43"/>
      <c r="C1100" s="44"/>
      <c r="D1100" s="44"/>
      <c r="E1100" s="44"/>
      <c r="F1100" s="44"/>
      <c r="G1100" s="44"/>
      <c r="H1100" s="44"/>
      <c r="I1100" s="44"/>
      <c r="J1100" s="44"/>
      <c r="K1100" s="44"/>
      <c r="L1100" s="44"/>
      <c r="M1100" s="44"/>
      <c r="N1100" s="44"/>
      <c r="O1100" s="44"/>
      <c r="P1100" s="44"/>
      <c r="Q1100" s="44"/>
    </row>
    <row r="1101" customFormat="false" ht="9.95" hidden="false" customHeight="true" outlineLevel="0" collapsed="false"/>
    <row r="1102" customFormat="false" ht="12.75" hidden="false" customHeight="false" outlineLevel="0" collapsed="false">
      <c r="B1102" s="41"/>
      <c r="C1102" s="42"/>
      <c r="D1102" s="42"/>
      <c r="E1102" s="42"/>
      <c r="F1102" s="42"/>
      <c r="G1102" s="42"/>
      <c r="H1102" s="42"/>
      <c r="I1102" s="42"/>
      <c r="J1102" s="42"/>
      <c r="K1102" s="42"/>
      <c r="L1102" s="42"/>
      <c r="M1102" s="42"/>
      <c r="N1102" s="42"/>
      <c r="O1102" s="42"/>
      <c r="P1102" s="42"/>
      <c r="Q1102" s="42"/>
    </row>
    <row r="1103" customFormat="false" ht="12.75" hidden="false" customHeight="false" outlineLevel="0" collapsed="false">
      <c r="B1103" s="41"/>
      <c r="C1103" s="42"/>
      <c r="D1103" s="42"/>
      <c r="E1103" s="42"/>
      <c r="F1103" s="42"/>
      <c r="G1103" s="42"/>
      <c r="H1103" s="42"/>
      <c r="I1103" s="42"/>
      <c r="J1103" s="42"/>
      <c r="K1103" s="42"/>
      <c r="L1103" s="42"/>
      <c r="M1103" s="42"/>
      <c r="N1103" s="42"/>
      <c r="O1103" s="42"/>
      <c r="P1103" s="42"/>
      <c r="Q1103" s="42"/>
    </row>
    <row r="1104" customFormat="false" ht="12.75" hidden="false" customHeight="false" outlineLevel="0" collapsed="false">
      <c r="B1104" s="41"/>
      <c r="C1104" s="42"/>
      <c r="D1104" s="42"/>
      <c r="E1104" s="42"/>
      <c r="F1104" s="42"/>
      <c r="G1104" s="42"/>
      <c r="H1104" s="42"/>
      <c r="I1104" s="42"/>
      <c r="J1104" s="42"/>
      <c r="K1104" s="42"/>
      <c r="L1104" s="42"/>
      <c r="M1104" s="42"/>
      <c r="N1104" s="42"/>
      <c r="O1104" s="42"/>
      <c r="P1104" s="42"/>
      <c r="Q1104" s="42"/>
    </row>
    <row r="1105" customFormat="false" ht="6.95" hidden="false" customHeight="true" outlineLevel="0" collapsed="false"/>
    <row r="1106" customFormat="false" ht="12.75" hidden="false" customHeight="false" outlineLevel="0" collapsed="false">
      <c r="B1106" s="43"/>
      <c r="C1106" s="44"/>
      <c r="D1106" s="44"/>
      <c r="E1106" s="44"/>
      <c r="F1106" s="44"/>
      <c r="G1106" s="44"/>
      <c r="H1106" s="44"/>
      <c r="I1106" s="44"/>
      <c r="J1106" s="44"/>
      <c r="K1106" s="44"/>
      <c r="L1106" s="44"/>
      <c r="M1106" s="44"/>
      <c r="N1106" s="44"/>
      <c r="O1106" s="44"/>
      <c r="P1106" s="44"/>
      <c r="Q1106" s="44"/>
    </row>
    <row r="1107" customFormat="false" ht="12.75" hidden="false" customHeight="false" outlineLevel="0" collapsed="false">
      <c r="B1107" s="43"/>
      <c r="C1107" s="44"/>
      <c r="D1107" s="44"/>
      <c r="E1107" s="44"/>
      <c r="F1107" s="44"/>
      <c r="G1107" s="44"/>
      <c r="H1107" s="44"/>
      <c r="I1107" s="44"/>
      <c r="J1107" s="44"/>
      <c r="K1107" s="44"/>
      <c r="L1107" s="44"/>
      <c r="M1107" s="44"/>
      <c r="N1107" s="44"/>
      <c r="O1107" s="44"/>
      <c r="P1107" s="44"/>
      <c r="Q1107" s="44"/>
    </row>
    <row r="1108" customFormat="false" ht="12.75" hidden="false" customHeight="false" outlineLevel="0" collapsed="false">
      <c r="B1108" s="43"/>
      <c r="C1108" s="44"/>
      <c r="D1108" s="44"/>
      <c r="E1108" s="44"/>
      <c r="F1108" s="44"/>
      <c r="G1108" s="44"/>
      <c r="H1108" s="44"/>
      <c r="I1108" s="44"/>
      <c r="J1108" s="44"/>
      <c r="K1108" s="44"/>
      <c r="L1108" s="44"/>
      <c r="M1108" s="44"/>
      <c r="N1108" s="44"/>
      <c r="O1108" s="44"/>
      <c r="P1108" s="44"/>
      <c r="Q1108" s="44"/>
    </row>
    <row r="1109" customFormat="false" ht="12.75" hidden="false" customHeight="false" outlineLevel="0" collapsed="false">
      <c r="B1109" s="43"/>
      <c r="C1109" s="44"/>
      <c r="D1109" s="44"/>
      <c r="E1109" s="44"/>
      <c r="F1109" s="44"/>
      <c r="G1109" s="44"/>
      <c r="H1109" s="44"/>
      <c r="I1109" s="44"/>
      <c r="J1109" s="44"/>
      <c r="K1109" s="44"/>
      <c r="L1109" s="44"/>
      <c r="M1109" s="44"/>
      <c r="N1109" s="44"/>
      <c r="O1109" s="44"/>
      <c r="P1109" s="44"/>
      <c r="Q1109" s="44"/>
    </row>
    <row r="1110" customFormat="false" ht="12.75" hidden="false" customHeight="false" outlineLevel="0" collapsed="false">
      <c r="B1110" s="43"/>
      <c r="C1110" s="44"/>
      <c r="D1110" s="44"/>
      <c r="E1110" s="44"/>
      <c r="F1110" s="44"/>
      <c r="G1110" s="44"/>
      <c r="H1110" s="44"/>
      <c r="I1110" s="44"/>
      <c r="J1110" s="44"/>
      <c r="K1110" s="44"/>
      <c r="L1110" s="44"/>
      <c r="M1110" s="44"/>
      <c r="N1110" s="44"/>
      <c r="O1110" s="44"/>
      <c r="P1110" s="44"/>
      <c r="Q1110" s="44"/>
    </row>
    <row r="1111" customFormat="false" ht="12.75" hidden="false" customHeight="false" outlineLevel="0" collapsed="false">
      <c r="B1111" s="43"/>
      <c r="C1111" s="44"/>
      <c r="D1111" s="44"/>
      <c r="E1111" s="44"/>
      <c r="F1111" s="44"/>
      <c r="G1111" s="44"/>
      <c r="H1111" s="44"/>
      <c r="I1111" s="44"/>
      <c r="J1111" s="44"/>
      <c r="K1111" s="44"/>
      <c r="L1111" s="44"/>
      <c r="M1111" s="44"/>
      <c r="N1111" s="44"/>
      <c r="O1111" s="44"/>
      <c r="P1111" s="44"/>
      <c r="Q1111" s="44"/>
    </row>
    <row r="1112" customFormat="false" ht="9.95" hidden="false" customHeight="true" outlineLevel="0" collapsed="false"/>
    <row r="1113" customFormat="false" ht="12.75" hidden="false" customHeight="false" outlineLevel="0" collapsed="false">
      <c r="B1113" s="41"/>
      <c r="C1113" s="42"/>
      <c r="D1113" s="42"/>
      <c r="E1113" s="42"/>
      <c r="F1113" s="42"/>
      <c r="G1113" s="42"/>
      <c r="H1113" s="42"/>
      <c r="I1113" s="42"/>
      <c r="J1113" s="42"/>
      <c r="K1113" s="42"/>
      <c r="L1113" s="42"/>
      <c r="M1113" s="42"/>
      <c r="N1113" s="42"/>
      <c r="O1113" s="42"/>
      <c r="P1113" s="42"/>
      <c r="Q1113" s="42"/>
    </row>
    <row r="1114" customFormat="false" ht="12.75" hidden="false" customHeight="false" outlineLevel="0" collapsed="false">
      <c r="B1114" s="41"/>
      <c r="C1114" s="42"/>
      <c r="D1114" s="42"/>
      <c r="E1114" s="42"/>
      <c r="F1114" s="42"/>
      <c r="G1114" s="42"/>
      <c r="H1114" s="42"/>
      <c r="I1114" s="42"/>
      <c r="J1114" s="42"/>
      <c r="K1114" s="42"/>
      <c r="L1114" s="42"/>
      <c r="M1114" s="42"/>
      <c r="N1114" s="42"/>
      <c r="O1114" s="42"/>
      <c r="P1114" s="42"/>
      <c r="Q1114" s="42"/>
    </row>
    <row r="1115" customFormat="false" ht="12.75" hidden="false" customHeight="false" outlineLevel="0" collapsed="false">
      <c r="B1115" s="41"/>
      <c r="C1115" s="42"/>
      <c r="D1115" s="42"/>
      <c r="E1115" s="42"/>
      <c r="F1115" s="42"/>
      <c r="G1115" s="42"/>
      <c r="H1115" s="42"/>
      <c r="I1115" s="42"/>
      <c r="J1115" s="42"/>
      <c r="K1115" s="42"/>
      <c r="L1115" s="42"/>
      <c r="M1115" s="42"/>
      <c r="N1115" s="42"/>
      <c r="O1115" s="42"/>
      <c r="P1115" s="42"/>
      <c r="Q1115" s="42"/>
    </row>
    <row r="1116" customFormat="false" ht="6.95" hidden="false" customHeight="true" outlineLevel="0" collapsed="false"/>
    <row r="1117" customFormat="false" ht="12.75" hidden="false" customHeight="false" outlineLevel="0" collapsed="false">
      <c r="B1117" s="43"/>
      <c r="C1117" s="44"/>
      <c r="D1117" s="44"/>
      <c r="E1117" s="44"/>
      <c r="F1117" s="44"/>
      <c r="G1117" s="44"/>
      <c r="H1117" s="44"/>
      <c r="I1117" s="44"/>
      <c r="J1117" s="44"/>
      <c r="K1117" s="44"/>
      <c r="L1117" s="44"/>
      <c r="M1117" s="44"/>
      <c r="N1117" s="44"/>
      <c r="O1117" s="44"/>
      <c r="P1117" s="44"/>
      <c r="Q1117" s="44"/>
    </row>
    <row r="1118" customFormat="false" ht="12.75" hidden="false" customHeight="false" outlineLevel="0" collapsed="false">
      <c r="B1118" s="43"/>
      <c r="C1118" s="44"/>
      <c r="D1118" s="44"/>
      <c r="E1118" s="44"/>
      <c r="F1118" s="44"/>
      <c r="G1118" s="44"/>
      <c r="H1118" s="44"/>
      <c r="I1118" s="44"/>
      <c r="J1118" s="44"/>
      <c r="K1118" s="44"/>
      <c r="L1118" s="44"/>
      <c r="M1118" s="44"/>
      <c r="N1118" s="44"/>
      <c r="O1118" s="44"/>
      <c r="P1118" s="44"/>
      <c r="Q1118" s="44"/>
    </row>
    <row r="1119" customFormat="false" ht="12.75" hidden="false" customHeight="false" outlineLevel="0" collapsed="false">
      <c r="B1119" s="43"/>
      <c r="C1119" s="44"/>
      <c r="D1119" s="44"/>
      <c r="E1119" s="44"/>
      <c r="F1119" s="44"/>
      <c r="G1119" s="44"/>
      <c r="H1119" s="44"/>
      <c r="I1119" s="44"/>
      <c r="J1119" s="44"/>
      <c r="K1119" s="44"/>
      <c r="L1119" s="44"/>
      <c r="M1119" s="44"/>
      <c r="N1119" s="44"/>
      <c r="O1119" s="44"/>
      <c r="P1119" s="44"/>
      <c r="Q1119" s="44"/>
    </row>
    <row r="1120" customFormat="false" ht="12.75" hidden="false" customHeight="false" outlineLevel="0" collapsed="false">
      <c r="B1120" s="43"/>
      <c r="C1120" s="44"/>
      <c r="D1120" s="44"/>
      <c r="E1120" s="44"/>
      <c r="F1120" s="44"/>
      <c r="G1120" s="44"/>
      <c r="H1120" s="44"/>
      <c r="I1120" s="44"/>
      <c r="J1120" s="44"/>
      <c r="K1120" s="44"/>
      <c r="L1120" s="44"/>
      <c r="M1120" s="44"/>
      <c r="N1120" s="44"/>
      <c r="O1120" s="44"/>
      <c r="P1120" s="44"/>
      <c r="Q1120" s="44"/>
    </row>
    <row r="1121" customFormat="false" ht="12.75" hidden="false" customHeight="false" outlineLevel="0" collapsed="false">
      <c r="B1121" s="43"/>
      <c r="C1121" s="44"/>
      <c r="D1121" s="44"/>
      <c r="E1121" s="44"/>
      <c r="F1121" s="44"/>
      <c r="G1121" s="44"/>
      <c r="H1121" s="44"/>
      <c r="I1121" s="44"/>
      <c r="J1121" s="44"/>
      <c r="K1121" s="44"/>
      <c r="L1121" s="44"/>
      <c r="M1121" s="44"/>
      <c r="N1121" s="44"/>
      <c r="O1121" s="44"/>
      <c r="P1121" s="44"/>
      <c r="Q1121" s="44"/>
    </row>
    <row r="1122" customFormat="false" ht="12.75" hidden="false" customHeight="false" outlineLevel="0" collapsed="false">
      <c r="B1122" s="43"/>
      <c r="C1122" s="44"/>
      <c r="D1122" s="44"/>
      <c r="E1122" s="44"/>
      <c r="F1122" s="44"/>
      <c r="G1122" s="44"/>
      <c r="H1122" s="44"/>
      <c r="I1122" s="44"/>
      <c r="J1122" s="44"/>
      <c r="K1122" s="44"/>
      <c r="L1122" s="44"/>
      <c r="M1122" s="44"/>
      <c r="N1122" s="44"/>
      <c r="O1122" s="44"/>
      <c r="P1122" s="44"/>
      <c r="Q1122" s="44"/>
    </row>
    <row r="1123" customFormat="false" ht="9.95" hidden="false" customHeight="true" outlineLevel="0" collapsed="false"/>
    <row r="1124" customFormat="false" ht="12.75" hidden="false" customHeight="false" outlineLevel="0" collapsed="false">
      <c r="B1124" s="41"/>
      <c r="C1124" s="42"/>
      <c r="D1124" s="42"/>
      <c r="E1124" s="42"/>
      <c r="F1124" s="42"/>
      <c r="G1124" s="42"/>
      <c r="H1124" s="42"/>
      <c r="I1124" s="42"/>
      <c r="J1124" s="42"/>
      <c r="K1124" s="42"/>
      <c r="L1124" s="42"/>
      <c r="M1124" s="42"/>
      <c r="N1124" s="42"/>
      <c r="O1124" s="42"/>
      <c r="P1124" s="42"/>
      <c r="Q1124" s="42"/>
    </row>
    <row r="1125" customFormat="false" ht="12.75" hidden="false" customHeight="false" outlineLevel="0" collapsed="false">
      <c r="B1125" s="41"/>
      <c r="C1125" s="42"/>
      <c r="D1125" s="42"/>
      <c r="E1125" s="42"/>
      <c r="F1125" s="42"/>
      <c r="G1125" s="42"/>
      <c r="H1125" s="42"/>
      <c r="I1125" s="42"/>
      <c r="J1125" s="42"/>
      <c r="K1125" s="42"/>
      <c r="L1125" s="42"/>
      <c r="M1125" s="42"/>
      <c r="N1125" s="42"/>
      <c r="O1125" s="42"/>
      <c r="P1125" s="42"/>
      <c r="Q1125" s="42"/>
    </row>
    <row r="1126" customFormat="false" ht="12.75" hidden="false" customHeight="false" outlineLevel="0" collapsed="false">
      <c r="B1126" s="41"/>
      <c r="C1126" s="42"/>
      <c r="D1126" s="42"/>
      <c r="E1126" s="42"/>
      <c r="F1126" s="42"/>
      <c r="G1126" s="42"/>
      <c r="H1126" s="42"/>
      <c r="I1126" s="42"/>
      <c r="J1126" s="42"/>
      <c r="K1126" s="42"/>
      <c r="L1126" s="42"/>
      <c r="M1126" s="42"/>
      <c r="N1126" s="42"/>
      <c r="O1126" s="42"/>
      <c r="P1126" s="42"/>
      <c r="Q1126" s="42"/>
    </row>
    <row r="1127" customFormat="false" ht="6.95" hidden="false" customHeight="true" outlineLevel="0" collapsed="false"/>
    <row r="1128" customFormat="false" ht="12.75" hidden="false" customHeight="false" outlineLevel="0" collapsed="false">
      <c r="B1128" s="43"/>
      <c r="C1128" s="44"/>
      <c r="D1128" s="44"/>
      <c r="E1128" s="44"/>
      <c r="F1128" s="44"/>
      <c r="G1128" s="44"/>
      <c r="H1128" s="44"/>
      <c r="I1128" s="44"/>
      <c r="J1128" s="44"/>
      <c r="K1128" s="44"/>
      <c r="L1128" s="44"/>
      <c r="M1128" s="44"/>
      <c r="N1128" s="44"/>
      <c r="O1128" s="44"/>
      <c r="P1128" s="44"/>
      <c r="Q1128" s="44"/>
    </row>
    <row r="1129" customFormat="false" ht="12.75" hidden="false" customHeight="false" outlineLevel="0" collapsed="false">
      <c r="B1129" s="43"/>
      <c r="C1129" s="44"/>
      <c r="D1129" s="44"/>
      <c r="E1129" s="44"/>
      <c r="F1129" s="44"/>
      <c r="G1129" s="44"/>
      <c r="H1129" s="44"/>
      <c r="I1129" s="44"/>
      <c r="J1129" s="44"/>
      <c r="K1129" s="44"/>
      <c r="L1129" s="44"/>
      <c r="M1129" s="44"/>
      <c r="N1129" s="44"/>
      <c r="O1129" s="44"/>
      <c r="P1129" s="44"/>
      <c r="Q1129" s="44"/>
    </row>
    <row r="1130" customFormat="false" ht="12.75" hidden="false" customHeight="false" outlineLevel="0" collapsed="false">
      <c r="B1130" s="43"/>
      <c r="C1130" s="44"/>
      <c r="D1130" s="44"/>
      <c r="E1130" s="44"/>
      <c r="F1130" s="44"/>
      <c r="G1130" s="44"/>
      <c r="H1130" s="44"/>
      <c r="I1130" s="44"/>
      <c r="J1130" s="44"/>
      <c r="K1130" s="44"/>
      <c r="L1130" s="44"/>
      <c r="M1130" s="44"/>
      <c r="N1130" s="44"/>
      <c r="O1130" s="44"/>
      <c r="P1130" s="44"/>
      <c r="Q1130" s="44"/>
    </row>
    <row r="1131" customFormat="false" ht="12.75" hidden="false" customHeight="false" outlineLevel="0" collapsed="false">
      <c r="B1131" s="43"/>
      <c r="C1131" s="44"/>
      <c r="D1131" s="44"/>
      <c r="E1131" s="44"/>
      <c r="F1131" s="44"/>
      <c r="G1131" s="44"/>
      <c r="H1131" s="44"/>
      <c r="I1131" s="44"/>
      <c r="J1131" s="44"/>
      <c r="K1131" s="44"/>
      <c r="L1131" s="44"/>
      <c r="M1131" s="44"/>
      <c r="N1131" s="44"/>
      <c r="O1131" s="44"/>
      <c r="P1131" s="44"/>
      <c r="Q1131" s="44"/>
    </row>
    <row r="1132" customFormat="false" ht="12.75" hidden="false" customHeight="false" outlineLevel="0" collapsed="false">
      <c r="B1132" s="43"/>
      <c r="C1132" s="44"/>
      <c r="D1132" s="44"/>
      <c r="E1132" s="44"/>
      <c r="F1132" s="44"/>
      <c r="G1132" s="44"/>
      <c r="H1132" s="44"/>
      <c r="I1132" s="44"/>
      <c r="J1132" s="44"/>
      <c r="K1132" s="44"/>
      <c r="L1132" s="44"/>
      <c r="M1132" s="44"/>
      <c r="N1132" s="44"/>
      <c r="O1132" s="44"/>
      <c r="P1132" s="44"/>
      <c r="Q1132" s="44"/>
    </row>
    <row r="1133" customFormat="false" ht="12.75" hidden="false" customHeight="false" outlineLevel="0" collapsed="false">
      <c r="B1133" s="43"/>
      <c r="C1133" s="44"/>
      <c r="D1133" s="44"/>
      <c r="E1133" s="44"/>
      <c r="F1133" s="44"/>
      <c r="G1133" s="44"/>
      <c r="H1133" s="44"/>
      <c r="I1133" s="44"/>
      <c r="J1133" s="44"/>
      <c r="K1133" s="44"/>
      <c r="L1133" s="44"/>
      <c r="M1133" s="44"/>
      <c r="N1133" s="44"/>
      <c r="O1133" s="44"/>
      <c r="P1133" s="44"/>
      <c r="Q1133" s="44"/>
    </row>
    <row r="1134" customFormat="false" ht="9.95" hidden="false" customHeight="true" outlineLevel="0" collapsed="false"/>
    <row r="1135" customFormat="false" ht="12.75" hidden="false" customHeight="false" outlineLevel="0" collapsed="false">
      <c r="B1135" s="41"/>
      <c r="C1135" s="42"/>
      <c r="D1135" s="42"/>
      <c r="E1135" s="42"/>
      <c r="F1135" s="42"/>
      <c r="G1135" s="42"/>
      <c r="H1135" s="42"/>
      <c r="I1135" s="42"/>
      <c r="J1135" s="42"/>
      <c r="K1135" s="42"/>
      <c r="L1135" s="42"/>
      <c r="M1135" s="42"/>
      <c r="N1135" s="42"/>
      <c r="O1135" s="42"/>
      <c r="P1135" s="42"/>
      <c r="Q1135" s="42"/>
    </row>
    <row r="1136" customFormat="false" ht="12.75" hidden="false" customHeight="false" outlineLevel="0" collapsed="false">
      <c r="B1136" s="41"/>
      <c r="C1136" s="42"/>
      <c r="D1136" s="42"/>
      <c r="E1136" s="42"/>
      <c r="F1136" s="42"/>
      <c r="G1136" s="42"/>
      <c r="H1136" s="42"/>
      <c r="I1136" s="42"/>
      <c r="J1136" s="42"/>
      <c r="K1136" s="42"/>
      <c r="L1136" s="42"/>
      <c r="M1136" s="42"/>
      <c r="N1136" s="42"/>
      <c r="O1136" s="42"/>
      <c r="P1136" s="42"/>
      <c r="Q1136" s="42"/>
    </row>
    <row r="1137" customFormat="false" ht="12.75" hidden="false" customHeight="false" outlineLevel="0" collapsed="false">
      <c r="B1137" s="41"/>
      <c r="C1137" s="42"/>
      <c r="D1137" s="42"/>
      <c r="E1137" s="42"/>
      <c r="F1137" s="42"/>
      <c r="G1137" s="42"/>
      <c r="H1137" s="42"/>
      <c r="I1137" s="42"/>
      <c r="J1137" s="42"/>
      <c r="K1137" s="42"/>
      <c r="L1137" s="42"/>
      <c r="M1137" s="42"/>
      <c r="N1137" s="42"/>
      <c r="O1137" s="42"/>
      <c r="P1137" s="42"/>
      <c r="Q1137" s="42"/>
    </row>
    <row r="1138" customFormat="false" ht="6.95" hidden="false" customHeight="true" outlineLevel="0" collapsed="false"/>
    <row r="1139" customFormat="false" ht="12.75" hidden="false" customHeight="false" outlineLevel="0" collapsed="false">
      <c r="B1139" s="43"/>
      <c r="C1139" s="44"/>
      <c r="D1139" s="44"/>
      <c r="E1139" s="44"/>
      <c r="F1139" s="44"/>
      <c r="G1139" s="44"/>
      <c r="H1139" s="44"/>
      <c r="I1139" s="44"/>
      <c r="J1139" s="44"/>
      <c r="K1139" s="44"/>
      <c r="L1139" s="44"/>
      <c r="M1139" s="44"/>
      <c r="N1139" s="44"/>
      <c r="O1139" s="44"/>
      <c r="P1139" s="44"/>
      <c r="Q1139" s="44"/>
    </row>
    <row r="1140" customFormat="false" ht="12.75" hidden="false" customHeight="false" outlineLevel="0" collapsed="false">
      <c r="B1140" s="43"/>
      <c r="C1140" s="44"/>
      <c r="D1140" s="44"/>
      <c r="E1140" s="44"/>
      <c r="F1140" s="44"/>
      <c r="G1140" s="44"/>
      <c r="H1140" s="44"/>
      <c r="I1140" s="44"/>
      <c r="J1140" s="44"/>
      <c r="K1140" s="44"/>
      <c r="L1140" s="44"/>
      <c r="M1140" s="44"/>
      <c r="N1140" s="44"/>
      <c r="O1140" s="44"/>
      <c r="P1140" s="44"/>
      <c r="Q1140" s="44"/>
    </row>
    <row r="1141" customFormat="false" ht="12.75" hidden="false" customHeight="false" outlineLevel="0" collapsed="false">
      <c r="B1141" s="43"/>
      <c r="C1141" s="44"/>
      <c r="D1141" s="44"/>
      <c r="E1141" s="44"/>
      <c r="F1141" s="44"/>
      <c r="G1141" s="44"/>
      <c r="H1141" s="44"/>
      <c r="I1141" s="44"/>
      <c r="J1141" s="44"/>
      <c r="K1141" s="44"/>
      <c r="L1141" s="44"/>
      <c r="M1141" s="44"/>
      <c r="N1141" s="44"/>
      <c r="O1141" s="44"/>
      <c r="P1141" s="44"/>
      <c r="Q1141" s="44"/>
    </row>
    <row r="1142" customFormat="false" ht="12.75" hidden="false" customHeight="false" outlineLevel="0" collapsed="false">
      <c r="B1142" s="43"/>
      <c r="C1142" s="44"/>
      <c r="D1142" s="44"/>
      <c r="E1142" s="44"/>
      <c r="F1142" s="44"/>
      <c r="G1142" s="44"/>
      <c r="H1142" s="44"/>
      <c r="I1142" s="44"/>
      <c r="J1142" s="44"/>
      <c r="K1142" s="44"/>
      <c r="L1142" s="44"/>
      <c r="M1142" s="44"/>
      <c r="N1142" s="44"/>
      <c r="O1142" s="44"/>
      <c r="P1142" s="44"/>
      <c r="Q1142" s="44"/>
    </row>
    <row r="1143" customFormat="false" ht="12.75" hidden="false" customHeight="false" outlineLevel="0" collapsed="false">
      <c r="B1143" s="43"/>
      <c r="C1143" s="44"/>
      <c r="D1143" s="44"/>
      <c r="E1143" s="44"/>
      <c r="F1143" s="44"/>
      <c r="G1143" s="44"/>
      <c r="H1143" s="44"/>
      <c r="I1143" s="44"/>
      <c r="J1143" s="44"/>
      <c r="K1143" s="44"/>
      <c r="L1143" s="44"/>
      <c r="M1143" s="44"/>
      <c r="N1143" s="44"/>
      <c r="O1143" s="44"/>
      <c r="P1143" s="44"/>
      <c r="Q1143" s="44"/>
    </row>
    <row r="1144" customFormat="false" ht="12.75" hidden="false" customHeight="false" outlineLevel="0" collapsed="false">
      <c r="B1144" s="43"/>
      <c r="C1144" s="44"/>
      <c r="D1144" s="44"/>
      <c r="E1144" s="44"/>
      <c r="F1144" s="44"/>
      <c r="G1144" s="44"/>
      <c r="H1144" s="44"/>
      <c r="I1144" s="44"/>
      <c r="J1144" s="44"/>
      <c r="K1144" s="44"/>
      <c r="L1144" s="44"/>
      <c r="M1144" s="44"/>
      <c r="N1144" s="44"/>
      <c r="O1144" s="44"/>
      <c r="P1144" s="44"/>
      <c r="Q1144" s="44"/>
    </row>
    <row r="1145" customFormat="false" ht="9.95" hidden="false" customHeight="true" outlineLevel="0" collapsed="false"/>
    <row r="1146" customFormat="false" ht="12.75" hidden="false" customHeight="false" outlineLevel="0" collapsed="false">
      <c r="B1146" s="41"/>
      <c r="C1146" s="42"/>
      <c r="D1146" s="42"/>
      <c r="E1146" s="42"/>
      <c r="F1146" s="42"/>
      <c r="G1146" s="42"/>
      <c r="H1146" s="42"/>
      <c r="I1146" s="42"/>
      <c r="J1146" s="42"/>
      <c r="K1146" s="42"/>
      <c r="L1146" s="42"/>
      <c r="M1146" s="42"/>
      <c r="N1146" s="42"/>
      <c r="O1146" s="42"/>
      <c r="P1146" s="42"/>
      <c r="Q1146" s="42"/>
    </row>
    <row r="1147" customFormat="false" ht="12.75" hidden="false" customHeight="false" outlineLevel="0" collapsed="false">
      <c r="B1147" s="41"/>
      <c r="C1147" s="42"/>
      <c r="D1147" s="42"/>
      <c r="E1147" s="42"/>
      <c r="F1147" s="42"/>
      <c r="G1147" s="42"/>
      <c r="H1147" s="42"/>
      <c r="I1147" s="42"/>
      <c r="J1147" s="42"/>
      <c r="K1147" s="42"/>
      <c r="L1147" s="42"/>
      <c r="M1147" s="42"/>
      <c r="N1147" s="42"/>
      <c r="O1147" s="42"/>
      <c r="P1147" s="42"/>
      <c r="Q1147" s="42"/>
    </row>
    <row r="1148" customFormat="false" ht="12.75" hidden="false" customHeight="false" outlineLevel="0" collapsed="false">
      <c r="B1148" s="41"/>
      <c r="C1148" s="42"/>
      <c r="D1148" s="42"/>
      <c r="E1148" s="42"/>
      <c r="F1148" s="42"/>
      <c r="G1148" s="42"/>
      <c r="H1148" s="42"/>
      <c r="I1148" s="42"/>
      <c r="J1148" s="42"/>
      <c r="K1148" s="42"/>
      <c r="L1148" s="42"/>
      <c r="M1148" s="42"/>
      <c r="N1148" s="42"/>
      <c r="O1148" s="42"/>
      <c r="P1148" s="42"/>
      <c r="Q1148" s="42"/>
    </row>
    <row r="1149" customFormat="false" ht="6.95" hidden="false" customHeight="true" outlineLevel="0" collapsed="false"/>
    <row r="1150" customFormat="false" ht="12.75" hidden="false" customHeight="false" outlineLevel="0" collapsed="false">
      <c r="B1150" s="43"/>
      <c r="C1150" s="44"/>
      <c r="D1150" s="44"/>
      <c r="E1150" s="44"/>
      <c r="F1150" s="44"/>
      <c r="G1150" s="44"/>
      <c r="H1150" s="44"/>
      <c r="I1150" s="44"/>
      <c r="J1150" s="44"/>
      <c r="K1150" s="44"/>
      <c r="L1150" s="44"/>
      <c r="M1150" s="44"/>
      <c r="N1150" s="44"/>
      <c r="O1150" s="44"/>
      <c r="P1150" s="44"/>
      <c r="Q1150" s="44"/>
    </row>
    <row r="1151" customFormat="false" ht="12.75" hidden="false" customHeight="false" outlineLevel="0" collapsed="false">
      <c r="B1151" s="43"/>
      <c r="C1151" s="44"/>
      <c r="D1151" s="44"/>
      <c r="E1151" s="44"/>
      <c r="F1151" s="44"/>
      <c r="G1151" s="44"/>
      <c r="H1151" s="44"/>
      <c r="I1151" s="44"/>
      <c r="J1151" s="44"/>
      <c r="K1151" s="44"/>
      <c r="L1151" s="44"/>
      <c r="M1151" s="44"/>
      <c r="N1151" s="44"/>
      <c r="O1151" s="44"/>
      <c r="P1151" s="44"/>
      <c r="Q1151" s="44"/>
    </row>
    <row r="1152" customFormat="false" ht="12.75" hidden="false" customHeight="false" outlineLevel="0" collapsed="false">
      <c r="B1152" s="43"/>
      <c r="C1152" s="44"/>
      <c r="D1152" s="44"/>
      <c r="E1152" s="44"/>
      <c r="F1152" s="44"/>
      <c r="G1152" s="44"/>
      <c r="H1152" s="44"/>
      <c r="I1152" s="44"/>
      <c r="J1152" s="44"/>
      <c r="K1152" s="44"/>
      <c r="L1152" s="44"/>
      <c r="M1152" s="44"/>
      <c r="N1152" s="44"/>
      <c r="O1152" s="44"/>
      <c r="P1152" s="44"/>
      <c r="Q1152" s="44"/>
    </row>
    <row r="1153" customFormat="false" ht="12.75" hidden="false" customHeight="false" outlineLevel="0" collapsed="false">
      <c r="B1153" s="43"/>
      <c r="C1153" s="44"/>
      <c r="D1153" s="44"/>
      <c r="E1153" s="44"/>
      <c r="F1153" s="44"/>
      <c r="G1153" s="44"/>
      <c r="H1153" s="44"/>
      <c r="I1153" s="44"/>
      <c r="J1153" s="44"/>
      <c r="K1153" s="44"/>
      <c r="L1153" s="44"/>
      <c r="M1153" s="44"/>
      <c r="N1153" s="44"/>
      <c r="O1153" s="44"/>
      <c r="P1153" s="44"/>
      <c r="Q1153" s="44"/>
    </row>
    <row r="1154" customFormat="false" ht="12.75" hidden="false" customHeight="false" outlineLevel="0" collapsed="false">
      <c r="B1154" s="43"/>
      <c r="C1154" s="44"/>
      <c r="D1154" s="44"/>
      <c r="E1154" s="44"/>
      <c r="F1154" s="44"/>
      <c r="G1154" s="44"/>
      <c r="H1154" s="44"/>
      <c r="I1154" s="44"/>
      <c r="J1154" s="44"/>
      <c r="K1154" s="44"/>
      <c r="L1154" s="44"/>
      <c r="M1154" s="44"/>
      <c r="N1154" s="44"/>
      <c r="O1154" s="44"/>
      <c r="P1154" s="44"/>
      <c r="Q1154" s="44"/>
    </row>
    <row r="1155" customFormat="false" ht="12.75" hidden="false" customHeight="false" outlineLevel="0" collapsed="false">
      <c r="B1155" s="43"/>
      <c r="C1155" s="44"/>
      <c r="D1155" s="44"/>
      <c r="E1155" s="44"/>
      <c r="F1155" s="44"/>
      <c r="G1155" s="44"/>
      <c r="H1155" s="44"/>
      <c r="I1155" s="44"/>
      <c r="J1155" s="44"/>
      <c r="K1155" s="44"/>
      <c r="L1155" s="44"/>
      <c r="M1155" s="44"/>
      <c r="N1155" s="44"/>
      <c r="O1155" s="44"/>
      <c r="P1155" s="44"/>
      <c r="Q1155" s="44"/>
    </row>
    <row r="1156" customFormat="false" ht="9.95" hidden="false" customHeight="true" outlineLevel="0" collapsed="false"/>
    <row r="1157" customFormat="false" ht="26.25" hidden="false" customHeight="false" outlineLevel="0" collapsed="false">
      <c r="B1157" s="45"/>
      <c r="C1157" s="38"/>
      <c r="D1157" s="38"/>
      <c r="E1157" s="38"/>
      <c r="F1157" s="38"/>
      <c r="G1157" s="38"/>
      <c r="H1157" s="38"/>
      <c r="I1157" s="38"/>
      <c r="J1157" s="38"/>
      <c r="K1157" s="38"/>
      <c r="L1157" s="38"/>
      <c r="M1157" s="38"/>
      <c r="N1157" s="38"/>
      <c r="O1157" s="39"/>
      <c r="P1157" s="39"/>
      <c r="Q1157" s="40"/>
    </row>
    <row r="1158" customFormat="false" ht="6.95" hidden="false" customHeight="true" outlineLevel="0" collapsed="false"/>
    <row r="1159" customFormat="false" ht="12.75" hidden="false" customHeight="false" outlineLevel="0" collapsed="false">
      <c r="B1159" s="41"/>
      <c r="C1159" s="42"/>
      <c r="D1159" s="42"/>
      <c r="E1159" s="42"/>
      <c r="F1159" s="42"/>
      <c r="G1159" s="42"/>
      <c r="H1159" s="42"/>
      <c r="I1159" s="42"/>
      <c r="J1159" s="42"/>
      <c r="K1159" s="42"/>
      <c r="L1159" s="42"/>
      <c r="M1159" s="42"/>
      <c r="N1159" s="42"/>
      <c r="O1159" s="42"/>
      <c r="P1159" s="42"/>
      <c r="Q1159" s="42"/>
    </row>
    <row r="1160" customFormat="false" ht="12.75" hidden="false" customHeight="false" outlineLevel="0" collapsed="false">
      <c r="B1160" s="41"/>
      <c r="C1160" s="42"/>
      <c r="D1160" s="42"/>
      <c r="E1160" s="42"/>
      <c r="F1160" s="42"/>
      <c r="G1160" s="42"/>
      <c r="H1160" s="42"/>
      <c r="I1160" s="42"/>
      <c r="J1160" s="42"/>
      <c r="K1160" s="42"/>
      <c r="L1160" s="42"/>
      <c r="M1160" s="42"/>
      <c r="N1160" s="42"/>
      <c r="O1160" s="42"/>
      <c r="P1160" s="42"/>
      <c r="Q1160" s="42"/>
    </row>
    <row r="1161" customFormat="false" ht="12.75" hidden="false" customHeight="false" outlineLevel="0" collapsed="false">
      <c r="B1161" s="41"/>
      <c r="C1161" s="42"/>
      <c r="D1161" s="42"/>
      <c r="E1161" s="42"/>
      <c r="F1161" s="42"/>
      <c r="G1161" s="42"/>
      <c r="H1161" s="42"/>
      <c r="I1161" s="42"/>
      <c r="J1161" s="42"/>
      <c r="K1161" s="42"/>
      <c r="L1161" s="42"/>
      <c r="M1161" s="42"/>
      <c r="N1161" s="42"/>
      <c r="O1161" s="42"/>
      <c r="P1161" s="42"/>
      <c r="Q1161" s="42"/>
    </row>
    <row r="1162" customFormat="false" ht="6.95" hidden="false" customHeight="true" outlineLevel="0" collapsed="false"/>
    <row r="1163" customFormat="false" ht="12.75" hidden="false" customHeight="false" outlineLevel="0" collapsed="false">
      <c r="B1163" s="43"/>
      <c r="C1163" s="44"/>
      <c r="D1163" s="44"/>
      <c r="E1163" s="44"/>
      <c r="F1163" s="44"/>
      <c r="G1163" s="44"/>
      <c r="H1163" s="44"/>
      <c r="I1163" s="44"/>
      <c r="J1163" s="44"/>
      <c r="K1163" s="44"/>
      <c r="L1163" s="44"/>
      <c r="M1163" s="44"/>
      <c r="N1163" s="44"/>
      <c r="O1163" s="44"/>
      <c r="P1163" s="44"/>
      <c r="Q1163" s="44"/>
    </row>
    <row r="1164" customFormat="false" ht="12.75" hidden="false" customHeight="false" outlineLevel="0" collapsed="false">
      <c r="B1164" s="43"/>
      <c r="C1164" s="44"/>
      <c r="D1164" s="44"/>
      <c r="E1164" s="44"/>
      <c r="F1164" s="44"/>
      <c r="G1164" s="44"/>
      <c r="H1164" s="44"/>
      <c r="I1164" s="44"/>
      <c r="J1164" s="44"/>
      <c r="K1164" s="44"/>
      <c r="L1164" s="44"/>
      <c r="M1164" s="44"/>
      <c r="N1164" s="44"/>
      <c r="O1164" s="44"/>
      <c r="P1164" s="44"/>
      <c r="Q1164" s="44"/>
    </row>
    <row r="1165" customFormat="false" ht="12.75" hidden="false" customHeight="false" outlineLevel="0" collapsed="false">
      <c r="B1165" s="43"/>
      <c r="C1165" s="44"/>
      <c r="D1165" s="44"/>
      <c r="E1165" s="44"/>
      <c r="F1165" s="44"/>
      <c r="G1165" s="44"/>
      <c r="H1165" s="44"/>
      <c r="I1165" s="44"/>
      <c r="J1165" s="44"/>
      <c r="K1165" s="44"/>
      <c r="L1165" s="44"/>
      <c r="M1165" s="44"/>
      <c r="N1165" s="44"/>
      <c r="O1165" s="44"/>
      <c r="P1165" s="44"/>
      <c r="Q1165" s="44"/>
    </row>
    <row r="1166" customFormat="false" ht="12.75" hidden="false" customHeight="false" outlineLevel="0" collapsed="false">
      <c r="B1166" s="43"/>
      <c r="C1166" s="44"/>
      <c r="D1166" s="44"/>
      <c r="E1166" s="44"/>
      <c r="F1166" s="44"/>
      <c r="G1166" s="44"/>
      <c r="H1166" s="44"/>
      <c r="I1166" s="44"/>
      <c r="J1166" s="44"/>
      <c r="K1166" s="44"/>
      <c r="L1166" s="44"/>
      <c r="M1166" s="44"/>
      <c r="N1166" s="44"/>
      <c r="O1166" s="44"/>
      <c r="P1166" s="44"/>
      <c r="Q1166" s="44"/>
    </row>
    <row r="1167" customFormat="false" ht="12.75" hidden="false" customHeight="false" outlineLevel="0" collapsed="false">
      <c r="B1167" s="43"/>
      <c r="C1167" s="44"/>
      <c r="D1167" s="44"/>
      <c r="E1167" s="44"/>
      <c r="F1167" s="44"/>
      <c r="G1167" s="44"/>
      <c r="H1167" s="44"/>
      <c r="I1167" s="44"/>
      <c r="J1167" s="44"/>
      <c r="K1167" s="44"/>
      <c r="L1167" s="44"/>
      <c r="M1167" s="44"/>
      <c r="N1167" s="44"/>
      <c r="O1167" s="44"/>
      <c r="P1167" s="44"/>
      <c r="Q1167" s="44"/>
    </row>
    <row r="1168" customFormat="false" ht="12.75" hidden="false" customHeight="false" outlineLevel="0" collapsed="false">
      <c r="B1168" s="43"/>
      <c r="C1168" s="44"/>
      <c r="D1168" s="44"/>
      <c r="E1168" s="44"/>
      <c r="F1168" s="44"/>
      <c r="G1168" s="44"/>
      <c r="H1168" s="44"/>
      <c r="I1168" s="44"/>
      <c r="J1168" s="44"/>
      <c r="K1168" s="44"/>
      <c r="L1168" s="44"/>
      <c r="M1168" s="44"/>
      <c r="N1168" s="44"/>
      <c r="O1168" s="44"/>
      <c r="P1168" s="44"/>
      <c r="Q1168" s="44"/>
    </row>
    <row r="1169" customFormat="false" ht="9.95" hidden="false" customHeight="true" outlineLevel="0" collapsed="false"/>
    <row r="1170" customFormat="false" ht="12.75" hidden="false" customHeight="false" outlineLevel="0" collapsed="false">
      <c r="B1170" s="41"/>
      <c r="C1170" s="42"/>
      <c r="D1170" s="42"/>
      <c r="E1170" s="42"/>
      <c r="F1170" s="42"/>
      <c r="G1170" s="42"/>
      <c r="H1170" s="42"/>
      <c r="I1170" s="42"/>
      <c r="J1170" s="42"/>
      <c r="K1170" s="42"/>
      <c r="L1170" s="42"/>
      <c r="M1170" s="42"/>
      <c r="N1170" s="42"/>
      <c r="O1170" s="42"/>
      <c r="P1170" s="42"/>
      <c r="Q1170" s="42"/>
    </row>
    <row r="1171" customFormat="false" ht="12.75" hidden="false" customHeight="false" outlineLevel="0" collapsed="false">
      <c r="B1171" s="41"/>
      <c r="C1171" s="42"/>
      <c r="D1171" s="42"/>
      <c r="E1171" s="42"/>
      <c r="F1171" s="42"/>
      <c r="G1171" s="42"/>
      <c r="H1171" s="42"/>
      <c r="I1171" s="42"/>
      <c r="J1171" s="42"/>
      <c r="K1171" s="42"/>
      <c r="L1171" s="42"/>
      <c r="M1171" s="42"/>
      <c r="N1171" s="42"/>
      <c r="O1171" s="42"/>
      <c r="P1171" s="42"/>
      <c r="Q1171" s="42"/>
    </row>
    <row r="1172" customFormat="false" ht="12.75" hidden="false" customHeight="false" outlineLevel="0" collapsed="false">
      <c r="B1172" s="41"/>
      <c r="C1172" s="42"/>
      <c r="D1172" s="42"/>
      <c r="E1172" s="42"/>
      <c r="F1172" s="42"/>
      <c r="G1172" s="42"/>
      <c r="H1172" s="42"/>
      <c r="I1172" s="42"/>
      <c r="J1172" s="42"/>
      <c r="K1172" s="42"/>
      <c r="L1172" s="42"/>
      <c r="M1172" s="42"/>
      <c r="N1172" s="42"/>
      <c r="O1172" s="42"/>
      <c r="P1172" s="42"/>
      <c r="Q1172" s="42"/>
    </row>
    <row r="1173" customFormat="false" ht="6.95" hidden="false" customHeight="true" outlineLevel="0" collapsed="false"/>
    <row r="1174" customFormat="false" ht="12.75" hidden="false" customHeight="false" outlineLevel="0" collapsed="false">
      <c r="B1174" s="43"/>
      <c r="C1174" s="44"/>
      <c r="D1174" s="44"/>
      <c r="E1174" s="44"/>
      <c r="F1174" s="44"/>
      <c r="G1174" s="44"/>
      <c r="H1174" s="44"/>
      <c r="I1174" s="44"/>
      <c r="J1174" s="44"/>
      <c r="K1174" s="44"/>
      <c r="L1174" s="44"/>
      <c r="M1174" s="44"/>
      <c r="N1174" s="44"/>
      <c r="O1174" s="44"/>
      <c r="P1174" s="44"/>
      <c r="Q1174" s="44"/>
    </row>
    <row r="1175" customFormat="false" ht="12.75" hidden="false" customHeight="false" outlineLevel="0" collapsed="false">
      <c r="B1175" s="43"/>
      <c r="C1175" s="44"/>
      <c r="D1175" s="44"/>
      <c r="E1175" s="44"/>
      <c r="F1175" s="44"/>
      <c r="G1175" s="44"/>
      <c r="H1175" s="44"/>
      <c r="I1175" s="44"/>
      <c r="J1175" s="44"/>
      <c r="K1175" s="44"/>
      <c r="L1175" s="44"/>
      <c r="M1175" s="44"/>
      <c r="N1175" s="44"/>
      <c r="O1175" s="44"/>
      <c r="P1175" s="44"/>
      <c r="Q1175" s="44"/>
    </row>
    <row r="1176" customFormat="false" ht="12.75" hidden="false" customHeight="false" outlineLevel="0" collapsed="false">
      <c r="B1176" s="43"/>
      <c r="C1176" s="44"/>
      <c r="D1176" s="44"/>
      <c r="E1176" s="44"/>
      <c r="F1176" s="44"/>
      <c r="G1176" s="44"/>
      <c r="H1176" s="44"/>
      <c r="I1176" s="44"/>
      <c r="J1176" s="44"/>
      <c r="K1176" s="44"/>
      <c r="L1176" s="44"/>
      <c r="M1176" s="44"/>
      <c r="N1176" s="44"/>
      <c r="O1176" s="44"/>
      <c r="P1176" s="44"/>
      <c r="Q1176" s="44"/>
    </row>
    <row r="1177" customFormat="false" ht="12.75" hidden="false" customHeight="false" outlineLevel="0" collapsed="false">
      <c r="B1177" s="43"/>
      <c r="C1177" s="44"/>
      <c r="D1177" s="44"/>
      <c r="E1177" s="44"/>
      <c r="F1177" s="44"/>
      <c r="G1177" s="44"/>
      <c r="H1177" s="44"/>
      <c r="I1177" s="44"/>
      <c r="J1177" s="44"/>
      <c r="K1177" s="44"/>
      <c r="L1177" s="44"/>
      <c r="M1177" s="44"/>
      <c r="N1177" s="44"/>
      <c r="O1177" s="44"/>
      <c r="P1177" s="44"/>
      <c r="Q1177" s="44"/>
    </row>
    <row r="1178" customFormat="false" ht="12.75" hidden="false" customHeight="false" outlineLevel="0" collapsed="false">
      <c r="B1178" s="43"/>
      <c r="C1178" s="44"/>
      <c r="D1178" s="44"/>
      <c r="E1178" s="44"/>
      <c r="F1178" s="44"/>
      <c r="G1178" s="44"/>
      <c r="H1178" s="44"/>
      <c r="I1178" s="44"/>
      <c r="J1178" s="44"/>
      <c r="K1178" s="44"/>
      <c r="L1178" s="44"/>
      <c r="M1178" s="44"/>
      <c r="N1178" s="44"/>
      <c r="O1178" s="44"/>
      <c r="P1178" s="44"/>
      <c r="Q1178" s="44"/>
    </row>
    <row r="1179" customFormat="false" ht="12.75" hidden="false" customHeight="false" outlineLevel="0" collapsed="false">
      <c r="B1179" s="43"/>
      <c r="C1179" s="44"/>
      <c r="D1179" s="44"/>
      <c r="E1179" s="44"/>
      <c r="F1179" s="44"/>
      <c r="G1179" s="44"/>
      <c r="H1179" s="44"/>
      <c r="I1179" s="44"/>
      <c r="J1179" s="44"/>
      <c r="K1179" s="44"/>
      <c r="L1179" s="44"/>
      <c r="M1179" s="44"/>
      <c r="N1179" s="44"/>
      <c r="O1179" s="44"/>
      <c r="P1179" s="44"/>
      <c r="Q1179" s="44"/>
    </row>
    <row r="1180" customFormat="false" ht="9.95" hidden="false" customHeight="true" outlineLevel="0" collapsed="false"/>
    <row r="1181" customFormat="false" ht="12.75" hidden="false" customHeight="false" outlineLevel="0" collapsed="false">
      <c r="B1181" s="41"/>
      <c r="C1181" s="42"/>
      <c r="D1181" s="42"/>
      <c r="E1181" s="42"/>
      <c r="F1181" s="42"/>
      <c r="G1181" s="42"/>
      <c r="H1181" s="42"/>
      <c r="I1181" s="42"/>
      <c r="J1181" s="42"/>
      <c r="K1181" s="42"/>
      <c r="L1181" s="42"/>
      <c r="M1181" s="42"/>
      <c r="N1181" s="42"/>
      <c r="O1181" s="42"/>
      <c r="P1181" s="42"/>
      <c r="Q1181" s="42"/>
    </row>
    <row r="1182" customFormat="false" ht="12.75" hidden="false" customHeight="false" outlineLevel="0" collapsed="false">
      <c r="B1182" s="41"/>
      <c r="C1182" s="42"/>
      <c r="D1182" s="42"/>
      <c r="E1182" s="42"/>
      <c r="F1182" s="42"/>
      <c r="G1182" s="42"/>
      <c r="H1182" s="42"/>
      <c r="I1182" s="42"/>
      <c r="J1182" s="42"/>
      <c r="K1182" s="42"/>
      <c r="L1182" s="42"/>
      <c r="M1182" s="42"/>
      <c r="N1182" s="42"/>
      <c r="O1182" s="42"/>
      <c r="P1182" s="42"/>
      <c r="Q1182" s="42"/>
    </row>
    <row r="1183" customFormat="false" ht="12.75" hidden="false" customHeight="false" outlineLevel="0" collapsed="false">
      <c r="B1183" s="41"/>
      <c r="C1183" s="42"/>
      <c r="D1183" s="42"/>
      <c r="E1183" s="42"/>
      <c r="F1183" s="42"/>
      <c r="G1183" s="42"/>
      <c r="H1183" s="42"/>
      <c r="I1183" s="42"/>
      <c r="J1183" s="42"/>
      <c r="K1183" s="42"/>
      <c r="L1183" s="42"/>
      <c r="M1183" s="42"/>
      <c r="N1183" s="42"/>
      <c r="O1183" s="42"/>
      <c r="P1183" s="42"/>
      <c r="Q1183" s="42"/>
    </row>
    <row r="1184" customFormat="false" ht="6.95" hidden="false" customHeight="true" outlineLevel="0" collapsed="false"/>
    <row r="1185" customFormat="false" ht="12.75" hidden="false" customHeight="false" outlineLevel="0" collapsed="false">
      <c r="B1185" s="43"/>
      <c r="C1185" s="44"/>
      <c r="D1185" s="44"/>
      <c r="E1185" s="44"/>
      <c r="F1185" s="44"/>
      <c r="G1185" s="44"/>
      <c r="H1185" s="44"/>
      <c r="I1185" s="44"/>
      <c r="J1185" s="44"/>
      <c r="K1185" s="44"/>
      <c r="L1185" s="44"/>
      <c r="M1185" s="44"/>
      <c r="N1185" s="44"/>
      <c r="O1185" s="44"/>
      <c r="P1185" s="44"/>
      <c r="Q1185" s="44"/>
    </row>
    <row r="1186" customFormat="false" ht="12.75" hidden="false" customHeight="false" outlineLevel="0" collapsed="false">
      <c r="B1186" s="43"/>
      <c r="C1186" s="44"/>
      <c r="D1186" s="44"/>
      <c r="E1186" s="44"/>
      <c r="F1186" s="44"/>
      <c r="G1186" s="44"/>
      <c r="H1186" s="44"/>
      <c r="I1186" s="44"/>
      <c r="J1186" s="44"/>
      <c r="K1186" s="44"/>
      <c r="L1186" s="44"/>
      <c r="M1186" s="44"/>
      <c r="N1186" s="44"/>
      <c r="O1186" s="44"/>
      <c r="P1186" s="44"/>
      <c r="Q1186" s="44"/>
    </row>
    <row r="1187" customFormat="false" ht="12.75" hidden="false" customHeight="false" outlineLevel="0" collapsed="false">
      <c r="B1187" s="43"/>
      <c r="C1187" s="44"/>
      <c r="D1187" s="44"/>
      <c r="E1187" s="44"/>
      <c r="F1187" s="44"/>
      <c r="G1187" s="44"/>
      <c r="H1187" s="44"/>
      <c r="I1187" s="44"/>
      <c r="J1187" s="44"/>
      <c r="K1187" s="44"/>
      <c r="L1187" s="44"/>
      <c r="M1187" s="44"/>
      <c r="N1187" s="44"/>
      <c r="O1187" s="44"/>
      <c r="P1187" s="44"/>
      <c r="Q1187" s="44"/>
    </row>
    <row r="1188" customFormat="false" ht="12.75" hidden="false" customHeight="false" outlineLevel="0" collapsed="false">
      <c r="B1188" s="43"/>
      <c r="C1188" s="44"/>
      <c r="D1188" s="44"/>
      <c r="E1188" s="44"/>
      <c r="F1188" s="44"/>
      <c r="G1188" s="44"/>
      <c r="H1188" s="44"/>
      <c r="I1188" s="44"/>
      <c r="J1188" s="44"/>
      <c r="K1188" s="44"/>
      <c r="L1188" s="44"/>
      <c r="M1188" s="44"/>
      <c r="N1188" s="44"/>
      <c r="O1188" s="44"/>
      <c r="P1188" s="44"/>
      <c r="Q1188" s="44"/>
    </row>
    <row r="1189" customFormat="false" ht="12.75" hidden="false" customHeight="false" outlineLevel="0" collapsed="false">
      <c r="B1189" s="43"/>
      <c r="C1189" s="44"/>
      <c r="D1189" s="44"/>
      <c r="E1189" s="44"/>
      <c r="F1189" s="44"/>
      <c r="G1189" s="44"/>
      <c r="H1189" s="44"/>
      <c r="I1189" s="44"/>
      <c r="J1189" s="44"/>
      <c r="K1189" s="44"/>
      <c r="L1189" s="44"/>
      <c r="M1189" s="44"/>
      <c r="N1189" s="44"/>
      <c r="O1189" s="44"/>
      <c r="P1189" s="44"/>
      <c r="Q1189" s="44"/>
    </row>
    <row r="1190" customFormat="false" ht="12.75" hidden="false" customHeight="false" outlineLevel="0" collapsed="false">
      <c r="B1190" s="43"/>
      <c r="C1190" s="44"/>
      <c r="D1190" s="44"/>
      <c r="E1190" s="44"/>
      <c r="F1190" s="44"/>
      <c r="G1190" s="44"/>
      <c r="H1190" s="44"/>
      <c r="I1190" s="44"/>
      <c r="J1190" s="44"/>
      <c r="K1190" s="44"/>
      <c r="L1190" s="44"/>
      <c r="M1190" s="44"/>
      <c r="N1190" s="44"/>
      <c r="O1190" s="44"/>
      <c r="P1190" s="44"/>
      <c r="Q1190" s="44"/>
    </row>
    <row r="1191" customFormat="false" ht="9.95" hidden="false" customHeight="true" outlineLevel="0" collapsed="false"/>
    <row r="1192" customFormat="false" ht="12.75" hidden="false" customHeight="false" outlineLevel="0" collapsed="false">
      <c r="B1192" s="41"/>
      <c r="C1192" s="42"/>
      <c r="D1192" s="42"/>
      <c r="E1192" s="42"/>
      <c r="F1192" s="42"/>
      <c r="G1192" s="42"/>
      <c r="H1192" s="42"/>
      <c r="I1192" s="42"/>
      <c r="J1192" s="42"/>
      <c r="K1192" s="42"/>
      <c r="L1192" s="42"/>
      <c r="M1192" s="42"/>
      <c r="N1192" s="42"/>
      <c r="O1192" s="42"/>
      <c r="P1192" s="42"/>
      <c r="Q1192" s="42"/>
    </row>
    <row r="1193" customFormat="false" ht="12.75" hidden="false" customHeight="false" outlineLevel="0" collapsed="false">
      <c r="B1193" s="41"/>
      <c r="C1193" s="42"/>
      <c r="D1193" s="42"/>
      <c r="E1193" s="42"/>
      <c r="F1193" s="42"/>
      <c r="G1193" s="42"/>
      <c r="H1193" s="42"/>
      <c r="I1193" s="42"/>
      <c r="J1193" s="42"/>
      <c r="K1193" s="42"/>
      <c r="L1193" s="42"/>
      <c r="M1193" s="42"/>
      <c r="N1193" s="42"/>
      <c r="O1193" s="42"/>
      <c r="P1193" s="42"/>
      <c r="Q1193" s="42"/>
    </row>
    <row r="1194" customFormat="false" ht="12.75" hidden="false" customHeight="false" outlineLevel="0" collapsed="false">
      <c r="B1194" s="41"/>
      <c r="C1194" s="42"/>
      <c r="D1194" s="42"/>
      <c r="E1194" s="42"/>
      <c r="F1194" s="42"/>
      <c r="G1194" s="42"/>
      <c r="H1194" s="42"/>
      <c r="I1194" s="42"/>
      <c r="J1194" s="42"/>
      <c r="K1194" s="42"/>
      <c r="L1194" s="42"/>
      <c r="M1194" s="42"/>
      <c r="N1194" s="42"/>
      <c r="O1194" s="42"/>
      <c r="P1194" s="42"/>
      <c r="Q1194" s="42"/>
    </row>
    <row r="1195" customFormat="false" ht="6.95" hidden="false" customHeight="true" outlineLevel="0" collapsed="false"/>
    <row r="1196" customFormat="false" ht="12.75" hidden="false" customHeight="false" outlineLevel="0" collapsed="false">
      <c r="B1196" s="43"/>
      <c r="C1196" s="44"/>
      <c r="D1196" s="44"/>
      <c r="E1196" s="44"/>
      <c r="F1196" s="44"/>
      <c r="G1196" s="44"/>
      <c r="H1196" s="44"/>
      <c r="I1196" s="44"/>
      <c r="J1196" s="44"/>
      <c r="K1196" s="44"/>
      <c r="L1196" s="44"/>
      <c r="M1196" s="44"/>
      <c r="N1196" s="44"/>
      <c r="O1196" s="44"/>
      <c r="P1196" s="44"/>
      <c r="Q1196" s="44"/>
    </row>
    <row r="1197" customFormat="false" ht="12.75" hidden="false" customHeight="false" outlineLevel="0" collapsed="false">
      <c r="B1197" s="43"/>
      <c r="C1197" s="44"/>
      <c r="D1197" s="44"/>
      <c r="E1197" s="44"/>
      <c r="F1197" s="44"/>
      <c r="G1197" s="44"/>
      <c r="H1197" s="44"/>
      <c r="I1197" s="44"/>
      <c r="J1197" s="44"/>
      <c r="K1197" s="44"/>
      <c r="L1197" s="44"/>
      <c r="M1197" s="44"/>
      <c r="N1197" s="44"/>
      <c r="O1197" s="44"/>
      <c r="P1197" s="44"/>
      <c r="Q1197" s="44"/>
    </row>
    <row r="1198" customFormat="false" ht="12.75" hidden="false" customHeight="false" outlineLevel="0" collapsed="false">
      <c r="B1198" s="43"/>
      <c r="C1198" s="44"/>
      <c r="D1198" s="44"/>
      <c r="E1198" s="44"/>
      <c r="F1198" s="44"/>
      <c r="G1198" s="44"/>
      <c r="H1198" s="44"/>
      <c r="I1198" s="44"/>
      <c r="J1198" s="44"/>
      <c r="K1198" s="44"/>
      <c r="L1198" s="44"/>
      <c r="M1198" s="44"/>
      <c r="N1198" s="44"/>
      <c r="O1198" s="44"/>
      <c r="P1198" s="44"/>
      <c r="Q1198" s="44"/>
    </row>
    <row r="1199" customFormat="false" ht="12.75" hidden="false" customHeight="false" outlineLevel="0" collapsed="false">
      <c r="B1199" s="43"/>
      <c r="C1199" s="44"/>
      <c r="D1199" s="44"/>
      <c r="E1199" s="44"/>
      <c r="F1199" s="44"/>
      <c r="G1199" s="44"/>
      <c r="H1199" s="44"/>
      <c r="I1199" s="44"/>
      <c r="J1199" s="44"/>
      <c r="K1199" s="44"/>
      <c r="L1199" s="44"/>
      <c r="M1199" s="44"/>
      <c r="N1199" s="44"/>
      <c r="O1199" s="44"/>
      <c r="P1199" s="44"/>
      <c r="Q1199" s="44"/>
    </row>
    <row r="1200" customFormat="false" ht="12.75" hidden="false" customHeight="false" outlineLevel="0" collapsed="false">
      <c r="B1200" s="43"/>
      <c r="C1200" s="44"/>
      <c r="D1200" s="44"/>
      <c r="E1200" s="44"/>
      <c r="F1200" s="44"/>
      <c r="G1200" s="44"/>
      <c r="H1200" s="44"/>
      <c r="I1200" s="44"/>
      <c r="J1200" s="44"/>
      <c r="K1200" s="44"/>
      <c r="L1200" s="44"/>
      <c r="M1200" s="44"/>
      <c r="N1200" s="44"/>
      <c r="O1200" s="44"/>
      <c r="P1200" s="44"/>
      <c r="Q1200" s="44"/>
    </row>
    <row r="1201" customFormat="false" ht="12.75" hidden="false" customHeight="false" outlineLevel="0" collapsed="false">
      <c r="B1201" s="43"/>
      <c r="C1201" s="44"/>
      <c r="D1201" s="44"/>
      <c r="E1201" s="44"/>
      <c r="F1201" s="44"/>
      <c r="G1201" s="44"/>
      <c r="H1201" s="44"/>
      <c r="I1201" s="44"/>
      <c r="J1201" s="44"/>
      <c r="K1201" s="44"/>
      <c r="L1201" s="44"/>
      <c r="M1201" s="44"/>
      <c r="N1201" s="44"/>
      <c r="O1201" s="44"/>
      <c r="P1201" s="44"/>
      <c r="Q1201" s="44"/>
    </row>
    <row r="1202" customFormat="false" ht="9.95" hidden="false" customHeight="true" outlineLevel="0" collapsed="false"/>
    <row r="1203" customFormat="false" ht="12.75" hidden="false" customHeight="false" outlineLevel="0" collapsed="false">
      <c r="B1203" s="41"/>
      <c r="C1203" s="42"/>
      <c r="D1203" s="42"/>
      <c r="E1203" s="42"/>
      <c r="F1203" s="42"/>
      <c r="G1203" s="42"/>
      <c r="H1203" s="42"/>
      <c r="I1203" s="42"/>
      <c r="J1203" s="42"/>
      <c r="K1203" s="42"/>
      <c r="L1203" s="42"/>
      <c r="M1203" s="42"/>
      <c r="N1203" s="42"/>
      <c r="O1203" s="42"/>
      <c r="P1203" s="42"/>
      <c r="Q1203" s="42"/>
    </row>
    <row r="1204" customFormat="false" ht="12.75" hidden="false" customHeight="false" outlineLevel="0" collapsed="false">
      <c r="B1204" s="41"/>
      <c r="C1204" s="42"/>
      <c r="D1204" s="42"/>
      <c r="E1204" s="42"/>
      <c r="F1204" s="42"/>
      <c r="G1204" s="42"/>
      <c r="H1204" s="42"/>
      <c r="I1204" s="42"/>
      <c r="J1204" s="42"/>
      <c r="K1204" s="42"/>
      <c r="L1204" s="42"/>
      <c r="M1204" s="42"/>
      <c r="N1204" s="42"/>
      <c r="O1204" s="42"/>
      <c r="P1204" s="42"/>
      <c r="Q1204" s="42"/>
    </row>
    <row r="1205" customFormat="false" ht="12.75" hidden="false" customHeight="false" outlineLevel="0" collapsed="false">
      <c r="B1205" s="41"/>
      <c r="C1205" s="42"/>
      <c r="D1205" s="42"/>
      <c r="E1205" s="42"/>
      <c r="F1205" s="42"/>
      <c r="G1205" s="42"/>
      <c r="H1205" s="42"/>
      <c r="I1205" s="42"/>
      <c r="J1205" s="42"/>
      <c r="K1205" s="42"/>
      <c r="L1205" s="42"/>
      <c r="M1205" s="42"/>
      <c r="N1205" s="42"/>
      <c r="O1205" s="42"/>
      <c r="P1205" s="42"/>
      <c r="Q1205" s="42"/>
    </row>
    <row r="1206" customFormat="false" ht="6.95" hidden="false" customHeight="true" outlineLevel="0" collapsed="false"/>
    <row r="1207" customFormat="false" ht="12.75" hidden="false" customHeight="false" outlineLevel="0" collapsed="false">
      <c r="B1207" s="43"/>
      <c r="C1207" s="44"/>
      <c r="D1207" s="44"/>
      <c r="E1207" s="44"/>
      <c r="F1207" s="44"/>
      <c r="G1207" s="44"/>
      <c r="H1207" s="44"/>
      <c r="I1207" s="44"/>
      <c r="J1207" s="44"/>
      <c r="K1207" s="44"/>
      <c r="L1207" s="44"/>
      <c r="M1207" s="44"/>
      <c r="N1207" s="44"/>
      <c r="O1207" s="44"/>
      <c r="P1207" s="44"/>
      <c r="Q1207" s="44"/>
    </row>
    <row r="1208" customFormat="false" ht="12.75" hidden="false" customHeight="false" outlineLevel="0" collapsed="false">
      <c r="B1208" s="43"/>
      <c r="C1208" s="44"/>
      <c r="D1208" s="44"/>
      <c r="E1208" s="44"/>
      <c r="F1208" s="44"/>
      <c r="G1208" s="44"/>
      <c r="H1208" s="44"/>
      <c r="I1208" s="44"/>
      <c r="J1208" s="44"/>
      <c r="K1208" s="44"/>
      <c r="L1208" s="44"/>
      <c r="M1208" s="44"/>
      <c r="N1208" s="44"/>
      <c r="O1208" s="44"/>
      <c r="P1208" s="44"/>
      <c r="Q1208" s="44"/>
    </row>
    <row r="1209" customFormat="false" ht="12.75" hidden="false" customHeight="false" outlineLevel="0" collapsed="false">
      <c r="B1209" s="43"/>
      <c r="C1209" s="44"/>
      <c r="D1209" s="44"/>
      <c r="E1209" s="44"/>
      <c r="F1209" s="44"/>
      <c r="G1209" s="44"/>
      <c r="H1209" s="44"/>
      <c r="I1209" s="44"/>
      <c r="J1209" s="44"/>
      <c r="K1209" s="44"/>
      <c r="L1209" s="44"/>
      <c r="M1209" s="44"/>
      <c r="N1209" s="44"/>
      <c r="O1209" s="44"/>
      <c r="P1209" s="44"/>
      <c r="Q1209" s="44"/>
    </row>
    <row r="1210" customFormat="false" ht="12.75" hidden="false" customHeight="false" outlineLevel="0" collapsed="false">
      <c r="B1210" s="43"/>
      <c r="C1210" s="44"/>
      <c r="D1210" s="44"/>
      <c r="E1210" s="44"/>
      <c r="F1210" s="44"/>
      <c r="G1210" s="44"/>
      <c r="H1210" s="44"/>
      <c r="I1210" s="44"/>
      <c r="J1210" s="44"/>
      <c r="K1210" s="44"/>
      <c r="L1210" s="44"/>
      <c r="M1210" s="44"/>
      <c r="N1210" s="44"/>
      <c r="O1210" s="44"/>
      <c r="P1210" s="44"/>
      <c r="Q1210" s="44"/>
    </row>
    <row r="1211" customFormat="false" ht="12.75" hidden="false" customHeight="false" outlineLevel="0" collapsed="false">
      <c r="B1211" s="43"/>
      <c r="C1211" s="44"/>
      <c r="D1211" s="44"/>
      <c r="E1211" s="44"/>
      <c r="F1211" s="44"/>
      <c r="G1211" s="44"/>
      <c r="H1211" s="44"/>
      <c r="I1211" s="44"/>
      <c r="J1211" s="44"/>
      <c r="K1211" s="44"/>
      <c r="L1211" s="44"/>
      <c r="M1211" s="44"/>
      <c r="N1211" s="44"/>
      <c r="O1211" s="44"/>
      <c r="P1211" s="44"/>
      <c r="Q1211" s="44"/>
    </row>
    <row r="1212" customFormat="false" ht="12.75" hidden="false" customHeight="false" outlineLevel="0" collapsed="false">
      <c r="B1212" s="43"/>
      <c r="C1212" s="44"/>
      <c r="D1212" s="44"/>
      <c r="E1212" s="44"/>
      <c r="F1212" s="44"/>
      <c r="G1212" s="44"/>
      <c r="H1212" s="44"/>
      <c r="I1212" s="44"/>
      <c r="J1212" s="44"/>
      <c r="K1212" s="44"/>
      <c r="L1212" s="44"/>
      <c r="M1212" s="44"/>
      <c r="N1212" s="44"/>
      <c r="O1212" s="44"/>
      <c r="P1212" s="44"/>
      <c r="Q1212" s="44"/>
    </row>
    <row r="1213" customFormat="false" ht="9.95" hidden="false" customHeight="true" outlineLevel="0" collapsed="false"/>
    <row r="1214" customFormat="false" ht="12.75" hidden="false" customHeight="false" outlineLevel="0" collapsed="false">
      <c r="B1214" s="41"/>
      <c r="C1214" s="42"/>
      <c r="D1214" s="42"/>
      <c r="E1214" s="42"/>
      <c r="F1214" s="42"/>
      <c r="G1214" s="42"/>
      <c r="H1214" s="42"/>
      <c r="I1214" s="42"/>
      <c r="J1214" s="42"/>
      <c r="K1214" s="42"/>
      <c r="L1214" s="42"/>
      <c r="M1214" s="42"/>
      <c r="N1214" s="42"/>
      <c r="O1214" s="42"/>
      <c r="P1214" s="42"/>
      <c r="Q1214" s="42"/>
    </row>
    <row r="1215" customFormat="false" ht="12.75" hidden="false" customHeight="false" outlineLevel="0" collapsed="false">
      <c r="B1215" s="41"/>
      <c r="C1215" s="42"/>
      <c r="D1215" s="42"/>
      <c r="E1215" s="42"/>
      <c r="F1215" s="42"/>
      <c r="G1215" s="42"/>
      <c r="H1215" s="42"/>
      <c r="I1215" s="42"/>
      <c r="J1215" s="42"/>
      <c r="K1215" s="42"/>
      <c r="L1215" s="42"/>
      <c r="M1215" s="42"/>
      <c r="N1215" s="42"/>
      <c r="O1215" s="42"/>
      <c r="P1215" s="42"/>
      <c r="Q1215" s="42"/>
    </row>
    <row r="1216" customFormat="false" ht="12.75" hidden="false" customHeight="false" outlineLevel="0" collapsed="false">
      <c r="B1216" s="41"/>
      <c r="C1216" s="42"/>
      <c r="D1216" s="42"/>
      <c r="E1216" s="42"/>
      <c r="F1216" s="42"/>
      <c r="G1216" s="42"/>
      <c r="H1216" s="42"/>
      <c r="I1216" s="42"/>
      <c r="J1216" s="42"/>
      <c r="K1216" s="42"/>
      <c r="L1216" s="42"/>
      <c r="M1216" s="42"/>
      <c r="N1216" s="42"/>
      <c r="O1216" s="42"/>
      <c r="P1216" s="42"/>
      <c r="Q1216" s="42"/>
    </row>
    <row r="1217" customFormat="false" ht="6.95" hidden="false" customHeight="true" outlineLevel="0" collapsed="false"/>
    <row r="1218" customFormat="false" ht="12.75" hidden="false" customHeight="false" outlineLevel="0" collapsed="false">
      <c r="B1218" s="43"/>
      <c r="C1218" s="44"/>
      <c r="D1218" s="44"/>
      <c r="E1218" s="44"/>
      <c r="F1218" s="44"/>
      <c r="G1218" s="44"/>
      <c r="H1218" s="44"/>
      <c r="I1218" s="44"/>
      <c r="J1218" s="44"/>
      <c r="K1218" s="44"/>
      <c r="L1218" s="44"/>
      <c r="M1218" s="44"/>
      <c r="N1218" s="44"/>
      <c r="O1218" s="44"/>
      <c r="P1218" s="44"/>
      <c r="Q1218" s="44"/>
    </row>
    <row r="1219" customFormat="false" ht="12.75" hidden="false" customHeight="false" outlineLevel="0" collapsed="false">
      <c r="B1219" s="43"/>
      <c r="C1219" s="44"/>
      <c r="D1219" s="44"/>
      <c r="E1219" s="44"/>
      <c r="F1219" s="44"/>
      <c r="G1219" s="44"/>
      <c r="H1219" s="44"/>
      <c r="I1219" s="44"/>
      <c r="J1219" s="44"/>
      <c r="K1219" s="44"/>
      <c r="L1219" s="44"/>
      <c r="M1219" s="44"/>
      <c r="N1219" s="44"/>
      <c r="O1219" s="44"/>
      <c r="P1219" s="44"/>
      <c r="Q1219" s="44"/>
    </row>
    <row r="1220" customFormat="false" ht="12.75" hidden="false" customHeight="false" outlineLevel="0" collapsed="false">
      <c r="B1220" s="43"/>
      <c r="C1220" s="44"/>
      <c r="D1220" s="44"/>
      <c r="E1220" s="44"/>
      <c r="F1220" s="44"/>
      <c r="G1220" s="44"/>
      <c r="H1220" s="44"/>
      <c r="I1220" s="44"/>
      <c r="J1220" s="44"/>
      <c r="K1220" s="44"/>
      <c r="L1220" s="44"/>
      <c r="M1220" s="44"/>
      <c r="N1220" s="44"/>
      <c r="O1220" s="44"/>
      <c r="P1220" s="44"/>
      <c r="Q1220" s="44"/>
    </row>
    <row r="1221" customFormat="false" ht="12.75" hidden="false" customHeight="false" outlineLevel="0" collapsed="false">
      <c r="B1221" s="43"/>
      <c r="C1221" s="44"/>
      <c r="D1221" s="44"/>
      <c r="E1221" s="44"/>
      <c r="F1221" s="44"/>
      <c r="G1221" s="44"/>
      <c r="H1221" s="44"/>
      <c r="I1221" s="44"/>
      <c r="J1221" s="44"/>
      <c r="K1221" s="44"/>
      <c r="L1221" s="44"/>
      <c r="M1221" s="44"/>
      <c r="N1221" s="44"/>
      <c r="O1221" s="44"/>
      <c r="P1221" s="44"/>
      <c r="Q1221" s="44"/>
    </row>
    <row r="1222" customFormat="false" ht="12.75" hidden="false" customHeight="false" outlineLevel="0" collapsed="false">
      <c r="B1222" s="43"/>
      <c r="C1222" s="44"/>
      <c r="D1222" s="44"/>
      <c r="E1222" s="44"/>
      <c r="F1222" s="44"/>
      <c r="G1222" s="44"/>
      <c r="H1222" s="44"/>
      <c r="I1222" s="44"/>
      <c r="J1222" s="44"/>
      <c r="K1222" s="44"/>
      <c r="L1222" s="44"/>
      <c r="M1222" s="44"/>
      <c r="N1222" s="44"/>
      <c r="O1222" s="44"/>
      <c r="P1222" s="44"/>
      <c r="Q1222" s="44"/>
    </row>
    <row r="1223" customFormat="false" ht="12.75" hidden="false" customHeight="false" outlineLevel="0" collapsed="false">
      <c r="B1223" s="43"/>
      <c r="C1223" s="44"/>
      <c r="D1223" s="44"/>
      <c r="E1223" s="44"/>
      <c r="F1223" s="44"/>
      <c r="G1223" s="44"/>
      <c r="H1223" s="44"/>
      <c r="I1223" s="44"/>
      <c r="J1223" s="44"/>
      <c r="K1223" s="44"/>
      <c r="L1223" s="44"/>
      <c r="M1223" s="44"/>
      <c r="N1223" s="44"/>
      <c r="O1223" s="44"/>
      <c r="P1223" s="44"/>
      <c r="Q1223" s="44"/>
    </row>
    <row r="1224" customFormat="false" ht="9.95" hidden="false" customHeight="true" outlineLevel="0" collapsed="false"/>
    <row r="1225" customFormat="false" ht="26.25" hidden="false" customHeight="false" outlineLevel="0" collapsed="false">
      <c r="B1225" s="45"/>
      <c r="C1225" s="38"/>
      <c r="D1225" s="38"/>
      <c r="E1225" s="38"/>
      <c r="F1225" s="38"/>
      <c r="G1225" s="38"/>
      <c r="H1225" s="38"/>
      <c r="I1225" s="38"/>
      <c r="J1225" s="38"/>
      <c r="K1225" s="38"/>
      <c r="L1225" s="38"/>
      <c r="M1225" s="38"/>
      <c r="N1225" s="38"/>
      <c r="O1225" s="39"/>
      <c r="P1225" s="39"/>
      <c r="Q1225" s="40"/>
    </row>
    <row r="1226" customFormat="false" ht="6.95" hidden="false" customHeight="true" outlineLevel="0" collapsed="false"/>
    <row r="1227" customFormat="false" ht="12.75" hidden="false" customHeight="false" outlineLevel="0" collapsed="false">
      <c r="B1227" s="41"/>
      <c r="C1227" s="42"/>
      <c r="D1227" s="42"/>
      <c r="E1227" s="42"/>
      <c r="F1227" s="42"/>
      <c r="G1227" s="42"/>
      <c r="H1227" s="42"/>
      <c r="I1227" s="42"/>
      <c r="J1227" s="42"/>
      <c r="K1227" s="42"/>
      <c r="L1227" s="42"/>
      <c r="M1227" s="42"/>
      <c r="N1227" s="42"/>
      <c r="O1227" s="42"/>
      <c r="P1227" s="42"/>
      <c r="Q1227" s="42"/>
    </row>
    <row r="1228" customFormat="false" ht="12.75" hidden="false" customHeight="false" outlineLevel="0" collapsed="false">
      <c r="B1228" s="41"/>
      <c r="C1228" s="42"/>
      <c r="D1228" s="42"/>
      <c r="E1228" s="42"/>
      <c r="F1228" s="42"/>
      <c r="G1228" s="42"/>
      <c r="H1228" s="42"/>
      <c r="I1228" s="42"/>
      <c r="J1228" s="42"/>
      <c r="K1228" s="42"/>
      <c r="L1228" s="42"/>
      <c r="M1228" s="42"/>
      <c r="N1228" s="42"/>
      <c r="O1228" s="42"/>
      <c r="P1228" s="42"/>
      <c r="Q1228" s="42"/>
    </row>
    <row r="1229" customFormat="false" ht="12.75" hidden="false" customHeight="false" outlineLevel="0" collapsed="false">
      <c r="B1229" s="41"/>
      <c r="C1229" s="42"/>
      <c r="D1229" s="42"/>
      <c r="E1229" s="42"/>
      <c r="F1229" s="42"/>
      <c r="G1229" s="42"/>
      <c r="H1229" s="42"/>
      <c r="I1229" s="42"/>
      <c r="J1229" s="42"/>
      <c r="K1229" s="42"/>
      <c r="L1229" s="42"/>
      <c r="M1229" s="42"/>
      <c r="N1229" s="42"/>
      <c r="O1229" s="42"/>
      <c r="P1229" s="42"/>
      <c r="Q1229" s="42"/>
    </row>
    <row r="1230" customFormat="false" ht="6.95" hidden="false" customHeight="true" outlineLevel="0" collapsed="false"/>
    <row r="1231" customFormat="false" ht="12.75" hidden="false" customHeight="false" outlineLevel="0" collapsed="false">
      <c r="B1231" s="43"/>
      <c r="C1231" s="44"/>
      <c r="D1231" s="44"/>
      <c r="E1231" s="44"/>
      <c r="F1231" s="44"/>
      <c r="G1231" s="44"/>
      <c r="H1231" s="44"/>
      <c r="I1231" s="44"/>
      <c r="J1231" s="44"/>
      <c r="K1231" s="44"/>
      <c r="L1231" s="44"/>
      <c r="M1231" s="44"/>
      <c r="N1231" s="44"/>
      <c r="O1231" s="44"/>
      <c r="P1231" s="44"/>
      <c r="Q1231" s="44"/>
    </row>
    <row r="1232" customFormat="false" ht="12.75" hidden="false" customHeight="false" outlineLevel="0" collapsed="false">
      <c r="B1232" s="43"/>
      <c r="C1232" s="44"/>
      <c r="D1232" s="44"/>
      <c r="E1232" s="44"/>
      <c r="F1232" s="44"/>
      <c r="G1232" s="44"/>
      <c r="H1232" s="44"/>
      <c r="I1232" s="44"/>
      <c r="J1232" s="44"/>
      <c r="K1232" s="44"/>
      <c r="L1232" s="44"/>
      <c r="M1232" s="44"/>
      <c r="N1232" s="44"/>
      <c r="O1232" s="44"/>
      <c r="P1232" s="44"/>
      <c r="Q1232" s="44"/>
    </row>
    <row r="1233" customFormat="false" ht="12.75" hidden="false" customHeight="false" outlineLevel="0" collapsed="false">
      <c r="B1233" s="43"/>
      <c r="C1233" s="44"/>
      <c r="D1233" s="44"/>
      <c r="E1233" s="44"/>
      <c r="F1233" s="44"/>
      <c r="G1233" s="44"/>
      <c r="H1233" s="44"/>
      <c r="I1233" s="44"/>
      <c r="J1233" s="44"/>
      <c r="K1233" s="44"/>
      <c r="L1233" s="44"/>
      <c r="M1233" s="44"/>
      <c r="N1233" s="44"/>
      <c r="O1233" s="44"/>
      <c r="P1233" s="44"/>
      <c r="Q1233" s="44"/>
    </row>
    <row r="1234" customFormat="false" ht="12.75" hidden="false" customHeight="false" outlineLevel="0" collapsed="false">
      <c r="B1234" s="43"/>
      <c r="C1234" s="44"/>
      <c r="D1234" s="44"/>
      <c r="E1234" s="44"/>
      <c r="F1234" s="44"/>
      <c r="G1234" s="44"/>
      <c r="H1234" s="44"/>
      <c r="I1234" s="44"/>
      <c r="J1234" s="44"/>
      <c r="K1234" s="44"/>
      <c r="L1234" s="44"/>
      <c r="M1234" s="44"/>
      <c r="N1234" s="44"/>
      <c r="O1234" s="44"/>
      <c r="P1234" s="44"/>
      <c r="Q1234" s="44"/>
    </row>
    <row r="1235" customFormat="false" ht="12.75" hidden="false" customHeight="false" outlineLevel="0" collapsed="false">
      <c r="B1235" s="43"/>
      <c r="C1235" s="44"/>
      <c r="D1235" s="44"/>
      <c r="E1235" s="44"/>
      <c r="F1235" s="44"/>
      <c r="G1235" s="44"/>
      <c r="H1235" s="44"/>
      <c r="I1235" s="44"/>
      <c r="J1235" s="44"/>
      <c r="K1235" s="44"/>
      <c r="L1235" s="44"/>
      <c r="M1235" s="44"/>
      <c r="N1235" s="44"/>
      <c r="O1235" s="44"/>
      <c r="P1235" s="44"/>
      <c r="Q1235" s="44"/>
    </row>
    <row r="1236" customFormat="false" ht="12.75" hidden="false" customHeight="false" outlineLevel="0" collapsed="false">
      <c r="B1236" s="43"/>
      <c r="C1236" s="44"/>
      <c r="D1236" s="44"/>
      <c r="E1236" s="44"/>
      <c r="F1236" s="44"/>
      <c r="G1236" s="44"/>
      <c r="H1236" s="44"/>
      <c r="I1236" s="44"/>
      <c r="J1236" s="44"/>
      <c r="K1236" s="44"/>
      <c r="L1236" s="44"/>
      <c r="M1236" s="44"/>
      <c r="N1236" s="44"/>
      <c r="O1236" s="44"/>
      <c r="P1236" s="44"/>
      <c r="Q1236" s="44"/>
    </row>
    <row r="1237" customFormat="false" ht="9.95" hidden="false" customHeight="true" outlineLevel="0" collapsed="false"/>
    <row r="1238" customFormat="false" ht="12.75" hidden="false" customHeight="false" outlineLevel="0" collapsed="false">
      <c r="B1238" s="41"/>
      <c r="C1238" s="42"/>
      <c r="D1238" s="42"/>
      <c r="E1238" s="42"/>
      <c r="F1238" s="42"/>
      <c r="G1238" s="42"/>
      <c r="H1238" s="42"/>
      <c r="I1238" s="42"/>
      <c r="J1238" s="42"/>
      <c r="K1238" s="42"/>
      <c r="L1238" s="42"/>
      <c r="M1238" s="42"/>
      <c r="N1238" s="42"/>
      <c r="O1238" s="42"/>
      <c r="P1238" s="42"/>
      <c r="Q1238" s="42"/>
    </row>
    <row r="1239" customFormat="false" ht="12.75" hidden="false" customHeight="false" outlineLevel="0" collapsed="false">
      <c r="B1239" s="41"/>
      <c r="C1239" s="42"/>
      <c r="D1239" s="42"/>
      <c r="E1239" s="42"/>
      <c r="F1239" s="42"/>
      <c r="G1239" s="42"/>
      <c r="H1239" s="42"/>
      <c r="I1239" s="42"/>
      <c r="J1239" s="42"/>
      <c r="K1239" s="42"/>
      <c r="L1239" s="42"/>
      <c r="M1239" s="42"/>
      <c r="N1239" s="42"/>
      <c r="O1239" s="42"/>
      <c r="P1239" s="42"/>
      <c r="Q1239" s="42"/>
    </row>
    <row r="1240" customFormat="false" ht="12.75" hidden="false" customHeight="false" outlineLevel="0" collapsed="false">
      <c r="B1240" s="41"/>
      <c r="C1240" s="42"/>
      <c r="D1240" s="42"/>
      <c r="E1240" s="42"/>
      <c r="F1240" s="42"/>
      <c r="G1240" s="42"/>
      <c r="H1240" s="42"/>
      <c r="I1240" s="42"/>
      <c r="J1240" s="42"/>
      <c r="K1240" s="42"/>
      <c r="L1240" s="42"/>
      <c r="M1240" s="42"/>
      <c r="N1240" s="42"/>
      <c r="O1240" s="42"/>
      <c r="P1240" s="42"/>
      <c r="Q1240" s="42"/>
    </row>
    <row r="1241" customFormat="false" ht="6.95" hidden="false" customHeight="true" outlineLevel="0" collapsed="false"/>
    <row r="1242" customFormat="false" ht="12.75" hidden="false" customHeight="false" outlineLevel="0" collapsed="false">
      <c r="B1242" s="43"/>
      <c r="C1242" s="44"/>
      <c r="D1242" s="44"/>
      <c r="E1242" s="44"/>
      <c r="F1242" s="44"/>
      <c r="G1242" s="44"/>
      <c r="H1242" s="44"/>
      <c r="I1242" s="44"/>
      <c r="J1242" s="44"/>
      <c r="K1242" s="44"/>
      <c r="L1242" s="44"/>
      <c r="M1242" s="44"/>
      <c r="N1242" s="44"/>
      <c r="O1242" s="44"/>
      <c r="P1242" s="44"/>
      <c r="Q1242" s="44"/>
    </row>
    <row r="1243" customFormat="false" ht="12.75" hidden="false" customHeight="false" outlineLevel="0" collapsed="false">
      <c r="B1243" s="43"/>
      <c r="C1243" s="44"/>
      <c r="D1243" s="44"/>
      <c r="E1243" s="44"/>
      <c r="F1243" s="44"/>
      <c r="G1243" s="44"/>
      <c r="H1243" s="44"/>
      <c r="I1243" s="44"/>
      <c r="J1243" s="44"/>
      <c r="K1243" s="44"/>
      <c r="L1243" s="44"/>
      <c r="M1243" s="44"/>
      <c r="N1243" s="44"/>
      <c r="O1243" s="44"/>
      <c r="P1243" s="44"/>
      <c r="Q1243" s="44"/>
    </row>
    <row r="1244" customFormat="false" ht="12.75" hidden="false" customHeight="false" outlineLevel="0" collapsed="false">
      <c r="B1244" s="43"/>
      <c r="C1244" s="44"/>
      <c r="D1244" s="44"/>
      <c r="E1244" s="44"/>
      <c r="F1244" s="44"/>
      <c r="G1244" s="44"/>
      <c r="H1244" s="44"/>
      <c r="I1244" s="44"/>
      <c r="J1244" s="44"/>
      <c r="K1244" s="44"/>
      <c r="L1244" s="44"/>
      <c r="M1244" s="44"/>
      <c r="N1244" s="44"/>
      <c r="O1244" s="44"/>
      <c r="P1244" s="44"/>
      <c r="Q1244" s="44"/>
    </row>
    <row r="1245" customFormat="false" ht="12.75" hidden="false" customHeight="false" outlineLevel="0" collapsed="false">
      <c r="B1245" s="43"/>
      <c r="C1245" s="44"/>
      <c r="D1245" s="44"/>
      <c r="E1245" s="44"/>
      <c r="F1245" s="44"/>
      <c r="G1245" s="44"/>
      <c r="H1245" s="44"/>
      <c r="I1245" s="44"/>
      <c r="J1245" s="44"/>
      <c r="K1245" s="44"/>
      <c r="L1245" s="44"/>
      <c r="M1245" s="44"/>
      <c r="N1245" s="44"/>
      <c r="O1245" s="44"/>
      <c r="P1245" s="44"/>
      <c r="Q1245" s="44"/>
    </row>
    <row r="1246" customFormat="false" ht="12.75" hidden="false" customHeight="false" outlineLevel="0" collapsed="false">
      <c r="B1246" s="43"/>
      <c r="C1246" s="44"/>
      <c r="D1246" s="44"/>
      <c r="E1246" s="44"/>
      <c r="F1246" s="44"/>
      <c r="G1246" s="44"/>
      <c r="H1246" s="44"/>
      <c r="I1246" s="44"/>
      <c r="J1246" s="44"/>
      <c r="K1246" s="44"/>
      <c r="L1246" s="44"/>
      <c r="M1246" s="44"/>
      <c r="N1246" s="44"/>
      <c r="O1246" s="44"/>
      <c r="P1246" s="44"/>
      <c r="Q1246" s="44"/>
    </row>
    <row r="1247" customFormat="false" ht="12.75" hidden="false" customHeight="false" outlineLevel="0" collapsed="false">
      <c r="B1247" s="43"/>
      <c r="C1247" s="44"/>
      <c r="D1247" s="44"/>
      <c r="E1247" s="44"/>
      <c r="F1247" s="44"/>
      <c r="G1247" s="44"/>
      <c r="H1247" s="44"/>
      <c r="I1247" s="44"/>
      <c r="J1247" s="44"/>
      <c r="K1247" s="44"/>
      <c r="L1247" s="44"/>
      <c r="M1247" s="44"/>
      <c r="N1247" s="44"/>
      <c r="O1247" s="44"/>
      <c r="P1247" s="44"/>
      <c r="Q1247" s="44"/>
    </row>
    <row r="1248" customFormat="false" ht="9.95" hidden="false" customHeight="true" outlineLevel="0" collapsed="false"/>
    <row r="1249" customFormat="false" ht="12.75" hidden="false" customHeight="false" outlineLevel="0" collapsed="false">
      <c r="B1249" s="41"/>
      <c r="C1249" s="42"/>
      <c r="D1249" s="42"/>
      <c r="E1249" s="42"/>
      <c r="F1249" s="42"/>
      <c r="G1249" s="42"/>
      <c r="H1249" s="42"/>
      <c r="I1249" s="42"/>
      <c r="J1249" s="42"/>
      <c r="K1249" s="42"/>
      <c r="L1249" s="42"/>
      <c r="M1249" s="42"/>
      <c r="N1249" s="42"/>
      <c r="O1249" s="42"/>
      <c r="P1249" s="42"/>
      <c r="Q1249" s="42"/>
    </row>
    <row r="1250" customFormat="false" ht="12.75" hidden="false" customHeight="false" outlineLevel="0" collapsed="false">
      <c r="B1250" s="41"/>
      <c r="C1250" s="42"/>
      <c r="D1250" s="42"/>
      <c r="E1250" s="42"/>
      <c r="F1250" s="42"/>
      <c r="G1250" s="42"/>
      <c r="H1250" s="42"/>
      <c r="I1250" s="42"/>
      <c r="J1250" s="42"/>
      <c r="K1250" s="42"/>
      <c r="L1250" s="42"/>
      <c r="M1250" s="42"/>
      <c r="N1250" s="42"/>
      <c r="O1250" s="42"/>
      <c r="P1250" s="42"/>
      <c r="Q1250" s="42"/>
    </row>
    <row r="1251" customFormat="false" ht="12.75" hidden="false" customHeight="false" outlineLevel="0" collapsed="false">
      <c r="B1251" s="41"/>
      <c r="C1251" s="42"/>
      <c r="D1251" s="42"/>
      <c r="E1251" s="42"/>
      <c r="F1251" s="42"/>
      <c r="G1251" s="42"/>
      <c r="H1251" s="42"/>
      <c r="I1251" s="42"/>
      <c r="J1251" s="42"/>
      <c r="K1251" s="42"/>
      <c r="L1251" s="42"/>
      <c r="M1251" s="42"/>
      <c r="N1251" s="42"/>
      <c r="O1251" s="42"/>
      <c r="P1251" s="42"/>
      <c r="Q1251" s="42"/>
    </row>
    <row r="1252" customFormat="false" ht="6.95" hidden="false" customHeight="true" outlineLevel="0" collapsed="false"/>
    <row r="1253" customFormat="false" ht="12.75" hidden="false" customHeight="false" outlineLevel="0" collapsed="false">
      <c r="B1253" s="43"/>
      <c r="C1253" s="44"/>
      <c r="D1253" s="44"/>
      <c r="E1253" s="44"/>
      <c r="F1253" s="44"/>
      <c r="G1253" s="44"/>
      <c r="H1253" s="44"/>
      <c r="I1253" s="44"/>
      <c r="J1253" s="44"/>
      <c r="K1253" s="44"/>
      <c r="L1253" s="44"/>
      <c r="M1253" s="44"/>
      <c r="N1253" s="44"/>
      <c r="O1253" s="44"/>
      <c r="P1253" s="44"/>
      <c r="Q1253" s="44"/>
    </row>
    <row r="1254" customFormat="false" ht="12.75" hidden="false" customHeight="false" outlineLevel="0" collapsed="false">
      <c r="B1254" s="43"/>
      <c r="C1254" s="44"/>
      <c r="D1254" s="44"/>
      <c r="E1254" s="44"/>
      <c r="F1254" s="44"/>
      <c r="G1254" s="44"/>
      <c r="H1254" s="44"/>
      <c r="I1254" s="44"/>
      <c r="J1254" s="44"/>
      <c r="K1254" s="44"/>
      <c r="L1254" s="44"/>
      <c r="M1254" s="44"/>
      <c r="N1254" s="44"/>
      <c r="O1254" s="44"/>
      <c r="P1254" s="44"/>
      <c r="Q1254" s="44"/>
    </row>
    <row r="1255" customFormat="false" ht="12.75" hidden="false" customHeight="false" outlineLevel="0" collapsed="false">
      <c r="B1255" s="43"/>
      <c r="C1255" s="44"/>
      <c r="D1255" s="44"/>
      <c r="E1255" s="44"/>
      <c r="F1255" s="44"/>
      <c r="G1255" s="44"/>
      <c r="H1255" s="44"/>
      <c r="I1255" s="44"/>
      <c r="J1255" s="44"/>
      <c r="K1255" s="44"/>
      <c r="L1255" s="44"/>
      <c r="M1255" s="44"/>
      <c r="N1255" s="44"/>
      <c r="O1255" s="44"/>
      <c r="P1255" s="44"/>
      <c r="Q1255" s="44"/>
    </row>
    <row r="1256" customFormat="false" ht="12.75" hidden="false" customHeight="false" outlineLevel="0" collapsed="false">
      <c r="B1256" s="43"/>
      <c r="C1256" s="44"/>
      <c r="D1256" s="44"/>
      <c r="E1256" s="44"/>
      <c r="F1256" s="44"/>
      <c r="G1256" s="44"/>
      <c r="H1256" s="44"/>
      <c r="I1256" s="44"/>
      <c r="J1256" s="44"/>
      <c r="K1256" s="44"/>
      <c r="L1256" s="44"/>
      <c r="M1256" s="44"/>
      <c r="N1256" s="44"/>
      <c r="O1256" s="44"/>
      <c r="P1256" s="44"/>
      <c r="Q1256" s="44"/>
    </row>
    <row r="1257" customFormat="false" ht="12.75" hidden="false" customHeight="false" outlineLevel="0" collapsed="false">
      <c r="B1257" s="43"/>
      <c r="C1257" s="44"/>
      <c r="D1257" s="44"/>
      <c r="E1257" s="44"/>
      <c r="F1257" s="44"/>
      <c r="G1257" s="44"/>
      <c r="H1257" s="44"/>
      <c r="I1257" s="44"/>
      <c r="J1257" s="44"/>
      <c r="K1257" s="44"/>
      <c r="L1257" s="44"/>
      <c r="M1257" s="44"/>
      <c r="N1257" s="44"/>
      <c r="O1257" s="44"/>
      <c r="P1257" s="44"/>
      <c r="Q1257" s="44"/>
    </row>
    <row r="1258" customFormat="false" ht="12.75" hidden="false" customHeight="false" outlineLevel="0" collapsed="false">
      <c r="B1258" s="43"/>
      <c r="C1258" s="44"/>
      <c r="D1258" s="44"/>
      <c r="E1258" s="44"/>
      <c r="F1258" s="44"/>
      <c r="G1258" s="44"/>
      <c r="H1258" s="44"/>
      <c r="I1258" s="44"/>
      <c r="J1258" s="44"/>
      <c r="K1258" s="44"/>
      <c r="L1258" s="44"/>
      <c r="M1258" s="44"/>
      <c r="N1258" s="44"/>
      <c r="O1258" s="44"/>
      <c r="P1258" s="44"/>
      <c r="Q1258" s="44"/>
    </row>
    <row r="1259" customFormat="false" ht="9.95" hidden="false" customHeight="true" outlineLevel="0" collapsed="false"/>
    <row r="1260" customFormat="false" ht="12.75" hidden="false" customHeight="false" outlineLevel="0" collapsed="false">
      <c r="B1260" s="41"/>
      <c r="C1260" s="42"/>
      <c r="D1260" s="42"/>
      <c r="E1260" s="42"/>
      <c r="F1260" s="42"/>
      <c r="G1260" s="42"/>
      <c r="H1260" s="42"/>
      <c r="I1260" s="42"/>
      <c r="J1260" s="42"/>
      <c r="K1260" s="42"/>
      <c r="L1260" s="42"/>
      <c r="M1260" s="42"/>
      <c r="N1260" s="42"/>
      <c r="O1260" s="42"/>
      <c r="P1260" s="42"/>
      <c r="Q1260" s="42"/>
    </row>
    <row r="1261" customFormat="false" ht="12.75" hidden="false" customHeight="false" outlineLevel="0" collapsed="false">
      <c r="B1261" s="41"/>
      <c r="C1261" s="42"/>
      <c r="D1261" s="42"/>
      <c r="E1261" s="42"/>
      <c r="F1261" s="42"/>
      <c r="G1261" s="42"/>
      <c r="H1261" s="42"/>
      <c r="I1261" s="42"/>
      <c r="J1261" s="42"/>
      <c r="K1261" s="42"/>
      <c r="L1261" s="42"/>
      <c r="M1261" s="42"/>
      <c r="N1261" s="42"/>
      <c r="O1261" s="42"/>
      <c r="P1261" s="42"/>
      <c r="Q1261" s="42"/>
    </row>
    <row r="1262" customFormat="false" ht="12.75" hidden="false" customHeight="false" outlineLevel="0" collapsed="false">
      <c r="B1262" s="41"/>
      <c r="C1262" s="42"/>
      <c r="D1262" s="42"/>
      <c r="E1262" s="42"/>
      <c r="F1262" s="42"/>
      <c r="G1262" s="42"/>
      <c r="H1262" s="42"/>
      <c r="I1262" s="42"/>
      <c r="J1262" s="42"/>
      <c r="K1262" s="42"/>
      <c r="L1262" s="42"/>
      <c r="M1262" s="42"/>
      <c r="N1262" s="42"/>
      <c r="O1262" s="42"/>
      <c r="P1262" s="42"/>
      <c r="Q1262" s="42"/>
    </row>
    <row r="1263" customFormat="false" ht="6.95" hidden="false" customHeight="true" outlineLevel="0" collapsed="false"/>
    <row r="1264" customFormat="false" ht="12.75" hidden="false" customHeight="false" outlineLevel="0" collapsed="false">
      <c r="B1264" s="43"/>
      <c r="C1264" s="44"/>
      <c r="D1264" s="44"/>
      <c r="E1264" s="44"/>
      <c r="F1264" s="44"/>
      <c r="G1264" s="44"/>
      <c r="H1264" s="44"/>
      <c r="I1264" s="44"/>
      <c r="J1264" s="44"/>
      <c r="K1264" s="44"/>
      <c r="L1264" s="44"/>
      <c r="M1264" s="44"/>
      <c r="N1264" s="44"/>
      <c r="O1264" s="44"/>
      <c r="P1264" s="44"/>
      <c r="Q1264" s="44"/>
    </row>
    <row r="1265" customFormat="false" ht="12.75" hidden="false" customHeight="false" outlineLevel="0" collapsed="false">
      <c r="B1265" s="43"/>
      <c r="C1265" s="44"/>
      <c r="D1265" s="44"/>
      <c r="E1265" s="44"/>
      <c r="F1265" s="44"/>
      <c r="G1265" s="44"/>
      <c r="H1265" s="44"/>
      <c r="I1265" s="44"/>
      <c r="J1265" s="44"/>
      <c r="K1265" s="44"/>
      <c r="L1265" s="44"/>
      <c r="M1265" s="44"/>
      <c r="N1265" s="44"/>
      <c r="O1265" s="44"/>
      <c r="P1265" s="44"/>
      <c r="Q1265" s="44"/>
    </row>
    <row r="1266" customFormat="false" ht="12.75" hidden="false" customHeight="false" outlineLevel="0" collapsed="false">
      <c r="B1266" s="43"/>
      <c r="C1266" s="44"/>
      <c r="D1266" s="44"/>
      <c r="E1266" s="44"/>
      <c r="F1266" s="44"/>
      <c r="G1266" s="44"/>
      <c r="H1266" s="44"/>
      <c r="I1266" s="44"/>
      <c r="J1266" s="44"/>
      <c r="K1266" s="44"/>
      <c r="L1266" s="44"/>
      <c r="M1266" s="44"/>
      <c r="N1266" s="44"/>
      <c r="O1266" s="44"/>
      <c r="P1266" s="44"/>
      <c r="Q1266" s="44"/>
    </row>
    <row r="1267" customFormat="false" ht="12.75" hidden="false" customHeight="false" outlineLevel="0" collapsed="false">
      <c r="B1267" s="43"/>
      <c r="C1267" s="44"/>
      <c r="D1267" s="44"/>
      <c r="E1267" s="44"/>
      <c r="F1267" s="44"/>
      <c r="G1267" s="44"/>
      <c r="H1267" s="44"/>
      <c r="I1267" s="44"/>
      <c r="J1267" s="44"/>
      <c r="K1267" s="44"/>
      <c r="L1267" s="44"/>
      <c r="M1267" s="44"/>
      <c r="N1267" s="44"/>
      <c r="O1267" s="44"/>
      <c r="P1267" s="44"/>
      <c r="Q1267" s="44"/>
    </row>
    <row r="1268" customFormat="false" ht="12.75" hidden="false" customHeight="false" outlineLevel="0" collapsed="false">
      <c r="B1268" s="43"/>
      <c r="C1268" s="44"/>
      <c r="D1268" s="44"/>
      <c r="E1268" s="44"/>
      <c r="F1268" s="44"/>
      <c r="G1268" s="44"/>
      <c r="H1268" s="44"/>
      <c r="I1268" s="44"/>
      <c r="J1268" s="44"/>
      <c r="K1268" s="44"/>
      <c r="L1268" s="44"/>
      <c r="M1268" s="44"/>
      <c r="N1268" s="44"/>
      <c r="O1268" s="44"/>
      <c r="P1268" s="44"/>
      <c r="Q1268" s="44"/>
    </row>
    <row r="1269" customFormat="false" ht="12.75" hidden="false" customHeight="false" outlineLevel="0" collapsed="false">
      <c r="B1269" s="43"/>
      <c r="C1269" s="44"/>
      <c r="D1269" s="44"/>
      <c r="E1269" s="44"/>
      <c r="F1269" s="44"/>
      <c r="G1269" s="44"/>
      <c r="H1269" s="44"/>
      <c r="I1269" s="44"/>
      <c r="J1269" s="44"/>
      <c r="K1269" s="44"/>
      <c r="L1269" s="44"/>
      <c r="M1269" s="44"/>
      <c r="N1269" s="44"/>
      <c r="O1269" s="44"/>
      <c r="P1269" s="44"/>
      <c r="Q1269" s="44"/>
    </row>
    <row r="1270" customFormat="false" ht="9.95" hidden="false" customHeight="true" outlineLevel="0" collapsed="false"/>
    <row r="1271" customFormat="false" ht="12.75" hidden="false" customHeight="false" outlineLevel="0" collapsed="false">
      <c r="B1271" s="41"/>
      <c r="C1271" s="42"/>
      <c r="D1271" s="42"/>
      <c r="E1271" s="42"/>
      <c r="F1271" s="42"/>
      <c r="G1271" s="42"/>
      <c r="H1271" s="42"/>
      <c r="I1271" s="42"/>
      <c r="J1271" s="42"/>
      <c r="K1271" s="42"/>
      <c r="L1271" s="42"/>
      <c r="M1271" s="42"/>
      <c r="N1271" s="42"/>
      <c r="O1271" s="42"/>
      <c r="P1271" s="42"/>
      <c r="Q1271" s="42"/>
    </row>
    <row r="1272" customFormat="false" ht="12.75" hidden="false" customHeight="false" outlineLevel="0" collapsed="false">
      <c r="B1272" s="41"/>
      <c r="C1272" s="42"/>
      <c r="D1272" s="42"/>
      <c r="E1272" s="42"/>
      <c r="F1272" s="42"/>
      <c r="G1272" s="42"/>
      <c r="H1272" s="42"/>
      <c r="I1272" s="42"/>
      <c r="J1272" s="42"/>
      <c r="K1272" s="42"/>
      <c r="L1272" s="42"/>
      <c r="M1272" s="42"/>
      <c r="N1272" s="42"/>
      <c r="O1272" s="42"/>
      <c r="P1272" s="42"/>
      <c r="Q1272" s="42"/>
    </row>
    <row r="1273" customFormat="false" ht="12.75" hidden="false" customHeight="false" outlineLevel="0" collapsed="false">
      <c r="B1273" s="41"/>
      <c r="C1273" s="42"/>
      <c r="D1273" s="42"/>
      <c r="E1273" s="42"/>
      <c r="F1273" s="42"/>
      <c r="G1273" s="42"/>
      <c r="H1273" s="42"/>
      <c r="I1273" s="42"/>
      <c r="J1273" s="42"/>
      <c r="K1273" s="42"/>
      <c r="L1273" s="42"/>
      <c r="M1273" s="42"/>
      <c r="N1273" s="42"/>
      <c r="O1273" s="42"/>
      <c r="P1273" s="42"/>
      <c r="Q1273" s="42"/>
    </row>
    <row r="1274" customFormat="false" ht="6.95" hidden="false" customHeight="true" outlineLevel="0" collapsed="false"/>
    <row r="1275" customFormat="false" ht="12.75" hidden="false" customHeight="false" outlineLevel="0" collapsed="false">
      <c r="B1275" s="43"/>
      <c r="C1275" s="44"/>
      <c r="D1275" s="44"/>
      <c r="E1275" s="44"/>
      <c r="F1275" s="44"/>
      <c r="G1275" s="44"/>
      <c r="H1275" s="44"/>
      <c r="I1275" s="44"/>
      <c r="J1275" s="44"/>
      <c r="K1275" s="44"/>
      <c r="L1275" s="44"/>
      <c r="M1275" s="44"/>
      <c r="N1275" s="44"/>
      <c r="O1275" s="44"/>
      <c r="P1275" s="44"/>
      <c r="Q1275" s="44"/>
    </row>
    <row r="1276" customFormat="false" ht="12.75" hidden="false" customHeight="false" outlineLevel="0" collapsed="false">
      <c r="B1276" s="43"/>
      <c r="C1276" s="44"/>
      <c r="D1276" s="44"/>
      <c r="E1276" s="44"/>
      <c r="F1276" s="44"/>
      <c r="G1276" s="44"/>
      <c r="H1276" s="44"/>
      <c r="I1276" s="44"/>
      <c r="J1276" s="44"/>
      <c r="K1276" s="44"/>
      <c r="L1276" s="44"/>
      <c r="M1276" s="44"/>
      <c r="N1276" s="44"/>
      <c r="O1276" s="44"/>
      <c r="P1276" s="44"/>
      <c r="Q1276" s="44"/>
    </row>
    <row r="1277" customFormat="false" ht="12.75" hidden="false" customHeight="false" outlineLevel="0" collapsed="false">
      <c r="B1277" s="43"/>
      <c r="C1277" s="44"/>
      <c r="D1277" s="44"/>
      <c r="E1277" s="44"/>
      <c r="F1277" s="44"/>
      <c r="G1277" s="44"/>
      <c r="H1277" s="44"/>
      <c r="I1277" s="44"/>
      <c r="J1277" s="44"/>
      <c r="K1277" s="44"/>
      <c r="L1277" s="44"/>
      <c r="M1277" s="44"/>
      <c r="N1277" s="44"/>
      <c r="O1277" s="44"/>
      <c r="P1277" s="44"/>
      <c r="Q1277" s="44"/>
    </row>
    <row r="1278" customFormat="false" ht="12.75" hidden="false" customHeight="false" outlineLevel="0" collapsed="false">
      <c r="B1278" s="43"/>
      <c r="C1278" s="44"/>
      <c r="D1278" s="44"/>
      <c r="E1278" s="44"/>
      <c r="F1278" s="44"/>
      <c r="G1278" s="44"/>
      <c r="H1278" s="44"/>
      <c r="I1278" s="44"/>
      <c r="J1278" s="44"/>
      <c r="K1278" s="44"/>
      <c r="L1278" s="44"/>
      <c r="M1278" s="44"/>
      <c r="N1278" s="44"/>
      <c r="O1278" s="44"/>
      <c r="P1278" s="44"/>
      <c r="Q1278" s="44"/>
    </row>
    <row r="1279" customFormat="false" ht="12.75" hidden="false" customHeight="false" outlineLevel="0" collapsed="false">
      <c r="B1279" s="43"/>
      <c r="C1279" s="44"/>
      <c r="D1279" s="44"/>
      <c r="E1279" s="44"/>
      <c r="F1279" s="44"/>
      <c r="G1279" s="44"/>
      <c r="H1279" s="44"/>
      <c r="I1279" s="44"/>
      <c r="J1279" s="44"/>
      <c r="K1279" s="44"/>
      <c r="L1279" s="44"/>
      <c r="M1279" s="44"/>
      <c r="N1279" s="44"/>
      <c r="O1279" s="44"/>
      <c r="P1279" s="44"/>
      <c r="Q1279" s="44"/>
    </row>
    <row r="1280" customFormat="false" ht="12.75" hidden="false" customHeight="false" outlineLevel="0" collapsed="false">
      <c r="B1280" s="43"/>
      <c r="C1280" s="44"/>
      <c r="D1280" s="44"/>
      <c r="E1280" s="44"/>
      <c r="F1280" s="44"/>
      <c r="G1280" s="44"/>
      <c r="H1280" s="44"/>
      <c r="I1280" s="44"/>
      <c r="J1280" s="44"/>
      <c r="K1280" s="44"/>
      <c r="L1280" s="44"/>
      <c r="M1280" s="44"/>
      <c r="N1280" s="44"/>
      <c r="O1280" s="44"/>
      <c r="P1280" s="44"/>
      <c r="Q1280" s="44"/>
    </row>
    <row r="1281" customFormat="false" ht="9.95" hidden="false" customHeight="true" outlineLevel="0" collapsed="false"/>
    <row r="1282" customFormat="false" ht="12.75" hidden="false" customHeight="false" outlineLevel="0" collapsed="false">
      <c r="B1282" s="41"/>
      <c r="C1282" s="42"/>
      <c r="D1282" s="42"/>
      <c r="E1282" s="42"/>
      <c r="F1282" s="42"/>
      <c r="G1282" s="42"/>
      <c r="H1282" s="42"/>
      <c r="I1282" s="42"/>
      <c r="J1282" s="42"/>
      <c r="K1282" s="42"/>
      <c r="L1282" s="42"/>
      <c r="M1282" s="42"/>
      <c r="N1282" s="42"/>
      <c r="O1282" s="42"/>
      <c r="P1282" s="42"/>
      <c r="Q1282" s="42"/>
    </row>
    <row r="1283" customFormat="false" ht="12.75" hidden="false" customHeight="false" outlineLevel="0" collapsed="false">
      <c r="B1283" s="41"/>
      <c r="C1283" s="42"/>
      <c r="D1283" s="42"/>
      <c r="E1283" s="42"/>
      <c r="F1283" s="42"/>
      <c r="G1283" s="42"/>
      <c r="H1283" s="42"/>
      <c r="I1283" s="42"/>
      <c r="J1283" s="42"/>
      <c r="K1283" s="42"/>
      <c r="L1283" s="42"/>
      <c r="M1283" s="42"/>
      <c r="N1283" s="42"/>
      <c r="O1283" s="42"/>
      <c r="P1283" s="42"/>
      <c r="Q1283" s="42"/>
    </row>
    <row r="1284" customFormat="false" ht="12.75" hidden="false" customHeight="false" outlineLevel="0" collapsed="false">
      <c r="B1284" s="41"/>
      <c r="C1284" s="42"/>
      <c r="D1284" s="42"/>
      <c r="E1284" s="42"/>
      <c r="F1284" s="42"/>
      <c r="G1284" s="42"/>
      <c r="H1284" s="42"/>
      <c r="I1284" s="42"/>
      <c r="J1284" s="42"/>
      <c r="K1284" s="42"/>
      <c r="L1284" s="42"/>
      <c r="M1284" s="42"/>
      <c r="N1284" s="42"/>
      <c r="O1284" s="42"/>
      <c r="P1284" s="42"/>
      <c r="Q1284" s="42"/>
    </row>
    <row r="1285" customFormat="false" ht="6.95" hidden="false" customHeight="true" outlineLevel="0" collapsed="false"/>
    <row r="1286" customFormat="false" ht="12.75" hidden="false" customHeight="false" outlineLevel="0" collapsed="false">
      <c r="B1286" s="43"/>
      <c r="C1286" s="44"/>
      <c r="D1286" s="44"/>
      <c r="E1286" s="44"/>
      <c r="F1286" s="44"/>
      <c r="G1286" s="44"/>
      <c r="H1286" s="44"/>
      <c r="I1286" s="44"/>
      <c r="J1286" s="44"/>
      <c r="K1286" s="44"/>
      <c r="L1286" s="44"/>
      <c r="M1286" s="44"/>
      <c r="N1286" s="44"/>
      <c r="O1286" s="44"/>
      <c r="P1286" s="44"/>
      <c r="Q1286" s="44"/>
    </row>
    <row r="1287" customFormat="false" ht="12.75" hidden="false" customHeight="false" outlineLevel="0" collapsed="false">
      <c r="B1287" s="43"/>
      <c r="C1287" s="44"/>
      <c r="D1287" s="44"/>
      <c r="E1287" s="44"/>
      <c r="F1287" s="44"/>
      <c r="G1287" s="44"/>
      <c r="H1287" s="44"/>
      <c r="I1287" s="44"/>
      <c r="J1287" s="44"/>
      <c r="K1287" s="44"/>
      <c r="L1287" s="44"/>
      <c r="M1287" s="44"/>
      <c r="N1287" s="44"/>
      <c r="O1287" s="44"/>
      <c r="P1287" s="44"/>
      <c r="Q1287" s="44"/>
    </row>
    <row r="1288" customFormat="false" ht="12.75" hidden="false" customHeight="false" outlineLevel="0" collapsed="false">
      <c r="B1288" s="43"/>
      <c r="C1288" s="44"/>
      <c r="D1288" s="44"/>
      <c r="E1288" s="44"/>
      <c r="F1288" s="44"/>
      <c r="G1288" s="44"/>
      <c r="H1288" s="44"/>
      <c r="I1288" s="44"/>
      <c r="J1288" s="44"/>
      <c r="K1288" s="44"/>
      <c r="L1288" s="44"/>
      <c r="M1288" s="44"/>
      <c r="N1288" s="44"/>
      <c r="O1288" s="44"/>
      <c r="P1288" s="44"/>
      <c r="Q1288" s="44"/>
    </row>
    <row r="1289" customFormat="false" ht="12.75" hidden="false" customHeight="false" outlineLevel="0" collapsed="false">
      <c r="B1289" s="43"/>
      <c r="C1289" s="44"/>
      <c r="D1289" s="44"/>
      <c r="E1289" s="44"/>
      <c r="F1289" s="44"/>
      <c r="G1289" s="44"/>
      <c r="H1289" s="44"/>
      <c r="I1289" s="44"/>
      <c r="J1289" s="44"/>
      <c r="K1289" s="44"/>
      <c r="L1289" s="44"/>
      <c r="M1289" s="44"/>
      <c r="N1289" s="44"/>
      <c r="O1289" s="44"/>
      <c r="P1289" s="44"/>
      <c r="Q1289" s="44"/>
    </row>
    <row r="1290" customFormat="false" ht="12.75" hidden="false" customHeight="false" outlineLevel="0" collapsed="false">
      <c r="B1290" s="43"/>
      <c r="C1290" s="44"/>
      <c r="D1290" s="44"/>
      <c r="E1290" s="44"/>
      <c r="F1290" s="44"/>
      <c r="G1290" s="44"/>
      <c r="H1290" s="44"/>
      <c r="I1290" s="44"/>
      <c r="J1290" s="44"/>
      <c r="K1290" s="44"/>
      <c r="L1290" s="44"/>
      <c r="M1290" s="44"/>
      <c r="N1290" s="44"/>
      <c r="O1290" s="44"/>
      <c r="P1290" s="44"/>
      <c r="Q1290" s="44"/>
    </row>
    <row r="1291" customFormat="false" ht="12.75" hidden="false" customHeight="false" outlineLevel="0" collapsed="false">
      <c r="B1291" s="43"/>
      <c r="C1291" s="44"/>
      <c r="D1291" s="44"/>
      <c r="E1291" s="44"/>
      <c r="F1291" s="44"/>
      <c r="G1291" s="44"/>
      <c r="H1291" s="44"/>
      <c r="I1291" s="44"/>
      <c r="J1291" s="44"/>
      <c r="K1291" s="44"/>
      <c r="L1291" s="44"/>
      <c r="M1291" s="44"/>
      <c r="N1291" s="44"/>
      <c r="O1291" s="44"/>
      <c r="P1291" s="44"/>
      <c r="Q1291" s="44"/>
    </row>
    <row r="1292" customFormat="false" ht="9.95" hidden="false" customHeight="true" outlineLevel="0" collapsed="false"/>
    <row r="1293" customFormat="false" ht="26.25" hidden="false" customHeight="false" outlineLevel="0" collapsed="false">
      <c r="B1293" s="45"/>
      <c r="C1293" s="38"/>
      <c r="D1293" s="38"/>
      <c r="E1293" s="38"/>
      <c r="F1293" s="38"/>
      <c r="G1293" s="38"/>
      <c r="H1293" s="38"/>
      <c r="I1293" s="38"/>
      <c r="J1293" s="38"/>
      <c r="K1293" s="38"/>
      <c r="L1293" s="38"/>
      <c r="M1293" s="38"/>
      <c r="N1293" s="38"/>
      <c r="O1293" s="39"/>
      <c r="P1293" s="39"/>
      <c r="Q1293" s="40"/>
    </row>
    <row r="1294" customFormat="false" ht="6.95" hidden="false" customHeight="true" outlineLevel="0" collapsed="false"/>
    <row r="1295" customFormat="false" ht="12.75" hidden="false" customHeight="false" outlineLevel="0" collapsed="false">
      <c r="B1295" s="41"/>
      <c r="C1295" s="42"/>
      <c r="D1295" s="42"/>
      <c r="E1295" s="42"/>
      <c r="F1295" s="42"/>
      <c r="G1295" s="42"/>
      <c r="H1295" s="42"/>
      <c r="I1295" s="42"/>
      <c r="J1295" s="42"/>
      <c r="K1295" s="42"/>
      <c r="L1295" s="42"/>
      <c r="M1295" s="42"/>
      <c r="N1295" s="42"/>
      <c r="O1295" s="42"/>
      <c r="P1295" s="42"/>
      <c r="Q1295" s="42"/>
    </row>
    <row r="1296" customFormat="false" ht="12.75" hidden="false" customHeight="false" outlineLevel="0" collapsed="false">
      <c r="B1296" s="41"/>
      <c r="C1296" s="42"/>
      <c r="D1296" s="42"/>
      <c r="E1296" s="42"/>
      <c r="F1296" s="42"/>
      <c r="G1296" s="42"/>
      <c r="H1296" s="42"/>
      <c r="I1296" s="42"/>
      <c r="J1296" s="42"/>
      <c r="K1296" s="42"/>
      <c r="L1296" s="42"/>
      <c r="M1296" s="42"/>
      <c r="N1296" s="42"/>
      <c r="O1296" s="42"/>
      <c r="P1296" s="42"/>
      <c r="Q1296" s="42"/>
    </row>
    <row r="1297" customFormat="false" ht="12.75" hidden="false" customHeight="false" outlineLevel="0" collapsed="false">
      <c r="B1297" s="41"/>
      <c r="C1297" s="42"/>
      <c r="D1297" s="42"/>
      <c r="E1297" s="42"/>
      <c r="F1297" s="42"/>
      <c r="G1297" s="42"/>
      <c r="H1297" s="42"/>
      <c r="I1297" s="42"/>
      <c r="J1297" s="42"/>
      <c r="K1297" s="42"/>
      <c r="L1297" s="42"/>
      <c r="M1297" s="42"/>
      <c r="N1297" s="42"/>
      <c r="O1297" s="42"/>
      <c r="P1297" s="42"/>
      <c r="Q1297" s="42"/>
    </row>
    <row r="1298" customFormat="false" ht="6.95" hidden="false" customHeight="true" outlineLevel="0" collapsed="false"/>
    <row r="1299" customFormat="false" ht="12.75" hidden="false" customHeight="false" outlineLevel="0" collapsed="false">
      <c r="B1299" s="43"/>
      <c r="C1299" s="44"/>
      <c r="D1299" s="44"/>
      <c r="E1299" s="44"/>
      <c r="F1299" s="44"/>
      <c r="G1299" s="44"/>
      <c r="H1299" s="44"/>
      <c r="I1299" s="44"/>
      <c r="J1299" s="44"/>
      <c r="K1299" s="44"/>
      <c r="L1299" s="44"/>
      <c r="M1299" s="44"/>
      <c r="N1299" s="44"/>
      <c r="O1299" s="44"/>
      <c r="P1299" s="44"/>
      <c r="Q1299" s="44"/>
    </row>
    <row r="1300" customFormat="false" ht="12.75" hidden="false" customHeight="false" outlineLevel="0" collapsed="false">
      <c r="B1300" s="43"/>
      <c r="C1300" s="44"/>
      <c r="D1300" s="44"/>
      <c r="E1300" s="44"/>
      <c r="F1300" s="44"/>
      <c r="G1300" s="44"/>
      <c r="H1300" s="44"/>
      <c r="I1300" s="44"/>
      <c r="J1300" s="44"/>
      <c r="K1300" s="44"/>
      <c r="L1300" s="44"/>
      <c r="M1300" s="44"/>
      <c r="N1300" s="44"/>
      <c r="O1300" s="44"/>
      <c r="P1300" s="44"/>
      <c r="Q1300" s="44"/>
    </row>
    <row r="1301" customFormat="false" ht="12.75" hidden="false" customHeight="false" outlineLevel="0" collapsed="false">
      <c r="B1301" s="43"/>
      <c r="C1301" s="44"/>
      <c r="D1301" s="44"/>
      <c r="E1301" s="44"/>
      <c r="F1301" s="44"/>
      <c r="G1301" s="44"/>
      <c r="H1301" s="44"/>
      <c r="I1301" s="44"/>
      <c r="J1301" s="44"/>
      <c r="K1301" s="44"/>
      <c r="L1301" s="44"/>
      <c r="M1301" s="44"/>
      <c r="N1301" s="44"/>
      <c r="O1301" s="44"/>
      <c r="P1301" s="44"/>
      <c r="Q1301" s="44"/>
    </row>
    <row r="1302" customFormat="false" ht="12.75" hidden="false" customHeight="false" outlineLevel="0" collapsed="false">
      <c r="B1302" s="43"/>
      <c r="C1302" s="44"/>
      <c r="D1302" s="44"/>
      <c r="E1302" s="44"/>
      <c r="F1302" s="44"/>
      <c r="G1302" s="44"/>
      <c r="H1302" s="44"/>
      <c r="I1302" s="44"/>
      <c r="J1302" s="44"/>
      <c r="K1302" s="44"/>
      <c r="L1302" s="44"/>
      <c r="M1302" s="44"/>
      <c r="N1302" s="44"/>
      <c r="O1302" s="44"/>
      <c r="P1302" s="44"/>
      <c r="Q1302" s="44"/>
    </row>
    <row r="1303" customFormat="false" ht="12.75" hidden="false" customHeight="false" outlineLevel="0" collapsed="false">
      <c r="B1303" s="43"/>
      <c r="C1303" s="44"/>
      <c r="D1303" s="44"/>
      <c r="E1303" s="44"/>
      <c r="F1303" s="44"/>
      <c r="G1303" s="44"/>
      <c r="H1303" s="44"/>
      <c r="I1303" s="44"/>
      <c r="J1303" s="44"/>
      <c r="K1303" s="44"/>
      <c r="L1303" s="44"/>
      <c r="M1303" s="44"/>
      <c r="N1303" s="44"/>
      <c r="O1303" s="44"/>
      <c r="P1303" s="44"/>
      <c r="Q1303" s="44"/>
    </row>
    <row r="1304" customFormat="false" ht="12.75" hidden="false" customHeight="false" outlineLevel="0" collapsed="false">
      <c r="B1304" s="43"/>
      <c r="C1304" s="44"/>
      <c r="D1304" s="44"/>
      <c r="E1304" s="44"/>
      <c r="F1304" s="44"/>
      <c r="G1304" s="44"/>
      <c r="H1304" s="44"/>
      <c r="I1304" s="44"/>
      <c r="J1304" s="44"/>
      <c r="K1304" s="44"/>
      <c r="L1304" s="44"/>
      <c r="M1304" s="44"/>
      <c r="N1304" s="44"/>
      <c r="O1304" s="44"/>
      <c r="P1304" s="44"/>
      <c r="Q1304" s="44"/>
    </row>
    <row r="1305" customFormat="false" ht="9.95" hidden="false" customHeight="true" outlineLevel="0" collapsed="false"/>
    <row r="1306" customFormat="false" ht="12.75" hidden="false" customHeight="false" outlineLevel="0" collapsed="false">
      <c r="B1306" s="41"/>
      <c r="C1306" s="42"/>
      <c r="D1306" s="42"/>
      <c r="E1306" s="42"/>
      <c r="F1306" s="42"/>
      <c r="G1306" s="42"/>
      <c r="H1306" s="42"/>
      <c r="I1306" s="42"/>
      <c r="J1306" s="42"/>
      <c r="K1306" s="42"/>
      <c r="L1306" s="42"/>
      <c r="M1306" s="42"/>
      <c r="N1306" s="42"/>
      <c r="O1306" s="42"/>
      <c r="P1306" s="42"/>
      <c r="Q1306" s="42"/>
    </row>
    <row r="1307" customFormat="false" ht="12.75" hidden="false" customHeight="false" outlineLevel="0" collapsed="false">
      <c r="B1307" s="41"/>
      <c r="C1307" s="42"/>
      <c r="D1307" s="42"/>
      <c r="E1307" s="42"/>
      <c r="F1307" s="42"/>
      <c r="G1307" s="42"/>
      <c r="H1307" s="42"/>
      <c r="I1307" s="42"/>
      <c r="J1307" s="42"/>
      <c r="K1307" s="42"/>
      <c r="L1307" s="42"/>
      <c r="M1307" s="42"/>
      <c r="N1307" s="42"/>
      <c r="O1307" s="42"/>
      <c r="P1307" s="42"/>
      <c r="Q1307" s="42"/>
    </row>
    <row r="1308" customFormat="false" ht="12.75" hidden="false" customHeight="false" outlineLevel="0" collapsed="false">
      <c r="B1308" s="41"/>
      <c r="C1308" s="42"/>
      <c r="D1308" s="42"/>
      <c r="E1308" s="42"/>
      <c r="F1308" s="42"/>
      <c r="G1308" s="42"/>
      <c r="H1308" s="42"/>
      <c r="I1308" s="42"/>
      <c r="J1308" s="42"/>
      <c r="K1308" s="42"/>
      <c r="L1308" s="42"/>
      <c r="M1308" s="42"/>
      <c r="N1308" s="42"/>
      <c r="O1308" s="42"/>
      <c r="P1308" s="42"/>
      <c r="Q1308" s="42"/>
    </row>
    <row r="1309" customFormat="false" ht="6.95" hidden="false" customHeight="true" outlineLevel="0" collapsed="false"/>
    <row r="1310" customFormat="false" ht="12.75" hidden="false" customHeight="false" outlineLevel="0" collapsed="false">
      <c r="B1310" s="43"/>
      <c r="C1310" s="44"/>
      <c r="D1310" s="44"/>
      <c r="E1310" s="44"/>
      <c r="F1310" s="44"/>
      <c r="G1310" s="44"/>
      <c r="H1310" s="44"/>
      <c r="I1310" s="44"/>
      <c r="J1310" s="44"/>
      <c r="K1310" s="44"/>
      <c r="L1310" s="44"/>
      <c r="M1310" s="44"/>
      <c r="N1310" s="44"/>
      <c r="O1310" s="44"/>
      <c r="P1310" s="44"/>
      <c r="Q1310" s="44"/>
    </row>
    <row r="1311" customFormat="false" ht="12.75" hidden="false" customHeight="false" outlineLevel="0" collapsed="false">
      <c r="B1311" s="43"/>
      <c r="C1311" s="44"/>
      <c r="D1311" s="44"/>
      <c r="E1311" s="44"/>
      <c r="F1311" s="44"/>
      <c r="G1311" s="44"/>
      <c r="H1311" s="44"/>
      <c r="I1311" s="44"/>
      <c r="J1311" s="44"/>
      <c r="K1311" s="44"/>
      <c r="L1311" s="44"/>
      <c r="M1311" s="44"/>
      <c r="N1311" s="44"/>
      <c r="O1311" s="44"/>
      <c r="P1311" s="44"/>
      <c r="Q1311" s="44"/>
    </row>
    <row r="1312" customFormat="false" ht="12.75" hidden="false" customHeight="false" outlineLevel="0" collapsed="false">
      <c r="B1312" s="43"/>
      <c r="C1312" s="44"/>
      <c r="D1312" s="44"/>
      <c r="E1312" s="44"/>
      <c r="F1312" s="44"/>
      <c r="G1312" s="44"/>
      <c r="H1312" s="44"/>
      <c r="I1312" s="44"/>
      <c r="J1312" s="44"/>
      <c r="K1312" s="44"/>
      <c r="L1312" s="44"/>
      <c r="M1312" s="44"/>
      <c r="N1312" s="44"/>
      <c r="O1312" s="44"/>
      <c r="P1312" s="44"/>
      <c r="Q1312" s="44"/>
    </row>
    <row r="1313" customFormat="false" ht="12.75" hidden="false" customHeight="false" outlineLevel="0" collapsed="false">
      <c r="B1313" s="43"/>
      <c r="C1313" s="44"/>
      <c r="D1313" s="44"/>
      <c r="E1313" s="44"/>
      <c r="F1313" s="44"/>
      <c r="G1313" s="44"/>
      <c r="H1313" s="44"/>
      <c r="I1313" s="44"/>
      <c r="J1313" s="44"/>
      <c r="K1313" s="44"/>
      <c r="L1313" s="44"/>
      <c r="M1313" s="44"/>
      <c r="N1313" s="44"/>
      <c r="O1313" s="44"/>
      <c r="P1313" s="44"/>
      <c r="Q1313" s="44"/>
    </row>
    <row r="1314" customFormat="false" ht="12.75" hidden="false" customHeight="false" outlineLevel="0" collapsed="false">
      <c r="B1314" s="43"/>
      <c r="C1314" s="44"/>
      <c r="D1314" s="44"/>
      <c r="E1314" s="44"/>
      <c r="F1314" s="44"/>
      <c r="G1314" s="44"/>
      <c r="H1314" s="44"/>
      <c r="I1314" s="44"/>
      <c r="J1314" s="44"/>
      <c r="K1314" s="44"/>
      <c r="L1314" s="44"/>
      <c r="M1314" s="44"/>
      <c r="N1314" s="44"/>
      <c r="O1314" s="44"/>
      <c r="P1314" s="44"/>
      <c r="Q1314" s="44"/>
    </row>
    <row r="1315" customFormat="false" ht="12.75" hidden="false" customHeight="false" outlineLevel="0" collapsed="false">
      <c r="B1315" s="43"/>
      <c r="C1315" s="44"/>
      <c r="D1315" s="44"/>
      <c r="E1315" s="44"/>
      <c r="F1315" s="44"/>
      <c r="G1315" s="44"/>
      <c r="H1315" s="44"/>
      <c r="I1315" s="44"/>
      <c r="J1315" s="44"/>
      <c r="K1315" s="44"/>
      <c r="L1315" s="44"/>
      <c r="M1315" s="44"/>
      <c r="N1315" s="44"/>
      <c r="O1315" s="44"/>
      <c r="P1315" s="44"/>
      <c r="Q1315" s="44"/>
    </row>
    <row r="1316" customFormat="false" ht="9.95" hidden="false" customHeight="true" outlineLevel="0" collapsed="false"/>
    <row r="1317" customFormat="false" ht="12.75" hidden="false" customHeight="false" outlineLevel="0" collapsed="false">
      <c r="B1317" s="41"/>
      <c r="C1317" s="42"/>
      <c r="D1317" s="42"/>
      <c r="E1317" s="42"/>
      <c r="F1317" s="42"/>
      <c r="G1317" s="42"/>
      <c r="H1317" s="42"/>
      <c r="I1317" s="42"/>
      <c r="J1317" s="42"/>
      <c r="K1317" s="42"/>
      <c r="L1317" s="42"/>
      <c r="M1317" s="42"/>
      <c r="N1317" s="42"/>
      <c r="O1317" s="42"/>
      <c r="P1317" s="42"/>
      <c r="Q1317" s="42"/>
    </row>
    <row r="1318" customFormat="false" ht="12.75" hidden="false" customHeight="false" outlineLevel="0" collapsed="false">
      <c r="B1318" s="41"/>
      <c r="C1318" s="42"/>
      <c r="D1318" s="42"/>
      <c r="E1318" s="42"/>
      <c r="F1318" s="42"/>
      <c r="G1318" s="42"/>
      <c r="H1318" s="42"/>
      <c r="I1318" s="42"/>
      <c r="J1318" s="42"/>
      <c r="K1318" s="42"/>
      <c r="L1318" s="42"/>
      <c r="M1318" s="42"/>
      <c r="N1318" s="42"/>
      <c r="O1318" s="42"/>
      <c r="P1318" s="42"/>
      <c r="Q1318" s="42"/>
    </row>
    <row r="1319" customFormat="false" ht="12.75" hidden="false" customHeight="false" outlineLevel="0" collapsed="false">
      <c r="B1319" s="41"/>
      <c r="C1319" s="42"/>
      <c r="D1319" s="42"/>
      <c r="E1319" s="42"/>
      <c r="F1319" s="42"/>
      <c r="G1319" s="42"/>
      <c r="H1319" s="42"/>
      <c r="I1319" s="42"/>
      <c r="J1319" s="42"/>
      <c r="K1319" s="42"/>
      <c r="L1319" s="42"/>
      <c r="M1319" s="42"/>
      <c r="N1319" s="42"/>
      <c r="O1319" s="42"/>
      <c r="P1319" s="42"/>
      <c r="Q1319" s="42"/>
    </row>
    <row r="1320" customFormat="false" ht="6.95" hidden="false" customHeight="true" outlineLevel="0" collapsed="false"/>
    <row r="1321" customFormat="false" ht="12.75" hidden="false" customHeight="false" outlineLevel="0" collapsed="false">
      <c r="B1321" s="43"/>
      <c r="C1321" s="44"/>
      <c r="D1321" s="44"/>
      <c r="E1321" s="44"/>
      <c r="F1321" s="44"/>
      <c r="G1321" s="44"/>
      <c r="H1321" s="44"/>
      <c r="I1321" s="44"/>
      <c r="J1321" s="44"/>
      <c r="K1321" s="44"/>
      <c r="L1321" s="44"/>
      <c r="M1321" s="44"/>
      <c r="N1321" s="44"/>
      <c r="O1321" s="44"/>
      <c r="P1321" s="44"/>
      <c r="Q1321" s="44"/>
    </row>
    <row r="1322" customFormat="false" ht="12.75" hidden="false" customHeight="false" outlineLevel="0" collapsed="false">
      <c r="B1322" s="43"/>
      <c r="C1322" s="44"/>
      <c r="D1322" s="44"/>
      <c r="E1322" s="44"/>
      <c r="F1322" s="44"/>
      <c r="G1322" s="44"/>
      <c r="H1322" s="44"/>
      <c r="I1322" s="44"/>
      <c r="J1322" s="44"/>
      <c r="K1322" s="44"/>
      <c r="L1322" s="44"/>
      <c r="M1322" s="44"/>
      <c r="N1322" s="44"/>
      <c r="O1322" s="44"/>
      <c r="P1322" s="44"/>
      <c r="Q1322" s="44"/>
    </row>
    <row r="1323" customFormat="false" ht="12.75" hidden="false" customHeight="false" outlineLevel="0" collapsed="false">
      <c r="B1323" s="43"/>
      <c r="C1323" s="44"/>
      <c r="D1323" s="44"/>
      <c r="E1323" s="44"/>
      <c r="F1323" s="44"/>
      <c r="G1323" s="44"/>
      <c r="H1323" s="44"/>
      <c r="I1323" s="44"/>
      <c r="J1323" s="44"/>
      <c r="K1323" s="44"/>
      <c r="L1323" s="44"/>
      <c r="M1323" s="44"/>
      <c r="N1323" s="44"/>
      <c r="O1323" s="44"/>
      <c r="P1323" s="44"/>
      <c r="Q1323" s="44"/>
    </row>
    <row r="1324" customFormat="false" ht="12.75" hidden="false" customHeight="false" outlineLevel="0" collapsed="false">
      <c r="B1324" s="43"/>
      <c r="C1324" s="44"/>
      <c r="D1324" s="44"/>
      <c r="E1324" s="44"/>
      <c r="F1324" s="44"/>
      <c r="G1324" s="44"/>
      <c r="H1324" s="44"/>
      <c r="I1324" s="44"/>
      <c r="J1324" s="44"/>
      <c r="K1324" s="44"/>
      <c r="L1324" s="44"/>
      <c r="M1324" s="44"/>
      <c r="N1324" s="44"/>
      <c r="O1324" s="44"/>
      <c r="P1324" s="44"/>
      <c r="Q1324" s="44"/>
    </row>
    <row r="1325" customFormat="false" ht="12.75" hidden="false" customHeight="false" outlineLevel="0" collapsed="false">
      <c r="B1325" s="43"/>
      <c r="C1325" s="44"/>
      <c r="D1325" s="44"/>
      <c r="E1325" s="44"/>
      <c r="F1325" s="44"/>
      <c r="G1325" s="44"/>
      <c r="H1325" s="44"/>
      <c r="I1325" s="44"/>
      <c r="J1325" s="44"/>
      <c r="K1325" s="44"/>
      <c r="L1325" s="44"/>
      <c r="M1325" s="44"/>
      <c r="N1325" s="44"/>
      <c r="O1325" s="44"/>
      <c r="P1325" s="44"/>
      <c r="Q1325" s="44"/>
    </row>
    <row r="1326" customFormat="false" ht="12.75" hidden="false" customHeight="false" outlineLevel="0" collapsed="false">
      <c r="B1326" s="43"/>
      <c r="C1326" s="44"/>
      <c r="D1326" s="44"/>
      <c r="E1326" s="44"/>
      <c r="F1326" s="44"/>
      <c r="G1326" s="44"/>
      <c r="H1326" s="44"/>
      <c r="I1326" s="44"/>
      <c r="J1326" s="44"/>
      <c r="K1326" s="44"/>
      <c r="L1326" s="44"/>
      <c r="M1326" s="44"/>
      <c r="N1326" s="44"/>
      <c r="O1326" s="44"/>
      <c r="P1326" s="44"/>
      <c r="Q1326" s="44"/>
    </row>
    <row r="1327" customFormat="false" ht="9.95" hidden="false" customHeight="true" outlineLevel="0" collapsed="false"/>
    <row r="1328" customFormat="false" ht="12.75" hidden="false" customHeight="false" outlineLevel="0" collapsed="false">
      <c r="B1328" s="41"/>
      <c r="C1328" s="42"/>
      <c r="D1328" s="42"/>
      <c r="E1328" s="42"/>
      <c r="F1328" s="42"/>
      <c r="G1328" s="42"/>
      <c r="H1328" s="42"/>
      <c r="I1328" s="42"/>
      <c r="J1328" s="42"/>
      <c r="K1328" s="42"/>
      <c r="L1328" s="42"/>
      <c r="M1328" s="42"/>
      <c r="N1328" s="42"/>
      <c r="O1328" s="42"/>
      <c r="P1328" s="42"/>
      <c r="Q1328" s="42"/>
    </row>
    <row r="1329" customFormat="false" ht="12.75" hidden="false" customHeight="false" outlineLevel="0" collapsed="false">
      <c r="B1329" s="41"/>
      <c r="C1329" s="42"/>
      <c r="D1329" s="42"/>
      <c r="E1329" s="42"/>
      <c r="F1329" s="42"/>
      <c r="G1329" s="42"/>
      <c r="H1329" s="42"/>
      <c r="I1329" s="42"/>
      <c r="J1329" s="42"/>
      <c r="K1329" s="42"/>
      <c r="L1329" s="42"/>
      <c r="M1329" s="42"/>
      <c r="N1329" s="42"/>
      <c r="O1329" s="42"/>
      <c r="P1329" s="42"/>
      <c r="Q1329" s="42"/>
    </row>
    <row r="1330" customFormat="false" ht="12.75" hidden="false" customHeight="false" outlineLevel="0" collapsed="false">
      <c r="B1330" s="41"/>
      <c r="C1330" s="42"/>
      <c r="D1330" s="42"/>
      <c r="E1330" s="42"/>
      <c r="F1330" s="42"/>
      <c r="G1330" s="42"/>
      <c r="H1330" s="42"/>
      <c r="I1330" s="42"/>
      <c r="J1330" s="42"/>
      <c r="K1330" s="42"/>
      <c r="L1330" s="42"/>
      <c r="M1330" s="42"/>
      <c r="N1330" s="42"/>
      <c r="O1330" s="42"/>
      <c r="P1330" s="42"/>
      <c r="Q1330" s="42"/>
    </row>
    <row r="1331" customFormat="false" ht="6.95" hidden="false" customHeight="true" outlineLevel="0" collapsed="false"/>
    <row r="1332" customFormat="false" ht="12.75" hidden="false" customHeight="false" outlineLevel="0" collapsed="false">
      <c r="B1332" s="43"/>
      <c r="C1332" s="44"/>
      <c r="D1332" s="44"/>
      <c r="E1332" s="44"/>
      <c r="F1332" s="44"/>
      <c r="G1332" s="44"/>
      <c r="H1332" s="44"/>
      <c r="I1332" s="44"/>
      <c r="J1332" s="44"/>
      <c r="K1332" s="44"/>
      <c r="L1332" s="44"/>
      <c r="M1332" s="44"/>
      <c r="N1332" s="44"/>
      <c r="O1332" s="44"/>
      <c r="P1332" s="44"/>
      <c r="Q1332" s="44"/>
    </row>
    <row r="1333" customFormat="false" ht="12.75" hidden="false" customHeight="false" outlineLevel="0" collapsed="false">
      <c r="B1333" s="43"/>
      <c r="C1333" s="44"/>
      <c r="D1333" s="44"/>
      <c r="E1333" s="44"/>
      <c r="F1333" s="44"/>
      <c r="G1333" s="44"/>
      <c r="H1333" s="44"/>
      <c r="I1333" s="44"/>
      <c r="J1333" s="44"/>
      <c r="K1333" s="44"/>
      <c r="L1333" s="44"/>
      <c r="M1333" s="44"/>
      <c r="N1333" s="44"/>
      <c r="O1333" s="44"/>
      <c r="P1333" s="44"/>
      <c r="Q1333" s="44"/>
    </row>
    <row r="1334" customFormat="false" ht="12.75" hidden="false" customHeight="false" outlineLevel="0" collapsed="false">
      <c r="B1334" s="43"/>
      <c r="C1334" s="44"/>
      <c r="D1334" s="44"/>
      <c r="E1334" s="44"/>
      <c r="F1334" s="44"/>
      <c r="G1334" s="44"/>
      <c r="H1334" s="44"/>
      <c r="I1334" s="44"/>
      <c r="J1334" s="44"/>
      <c r="K1334" s="44"/>
      <c r="L1334" s="44"/>
      <c r="M1334" s="44"/>
      <c r="N1334" s="44"/>
      <c r="O1334" s="44"/>
      <c r="P1334" s="44"/>
      <c r="Q1334" s="44"/>
    </row>
    <row r="1335" customFormat="false" ht="12.75" hidden="false" customHeight="false" outlineLevel="0" collapsed="false">
      <c r="B1335" s="43"/>
      <c r="C1335" s="44"/>
      <c r="D1335" s="44"/>
      <c r="E1335" s="44"/>
      <c r="F1335" s="44"/>
      <c r="G1335" s="44"/>
      <c r="H1335" s="44"/>
      <c r="I1335" s="44"/>
      <c r="J1335" s="44"/>
      <c r="K1335" s="44"/>
      <c r="L1335" s="44"/>
      <c r="M1335" s="44"/>
      <c r="N1335" s="44"/>
      <c r="O1335" s="44"/>
      <c r="P1335" s="44"/>
      <c r="Q1335" s="44"/>
    </row>
    <row r="1336" customFormat="false" ht="12.75" hidden="false" customHeight="false" outlineLevel="0" collapsed="false">
      <c r="B1336" s="43"/>
      <c r="C1336" s="44"/>
      <c r="D1336" s="44"/>
      <c r="E1336" s="44"/>
      <c r="F1336" s="44"/>
      <c r="G1336" s="44"/>
      <c r="H1336" s="44"/>
      <c r="I1336" s="44"/>
      <c r="J1336" s="44"/>
      <c r="K1336" s="44"/>
      <c r="L1336" s="44"/>
      <c r="M1336" s="44"/>
      <c r="N1336" s="44"/>
      <c r="O1336" s="44"/>
      <c r="P1336" s="44"/>
      <c r="Q1336" s="44"/>
    </row>
    <row r="1337" customFormat="false" ht="12.75" hidden="false" customHeight="false" outlineLevel="0" collapsed="false">
      <c r="B1337" s="43"/>
      <c r="C1337" s="44"/>
      <c r="D1337" s="44"/>
      <c r="E1337" s="44"/>
      <c r="F1337" s="44"/>
      <c r="G1337" s="44"/>
      <c r="H1337" s="44"/>
      <c r="I1337" s="44"/>
      <c r="J1337" s="44"/>
      <c r="K1337" s="44"/>
      <c r="L1337" s="44"/>
      <c r="M1337" s="44"/>
      <c r="N1337" s="44"/>
      <c r="O1337" s="44"/>
      <c r="P1337" s="44"/>
      <c r="Q1337" s="44"/>
    </row>
    <row r="1338" customFormat="false" ht="9.95" hidden="false" customHeight="true" outlineLevel="0" collapsed="false"/>
    <row r="1339" customFormat="false" ht="12.75" hidden="false" customHeight="false" outlineLevel="0" collapsed="false">
      <c r="B1339" s="41"/>
      <c r="C1339" s="42"/>
      <c r="D1339" s="42"/>
      <c r="E1339" s="42"/>
      <c r="F1339" s="42"/>
      <c r="G1339" s="42"/>
      <c r="H1339" s="42"/>
      <c r="I1339" s="42"/>
      <c r="J1339" s="42"/>
      <c r="K1339" s="42"/>
      <c r="L1339" s="42"/>
      <c r="M1339" s="42"/>
      <c r="N1339" s="42"/>
      <c r="O1339" s="42"/>
      <c r="P1339" s="42"/>
      <c r="Q1339" s="42"/>
    </row>
    <row r="1340" customFormat="false" ht="12.75" hidden="false" customHeight="false" outlineLevel="0" collapsed="false">
      <c r="B1340" s="41"/>
      <c r="C1340" s="42"/>
      <c r="D1340" s="42"/>
      <c r="E1340" s="42"/>
      <c r="F1340" s="42"/>
      <c r="G1340" s="42"/>
      <c r="H1340" s="42"/>
      <c r="I1340" s="42"/>
      <c r="J1340" s="42"/>
      <c r="K1340" s="42"/>
      <c r="L1340" s="42"/>
      <c r="M1340" s="42"/>
      <c r="N1340" s="42"/>
      <c r="O1340" s="42"/>
      <c r="P1340" s="42"/>
      <c r="Q1340" s="42"/>
    </row>
    <row r="1341" customFormat="false" ht="12.75" hidden="false" customHeight="false" outlineLevel="0" collapsed="false">
      <c r="B1341" s="41"/>
      <c r="C1341" s="42"/>
      <c r="D1341" s="42"/>
      <c r="E1341" s="42"/>
      <c r="F1341" s="42"/>
      <c r="G1341" s="42"/>
      <c r="H1341" s="42"/>
      <c r="I1341" s="42"/>
      <c r="J1341" s="42"/>
      <c r="K1341" s="42"/>
      <c r="L1341" s="42"/>
      <c r="M1341" s="42"/>
      <c r="N1341" s="42"/>
      <c r="O1341" s="42"/>
      <c r="P1341" s="42"/>
      <c r="Q1341" s="42"/>
    </row>
    <row r="1342" customFormat="false" ht="6.95" hidden="false" customHeight="true" outlineLevel="0" collapsed="false"/>
    <row r="1343" customFormat="false" ht="12.75" hidden="false" customHeight="false" outlineLevel="0" collapsed="false">
      <c r="B1343" s="43"/>
      <c r="C1343" s="44"/>
      <c r="D1343" s="44"/>
      <c r="E1343" s="44"/>
      <c r="F1343" s="44"/>
      <c r="G1343" s="44"/>
      <c r="H1343" s="44"/>
      <c r="I1343" s="44"/>
      <c r="J1343" s="44"/>
      <c r="K1343" s="44"/>
      <c r="L1343" s="44"/>
      <c r="M1343" s="44"/>
      <c r="N1343" s="44"/>
      <c r="O1343" s="44"/>
      <c r="P1343" s="44"/>
      <c r="Q1343" s="44"/>
    </row>
    <row r="1344" customFormat="false" ht="12.75" hidden="false" customHeight="false" outlineLevel="0" collapsed="false">
      <c r="B1344" s="43"/>
      <c r="C1344" s="44"/>
      <c r="D1344" s="44"/>
      <c r="E1344" s="44"/>
      <c r="F1344" s="44"/>
      <c r="G1344" s="44"/>
      <c r="H1344" s="44"/>
      <c r="I1344" s="44"/>
      <c r="J1344" s="44"/>
      <c r="K1344" s="44"/>
      <c r="L1344" s="44"/>
      <c r="M1344" s="44"/>
      <c r="N1344" s="44"/>
      <c r="O1344" s="44"/>
      <c r="P1344" s="44"/>
      <c r="Q1344" s="44"/>
    </row>
    <row r="1345" customFormat="false" ht="12.75" hidden="false" customHeight="false" outlineLevel="0" collapsed="false">
      <c r="B1345" s="43"/>
      <c r="C1345" s="44"/>
      <c r="D1345" s="44"/>
      <c r="E1345" s="44"/>
      <c r="F1345" s="44"/>
      <c r="G1345" s="44"/>
      <c r="H1345" s="44"/>
      <c r="I1345" s="44"/>
      <c r="J1345" s="44"/>
      <c r="K1345" s="44"/>
      <c r="L1345" s="44"/>
      <c r="M1345" s="44"/>
      <c r="N1345" s="44"/>
      <c r="O1345" s="44"/>
      <c r="P1345" s="44"/>
      <c r="Q1345" s="44"/>
    </row>
    <row r="1346" customFormat="false" ht="12.75" hidden="false" customHeight="false" outlineLevel="0" collapsed="false">
      <c r="B1346" s="43"/>
      <c r="C1346" s="44"/>
      <c r="D1346" s="44"/>
      <c r="E1346" s="44"/>
      <c r="F1346" s="44"/>
      <c r="G1346" s="44"/>
      <c r="H1346" s="44"/>
      <c r="I1346" s="44"/>
      <c r="J1346" s="44"/>
      <c r="K1346" s="44"/>
      <c r="L1346" s="44"/>
      <c r="M1346" s="44"/>
      <c r="N1346" s="44"/>
      <c r="O1346" s="44"/>
      <c r="P1346" s="44"/>
      <c r="Q1346" s="44"/>
    </row>
    <row r="1347" customFormat="false" ht="12.75" hidden="false" customHeight="false" outlineLevel="0" collapsed="false">
      <c r="B1347" s="43"/>
      <c r="C1347" s="44"/>
      <c r="D1347" s="44"/>
      <c r="E1347" s="44"/>
      <c r="F1347" s="44"/>
      <c r="G1347" s="44"/>
      <c r="H1347" s="44"/>
      <c r="I1347" s="44"/>
      <c r="J1347" s="44"/>
      <c r="K1347" s="44"/>
      <c r="L1347" s="44"/>
      <c r="M1347" s="44"/>
      <c r="N1347" s="44"/>
      <c r="O1347" s="44"/>
      <c r="P1347" s="44"/>
      <c r="Q1347" s="44"/>
    </row>
    <row r="1348" customFormat="false" ht="12.75" hidden="false" customHeight="false" outlineLevel="0" collapsed="false">
      <c r="B1348" s="43"/>
      <c r="C1348" s="44"/>
      <c r="D1348" s="44"/>
      <c r="E1348" s="44"/>
      <c r="F1348" s="44"/>
      <c r="G1348" s="44"/>
      <c r="H1348" s="44"/>
      <c r="I1348" s="44"/>
      <c r="J1348" s="44"/>
      <c r="K1348" s="44"/>
      <c r="L1348" s="44"/>
      <c r="M1348" s="44"/>
      <c r="N1348" s="44"/>
      <c r="O1348" s="44"/>
      <c r="P1348" s="44"/>
      <c r="Q1348" s="44"/>
    </row>
    <row r="1349" customFormat="false" ht="9.95" hidden="false" customHeight="true" outlineLevel="0" collapsed="false"/>
    <row r="1350" customFormat="false" ht="12.75" hidden="false" customHeight="false" outlineLevel="0" collapsed="false">
      <c r="B1350" s="41"/>
      <c r="C1350" s="42"/>
      <c r="D1350" s="42"/>
      <c r="E1350" s="42"/>
      <c r="F1350" s="42"/>
      <c r="G1350" s="42"/>
      <c r="H1350" s="42"/>
      <c r="I1350" s="42"/>
      <c r="J1350" s="42"/>
      <c r="K1350" s="42"/>
      <c r="L1350" s="42"/>
      <c r="M1350" s="42"/>
      <c r="N1350" s="42"/>
      <c r="O1350" s="42"/>
      <c r="P1350" s="42"/>
      <c r="Q1350" s="42"/>
    </row>
    <row r="1351" customFormat="false" ht="12.75" hidden="false" customHeight="false" outlineLevel="0" collapsed="false">
      <c r="B1351" s="41"/>
      <c r="C1351" s="42"/>
      <c r="D1351" s="42"/>
      <c r="E1351" s="42"/>
      <c r="F1351" s="42"/>
      <c r="G1351" s="42"/>
      <c r="H1351" s="42"/>
      <c r="I1351" s="42"/>
      <c r="J1351" s="42"/>
      <c r="K1351" s="42"/>
      <c r="L1351" s="42"/>
      <c r="M1351" s="42"/>
      <c r="N1351" s="42"/>
      <c r="O1351" s="42"/>
      <c r="P1351" s="42"/>
      <c r="Q1351" s="42"/>
    </row>
    <row r="1352" customFormat="false" ht="12.75" hidden="false" customHeight="false" outlineLevel="0" collapsed="false">
      <c r="B1352" s="41"/>
      <c r="C1352" s="42"/>
      <c r="D1352" s="42"/>
      <c r="E1352" s="42"/>
      <c r="F1352" s="42"/>
      <c r="G1352" s="42"/>
      <c r="H1352" s="42"/>
      <c r="I1352" s="42"/>
      <c r="J1352" s="42"/>
      <c r="K1352" s="42"/>
      <c r="L1352" s="42"/>
      <c r="M1352" s="42"/>
      <c r="N1352" s="42"/>
      <c r="O1352" s="42"/>
      <c r="P1352" s="42"/>
      <c r="Q1352" s="42"/>
    </row>
    <row r="1353" customFormat="false" ht="6.95" hidden="false" customHeight="true" outlineLevel="0" collapsed="false"/>
    <row r="1354" customFormat="false" ht="12.75" hidden="false" customHeight="false" outlineLevel="0" collapsed="false">
      <c r="B1354" s="43"/>
      <c r="C1354" s="44"/>
      <c r="D1354" s="44"/>
      <c r="E1354" s="44"/>
      <c r="F1354" s="44"/>
      <c r="G1354" s="44"/>
      <c r="H1354" s="44"/>
      <c r="I1354" s="44"/>
      <c r="J1354" s="44"/>
      <c r="K1354" s="44"/>
      <c r="L1354" s="44"/>
      <c r="M1354" s="44"/>
      <c r="N1354" s="44"/>
      <c r="O1354" s="44"/>
      <c r="P1354" s="44"/>
      <c r="Q1354" s="44"/>
    </row>
    <row r="1355" customFormat="false" ht="12.75" hidden="false" customHeight="false" outlineLevel="0" collapsed="false">
      <c r="B1355" s="43"/>
      <c r="C1355" s="44"/>
      <c r="D1355" s="44"/>
      <c r="E1355" s="44"/>
      <c r="F1355" s="44"/>
      <c r="G1355" s="44"/>
      <c r="H1355" s="44"/>
      <c r="I1355" s="44"/>
      <c r="J1355" s="44"/>
      <c r="K1355" s="44"/>
      <c r="L1355" s="44"/>
      <c r="M1355" s="44"/>
      <c r="N1355" s="44"/>
      <c r="O1355" s="44"/>
      <c r="P1355" s="44"/>
      <c r="Q1355" s="44"/>
    </row>
    <row r="1356" customFormat="false" ht="12.75" hidden="false" customHeight="false" outlineLevel="0" collapsed="false">
      <c r="B1356" s="43"/>
      <c r="C1356" s="44"/>
      <c r="D1356" s="44"/>
      <c r="E1356" s="44"/>
      <c r="F1356" s="44"/>
      <c r="G1356" s="44"/>
      <c r="H1356" s="44"/>
      <c r="I1356" s="44"/>
      <c r="J1356" s="44"/>
      <c r="K1356" s="44"/>
      <c r="L1356" s="44"/>
      <c r="M1356" s="44"/>
      <c r="N1356" s="44"/>
      <c r="O1356" s="44"/>
      <c r="P1356" s="44"/>
      <c r="Q1356" s="44"/>
    </row>
    <row r="1357" customFormat="false" ht="12.75" hidden="false" customHeight="false" outlineLevel="0" collapsed="false">
      <c r="B1357" s="43"/>
      <c r="C1357" s="44"/>
      <c r="D1357" s="44"/>
      <c r="E1357" s="44"/>
      <c r="F1357" s="44"/>
      <c r="G1357" s="44"/>
      <c r="H1357" s="44"/>
      <c r="I1357" s="44"/>
      <c r="J1357" s="44"/>
      <c r="K1357" s="44"/>
      <c r="L1357" s="44"/>
      <c r="M1357" s="44"/>
      <c r="N1357" s="44"/>
      <c r="O1357" s="44"/>
      <c r="P1357" s="44"/>
      <c r="Q1357" s="44"/>
    </row>
    <row r="1358" customFormat="false" ht="12.75" hidden="false" customHeight="false" outlineLevel="0" collapsed="false">
      <c r="B1358" s="43"/>
      <c r="C1358" s="44"/>
      <c r="D1358" s="44"/>
      <c r="E1358" s="44"/>
      <c r="F1358" s="44"/>
      <c r="G1358" s="44"/>
      <c r="H1358" s="44"/>
      <c r="I1358" s="44"/>
      <c r="J1358" s="44"/>
      <c r="K1358" s="44"/>
      <c r="L1358" s="44"/>
      <c r="M1358" s="44"/>
      <c r="N1358" s="44"/>
      <c r="O1358" s="44"/>
      <c r="P1358" s="44"/>
      <c r="Q1358" s="44"/>
    </row>
    <row r="1359" customFormat="false" ht="12.75" hidden="false" customHeight="false" outlineLevel="0" collapsed="false">
      <c r="B1359" s="43"/>
      <c r="C1359" s="44"/>
      <c r="D1359" s="44"/>
      <c r="E1359" s="44"/>
      <c r="F1359" s="44"/>
      <c r="G1359" s="44"/>
      <c r="H1359" s="44"/>
      <c r="I1359" s="44"/>
      <c r="J1359" s="44"/>
      <c r="K1359" s="44"/>
      <c r="L1359" s="44"/>
      <c r="M1359" s="44"/>
      <c r="N1359" s="44"/>
      <c r="O1359" s="44"/>
      <c r="P1359" s="44"/>
      <c r="Q1359" s="44"/>
    </row>
    <row r="1360" customFormat="false" ht="9.95" hidden="false" customHeight="true" outlineLevel="0" collapsed="false"/>
    <row r="1361" customFormat="false" ht="26.25" hidden="false" customHeight="false" outlineLevel="0" collapsed="false">
      <c r="B1361" s="45"/>
      <c r="C1361" s="38"/>
      <c r="D1361" s="38"/>
      <c r="E1361" s="38"/>
      <c r="F1361" s="38"/>
      <c r="G1361" s="38"/>
      <c r="H1361" s="38"/>
      <c r="I1361" s="38"/>
      <c r="J1361" s="38"/>
      <c r="K1361" s="38"/>
      <c r="L1361" s="38"/>
      <c r="M1361" s="38"/>
      <c r="N1361" s="38"/>
      <c r="O1361" s="39"/>
      <c r="P1361" s="39"/>
      <c r="Q1361" s="40"/>
    </row>
    <row r="1362" customFormat="false" ht="6.95" hidden="false" customHeight="true" outlineLevel="0" collapsed="false"/>
    <row r="1363" customFormat="false" ht="12.75" hidden="false" customHeight="false" outlineLevel="0" collapsed="false">
      <c r="B1363" s="41"/>
      <c r="C1363" s="42"/>
      <c r="D1363" s="42"/>
      <c r="E1363" s="42"/>
      <c r="F1363" s="42"/>
      <c r="G1363" s="42"/>
      <c r="H1363" s="42"/>
      <c r="I1363" s="42"/>
      <c r="J1363" s="42"/>
      <c r="K1363" s="42"/>
      <c r="L1363" s="42"/>
      <c r="M1363" s="42"/>
      <c r="N1363" s="42"/>
      <c r="O1363" s="42"/>
      <c r="P1363" s="42"/>
      <c r="Q1363" s="42"/>
    </row>
    <row r="1364" customFormat="false" ht="12.75" hidden="false" customHeight="false" outlineLevel="0" collapsed="false">
      <c r="B1364" s="41"/>
      <c r="C1364" s="42"/>
      <c r="D1364" s="42"/>
      <c r="E1364" s="42"/>
      <c r="F1364" s="42"/>
      <c r="G1364" s="42"/>
      <c r="H1364" s="42"/>
      <c r="I1364" s="42"/>
      <c r="J1364" s="42"/>
      <c r="K1364" s="42"/>
      <c r="L1364" s="42"/>
      <c r="M1364" s="42"/>
      <c r="N1364" s="42"/>
      <c r="O1364" s="42"/>
      <c r="P1364" s="42"/>
      <c r="Q1364" s="42"/>
    </row>
    <row r="1365" customFormat="false" ht="12.75" hidden="false" customHeight="false" outlineLevel="0" collapsed="false">
      <c r="B1365" s="41"/>
      <c r="C1365" s="42"/>
      <c r="D1365" s="42"/>
      <c r="E1365" s="42"/>
      <c r="F1365" s="42"/>
      <c r="G1365" s="42"/>
      <c r="H1365" s="42"/>
      <c r="I1365" s="42"/>
      <c r="J1365" s="42"/>
      <c r="K1365" s="42"/>
      <c r="L1365" s="42"/>
      <c r="M1365" s="42"/>
      <c r="N1365" s="42"/>
      <c r="O1365" s="42"/>
      <c r="P1365" s="42"/>
      <c r="Q1365" s="42"/>
    </row>
    <row r="1366" customFormat="false" ht="6.95" hidden="false" customHeight="true" outlineLevel="0" collapsed="false"/>
    <row r="1367" customFormat="false" ht="12.75" hidden="false" customHeight="false" outlineLevel="0" collapsed="false">
      <c r="B1367" s="43"/>
      <c r="C1367" s="44"/>
      <c r="D1367" s="44"/>
      <c r="E1367" s="44"/>
      <c r="F1367" s="44"/>
      <c r="G1367" s="44"/>
      <c r="H1367" s="44"/>
      <c r="I1367" s="44"/>
      <c r="J1367" s="44"/>
      <c r="K1367" s="44"/>
      <c r="L1367" s="44"/>
      <c r="M1367" s="44"/>
      <c r="N1367" s="44"/>
      <c r="O1367" s="44"/>
      <c r="P1367" s="44"/>
      <c r="Q1367" s="44"/>
    </row>
    <row r="1368" customFormat="false" ht="12.75" hidden="false" customHeight="false" outlineLevel="0" collapsed="false">
      <c r="B1368" s="43"/>
      <c r="C1368" s="44"/>
      <c r="D1368" s="44"/>
      <c r="E1368" s="44"/>
      <c r="F1368" s="44"/>
      <c r="G1368" s="44"/>
      <c r="H1368" s="44"/>
      <c r="I1368" s="44"/>
      <c r="J1368" s="44"/>
      <c r="K1368" s="44"/>
      <c r="L1368" s="44"/>
      <c r="M1368" s="44"/>
      <c r="N1368" s="44"/>
      <c r="O1368" s="44"/>
      <c r="P1368" s="44"/>
      <c r="Q1368" s="44"/>
    </row>
    <row r="1369" customFormat="false" ht="12.75" hidden="false" customHeight="false" outlineLevel="0" collapsed="false">
      <c r="B1369" s="43"/>
      <c r="C1369" s="44"/>
      <c r="D1369" s="44"/>
      <c r="E1369" s="44"/>
      <c r="F1369" s="44"/>
      <c r="G1369" s="44"/>
      <c r="H1369" s="44"/>
      <c r="I1369" s="44"/>
      <c r="J1369" s="44"/>
      <c r="K1369" s="44"/>
      <c r="L1369" s="44"/>
      <c r="M1369" s="44"/>
      <c r="N1369" s="44"/>
      <c r="O1369" s="44"/>
      <c r="P1369" s="44"/>
      <c r="Q1369" s="44"/>
    </row>
    <row r="1370" customFormat="false" ht="12.75" hidden="false" customHeight="false" outlineLevel="0" collapsed="false">
      <c r="B1370" s="43"/>
      <c r="C1370" s="44"/>
      <c r="D1370" s="44"/>
      <c r="E1370" s="44"/>
      <c r="F1370" s="44"/>
      <c r="G1370" s="44"/>
      <c r="H1370" s="44"/>
      <c r="I1370" s="44"/>
      <c r="J1370" s="44"/>
      <c r="K1370" s="44"/>
      <c r="L1370" s="44"/>
      <c r="M1370" s="44"/>
      <c r="N1370" s="44"/>
      <c r="O1370" s="44"/>
      <c r="P1370" s="44"/>
      <c r="Q1370" s="44"/>
    </row>
    <row r="1371" customFormat="false" ht="12.75" hidden="false" customHeight="false" outlineLevel="0" collapsed="false">
      <c r="B1371" s="43"/>
      <c r="C1371" s="44"/>
      <c r="D1371" s="44"/>
      <c r="E1371" s="44"/>
      <c r="F1371" s="44"/>
      <c r="G1371" s="44"/>
      <c r="H1371" s="44"/>
      <c r="I1371" s="44"/>
      <c r="J1371" s="44"/>
      <c r="K1371" s="44"/>
      <c r="L1371" s="44"/>
      <c r="M1371" s="44"/>
      <c r="N1371" s="44"/>
      <c r="O1371" s="44"/>
      <c r="P1371" s="44"/>
      <c r="Q1371" s="44"/>
    </row>
    <row r="1372" customFormat="false" ht="12.75" hidden="false" customHeight="false" outlineLevel="0" collapsed="false">
      <c r="B1372" s="43"/>
      <c r="C1372" s="44"/>
      <c r="D1372" s="44"/>
      <c r="E1372" s="44"/>
      <c r="F1372" s="44"/>
      <c r="G1372" s="44"/>
      <c r="H1372" s="44"/>
      <c r="I1372" s="44"/>
      <c r="J1372" s="44"/>
      <c r="K1372" s="44"/>
      <c r="L1372" s="44"/>
      <c r="M1372" s="44"/>
      <c r="N1372" s="44"/>
      <c r="O1372" s="44"/>
      <c r="P1372" s="44"/>
      <c r="Q1372" s="44"/>
    </row>
    <row r="1373" customFormat="false" ht="9.95" hidden="false" customHeight="true" outlineLevel="0" collapsed="false"/>
    <row r="1374" customFormat="false" ht="12.75" hidden="false" customHeight="false" outlineLevel="0" collapsed="false">
      <c r="B1374" s="41"/>
      <c r="C1374" s="42"/>
      <c r="D1374" s="42"/>
      <c r="E1374" s="42"/>
      <c r="F1374" s="42"/>
      <c r="G1374" s="42"/>
      <c r="H1374" s="42"/>
      <c r="I1374" s="42"/>
      <c r="J1374" s="42"/>
      <c r="K1374" s="42"/>
      <c r="L1374" s="42"/>
      <c r="M1374" s="42"/>
      <c r="N1374" s="42"/>
      <c r="O1374" s="42"/>
      <c r="P1374" s="42"/>
      <c r="Q1374" s="42"/>
    </row>
    <row r="1375" customFormat="false" ht="12.75" hidden="false" customHeight="false" outlineLevel="0" collapsed="false">
      <c r="B1375" s="41"/>
      <c r="C1375" s="42"/>
      <c r="D1375" s="42"/>
      <c r="E1375" s="42"/>
      <c r="F1375" s="42"/>
      <c r="G1375" s="42"/>
      <c r="H1375" s="42"/>
      <c r="I1375" s="42"/>
      <c r="J1375" s="42"/>
      <c r="K1375" s="42"/>
      <c r="L1375" s="42"/>
      <c r="M1375" s="42"/>
      <c r="N1375" s="42"/>
      <c r="O1375" s="42"/>
      <c r="P1375" s="42"/>
      <c r="Q1375" s="42"/>
    </row>
    <row r="1376" customFormat="false" ht="12.75" hidden="false" customHeight="false" outlineLevel="0" collapsed="false">
      <c r="B1376" s="41"/>
      <c r="C1376" s="42"/>
      <c r="D1376" s="42"/>
      <c r="E1376" s="42"/>
      <c r="F1376" s="42"/>
      <c r="G1376" s="42"/>
      <c r="H1376" s="42"/>
      <c r="I1376" s="42"/>
      <c r="J1376" s="42"/>
      <c r="K1376" s="42"/>
      <c r="L1376" s="42"/>
      <c r="M1376" s="42"/>
      <c r="N1376" s="42"/>
      <c r="O1376" s="42"/>
      <c r="P1376" s="42"/>
      <c r="Q1376" s="42"/>
    </row>
    <row r="1377" customFormat="false" ht="6.95" hidden="false" customHeight="true" outlineLevel="0" collapsed="false"/>
    <row r="1378" customFormat="false" ht="12.75" hidden="false" customHeight="false" outlineLevel="0" collapsed="false">
      <c r="B1378" s="43"/>
      <c r="C1378" s="44"/>
      <c r="D1378" s="44"/>
      <c r="E1378" s="44"/>
      <c r="F1378" s="44"/>
      <c r="G1378" s="44"/>
      <c r="H1378" s="44"/>
      <c r="I1378" s="44"/>
      <c r="J1378" s="44"/>
      <c r="K1378" s="44"/>
      <c r="L1378" s="44"/>
      <c r="M1378" s="44"/>
      <c r="N1378" s="44"/>
      <c r="O1378" s="44"/>
      <c r="P1378" s="44"/>
      <c r="Q1378" s="44"/>
    </row>
    <row r="1379" customFormat="false" ht="12.75" hidden="false" customHeight="false" outlineLevel="0" collapsed="false">
      <c r="B1379" s="43"/>
      <c r="C1379" s="44"/>
      <c r="D1379" s="44"/>
      <c r="E1379" s="44"/>
      <c r="F1379" s="44"/>
      <c r="G1379" s="44"/>
      <c r="H1379" s="44"/>
      <c r="I1379" s="44"/>
      <c r="J1379" s="44"/>
      <c r="K1379" s="44"/>
      <c r="L1379" s="44"/>
      <c r="M1379" s="44"/>
      <c r="N1379" s="44"/>
      <c r="O1379" s="44"/>
      <c r="P1379" s="44"/>
      <c r="Q1379" s="44"/>
    </row>
    <row r="1380" customFormat="false" ht="12.75" hidden="false" customHeight="false" outlineLevel="0" collapsed="false">
      <c r="B1380" s="43"/>
      <c r="C1380" s="44"/>
      <c r="D1380" s="44"/>
      <c r="E1380" s="44"/>
      <c r="F1380" s="44"/>
      <c r="G1380" s="44"/>
      <c r="H1380" s="44"/>
      <c r="I1380" s="44"/>
      <c r="J1380" s="44"/>
      <c r="K1380" s="44"/>
      <c r="L1380" s="44"/>
      <c r="M1380" s="44"/>
      <c r="N1380" s="44"/>
      <c r="O1380" s="44"/>
      <c r="P1380" s="44"/>
      <c r="Q1380" s="44"/>
    </row>
    <row r="1381" customFormat="false" ht="12.75" hidden="false" customHeight="false" outlineLevel="0" collapsed="false">
      <c r="B1381" s="43"/>
      <c r="C1381" s="44"/>
      <c r="D1381" s="44"/>
      <c r="E1381" s="44"/>
      <c r="F1381" s="44"/>
      <c r="G1381" s="44"/>
      <c r="H1381" s="44"/>
      <c r="I1381" s="44"/>
      <c r="J1381" s="44"/>
      <c r="K1381" s="44"/>
      <c r="L1381" s="44"/>
      <c r="M1381" s="44"/>
      <c r="N1381" s="44"/>
      <c r="O1381" s="44"/>
      <c r="P1381" s="44"/>
      <c r="Q1381" s="44"/>
    </row>
    <row r="1382" customFormat="false" ht="12.75" hidden="false" customHeight="false" outlineLevel="0" collapsed="false">
      <c r="B1382" s="43"/>
      <c r="C1382" s="44"/>
      <c r="D1382" s="44"/>
      <c r="E1382" s="44"/>
      <c r="F1382" s="44"/>
      <c r="G1382" s="44"/>
      <c r="H1382" s="44"/>
      <c r="I1382" s="44"/>
      <c r="J1382" s="44"/>
      <c r="K1382" s="44"/>
      <c r="L1382" s="44"/>
      <c r="M1382" s="44"/>
      <c r="N1382" s="44"/>
      <c r="O1382" s="44"/>
      <c r="P1382" s="44"/>
      <c r="Q1382" s="44"/>
    </row>
    <row r="1383" customFormat="false" ht="12.75" hidden="false" customHeight="false" outlineLevel="0" collapsed="false">
      <c r="B1383" s="43"/>
      <c r="C1383" s="44"/>
      <c r="D1383" s="44"/>
      <c r="E1383" s="44"/>
      <c r="F1383" s="44"/>
      <c r="G1383" s="44"/>
      <c r="H1383" s="44"/>
      <c r="I1383" s="44"/>
      <c r="J1383" s="44"/>
      <c r="K1383" s="44"/>
      <c r="L1383" s="44"/>
      <c r="M1383" s="44"/>
      <c r="N1383" s="44"/>
      <c r="O1383" s="44"/>
      <c r="P1383" s="44"/>
      <c r="Q1383" s="44"/>
    </row>
    <row r="1384" customFormat="false" ht="9.95" hidden="false" customHeight="true" outlineLevel="0" collapsed="false"/>
    <row r="1385" customFormat="false" ht="12.75" hidden="false" customHeight="false" outlineLevel="0" collapsed="false">
      <c r="B1385" s="41"/>
      <c r="C1385" s="42"/>
      <c r="D1385" s="42"/>
      <c r="E1385" s="42"/>
      <c r="F1385" s="42"/>
      <c r="G1385" s="42"/>
      <c r="H1385" s="42"/>
      <c r="I1385" s="42"/>
      <c r="J1385" s="42"/>
      <c r="K1385" s="42"/>
      <c r="L1385" s="42"/>
      <c r="M1385" s="42"/>
      <c r="N1385" s="42"/>
      <c r="O1385" s="42"/>
      <c r="P1385" s="42"/>
      <c r="Q1385" s="42"/>
    </row>
    <row r="1386" customFormat="false" ht="12.75" hidden="false" customHeight="false" outlineLevel="0" collapsed="false">
      <c r="B1386" s="41"/>
      <c r="C1386" s="42"/>
      <c r="D1386" s="42"/>
      <c r="E1386" s="42"/>
      <c r="F1386" s="42"/>
      <c r="G1386" s="42"/>
      <c r="H1386" s="42"/>
      <c r="I1386" s="42"/>
      <c r="J1386" s="42"/>
      <c r="K1386" s="42"/>
      <c r="L1386" s="42"/>
      <c r="M1386" s="42"/>
      <c r="N1386" s="42"/>
      <c r="O1386" s="42"/>
      <c r="P1386" s="42"/>
      <c r="Q1386" s="42"/>
    </row>
    <row r="1387" customFormat="false" ht="12.75" hidden="false" customHeight="false" outlineLevel="0" collapsed="false">
      <c r="B1387" s="41"/>
      <c r="C1387" s="42"/>
      <c r="D1387" s="42"/>
      <c r="E1387" s="42"/>
      <c r="F1387" s="42"/>
      <c r="G1387" s="42"/>
      <c r="H1387" s="42"/>
      <c r="I1387" s="42"/>
      <c r="J1387" s="42"/>
      <c r="K1387" s="42"/>
      <c r="L1387" s="42"/>
      <c r="M1387" s="42"/>
      <c r="N1387" s="42"/>
      <c r="O1387" s="42"/>
      <c r="P1387" s="42"/>
      <c r="Q1387" s="42"/>
    </row>
    <row r="1388" customFormat="false" ht="6.95" hidden="false" customHeight="true" outlineLevel="0" collapsed="false"/>
    <row r="1389" customFormat="false" ht="12.75" hidden="false" customHeight="false" outlineLevel="0" collapsed="false">
      <c r="B1389" s="43"/>
      <c r="C1389" s="44"/>
      <c r="D1389" s="44"/>
      <c r="E1389" s="44"/>
      <c r="F1389" s="44"/>
      <c r="G1389" s="44"/>
      <c r="H1389" s="44"/>
      <c r="I1389" s="44"/>
      <c r="J1389" s="44"/>
      <c r="K1389" s="44"/>
      <c r="L1389" s="44"/>
      <c r="M1389" s="44"/>
      <c r="N1389" s="44"/>
      <c r="O1389" s="44"/>
      <c r="P1389" s="44"/>
      <c r="Q1389" s="44"/>
    </row>
    <row r="1390" customFormat="false" ht="12.75" hidden="false" customHeight="false" outlineLevel="0" collapsed="false">
      <c r="B1390" s="43"/>
      <c r="C1390" s="44"/>
      <c r="D1390" s="44"/>
      <c r="E1390" s="44"/>
      <c r="F1390" s="44"/>
      <c r="G1390" s="44"/>
      <c r="H1390" s="44"/>
      <c r="I1390" s="44"/>
      <c r="J1390" s="44"/>
      <c r="K1390" s="44"/>
      <c r="L1390" s="44"/>
      <c r="M1390" s="44"/>
      <c r="N1390" s="44"/>
      <c r="O1390" s="44"/>
      <c r="P1390" s="44"/>
      <c r="Q1390" s="44"/>
    </row>
    <row r="1391" customFormat="false" ht="12.75" hidden="false" customHeight="false" outlineLevel="0" collapsed="false">
      <c r="B1391" s="43"/>
      <c r="C1391" s="44"/>
      <c r="D1391" s="44"/>
      <c r="E1391" s="44"/>
      <c r="F1391" s="44"/>
      <c r="G1391" s="44"/>
      <c r="H1391" s="44"/>
      <c r="I1391" s="44"/>
      <c r="J1391" s="44"/>
      <c r="K1391" s="44"/>
      <c r="L1391" s="44"/>
      <c r="M1391" s="44"/>
      <c r="N1391" s="44"/>
      <c r="O1391" s="44"/>
      <c r="P1391" s="44"/>
      <c r="Q1391" s="44"/>
    </row>
    <row r="1392" customFormat="false" ht="12.75" hidden="false" customHeight="false" outlineLevel="0" collapsed="false">
      <c r="B1392" s="43"/>
      <c r="C1392" s="44"/>
      <c r="D1392" s="44"/>
      <c r="E1392" s="44"/>
      <c r="F1392" s="44"/>
      <c r="G1392" s="44"/>
      <c r="H1392" s="44"/>
      <c r="I1392" s="44"/>
      <c r="J1392" s="44"/>
      <c r="K1392" s="44"/>
      <c r="L1392" s="44"/>
      <c r="M1392" s="44"/>
      <c r="N1392" s="44"/>
      <c r="O1392" s="44"/>
      <c r="P1392" s="44"/>
      <c r="Q1392" s="44"/>
    </row>
    <row r="1393" customFormat="false" ht="12.75" hidden="false" customHeight="false" outlineLevel="0" collapsed="false">
      <c r="B1393" s="43"/>
      <c r="C1393" s="44"/>
      <c r="D1393" s="44"/>
      <c r="E1393" s="44"/>
      <c r="F1393" s="44"/>
      <c r="G1393" s="44"/>
      <c r="H1393" s="44"/>
      <c r="I1393" s="44"/>
      <c r="J1393" s="44"/>
      <c r="K1393" s="44"/>
      <c r="L1393" s="44"/>
      <c r="M1393" s="44"/>
      <c r="N1393" s="44"/>
      <c r="O1393" s="44"/>
      <c r="P1393" s="44"/>
      <c r="Q1393" s="44"/>
    </row>
    <row r="1394" customFormat="false" ht="12.75" hidden="false" customHeight="false" outlineLevel="0" collapsed="false">
      <c r="B1394" s="43"/>
      <c r="C1394" s="44"/>
      <c r="D1394" s="44"/>
      <c r="E1394" s="44"/>
      <c r="F1394" s="44"/>
      <c r="G1394" s="44"/>
      <c r="H1394" s="44"/>
      <c r="I1394" s="44"/>
      <c r="J1394" s="44"/>
      <c r="K1394" s="44"/>
      <c r="L1394" s="44"/>
      <c r="M1394" s="44"/>
      <c r="N1394" s="44"/>
      <c r="O1394" s="44"/>
      <c r="P1394" s="44"/>
      <c r="Q1394" s="44"/>
    </row>
    <row r="1395" customFormat="false" ht="9.95" hidden="false" customHeight="true" outlineLevel="0" collapsed="false"/>
    <row r="1396" customFormat="false" ht="12.75" hidden="false" customHeight="false" outlineLevel="0" collapsed="false">
      <c r="B1396" s="41"/>
      <c r="C1396" s="42"/>
      <c r="D1396" s="42"/>
      <c r="E1396" s="42"/>
      <c r="F1396" s="42"/>
      <c r="G1396" s="42"/>
      <c r="H1396" s="42"/>
      <c r="I1396" s="42"/>
      <c r="J1396" s="42"/>
      <c r="K1396" s="42"/>
      <c r="L1396" s="42"/>
      <c r="M1396" s="42"/>
      <c r="N1396" s="42"/>
      <c r="O1396" s="42"/>
      <c r="P1396" s="42"/>
      <c r="Q1396" s="42"/>
    </row>
    <row r="1397" customFormat="false" ht="12.75" hidden="false" customHeight="false" outlineLevel="0" collapsed="false">
      <c r="B1397" s="41"/>
      <c r="C1397" s="42"/>
      <c r="D1397" s="42"/>
      <c r="E1397" s="42"/>
      <c r="F1397" s="42"/>
      <c r="G1397" s="42"/>
      <c r="H1397" s="42"/>
      <c r="I1397" s="42"/>
      <c r="J1397" s="42"/>
      <c r="K1397" s="42"/>
      <c r="L1397" s="42"/>
      <c r="M1397" s="42"/>
      <c r="N1397" s="42"/>
      <c r="O1397" s="42"/>
      <c r="P1397" s="42"/>
      <c r="Q1397" s="42"/>
    </row>
    <row r="1398" customFormat="false" ht="12.75" hidden="false" customHeight="false" outlineLevel="0" collapsed="false">
      <c r="B1398" s="41"/>
      <c r="C1398" s="42"/>
      <c r="D1398" s="42"/>
      <c r="E1398" s="42"/>
      <c r="F1398" s="42"/>
      <c r="G1398" s="42"/>
      <c r="H1398" s="42"/>
      <c r="I1398" s="42"/>
      <c r="J1398" s="42"/>
      <c r="K1398" s="42"/>
      <c r="L1398" s="42"/>
      <c r="M1398" s="42"/>
      <c r="N1398" s="42"/>
      <c r="O1398" s="42"/>
      <c r="P1398" s="42"/>
      <c r="Q1398" s="42"/>
    </row>
    <row r="1399" customFormat="false" ht="6.95" hidden="false" customHeight="true" outlineLevel="0" collapsed="false"/>
    <row r="1400" customFormat="false" ht="12.75" hidden="false" customHeight="false" outlineLevel="0" collapsed="false">
      <c r="B1400" s="43"/>
      <c r="C1400" s="44"/>
      <c r="D1400" s="44"/>
      <c r="E1400" s="44"/>
      <c r="F1400" s="44"/>
      <c r="G1400" s="44"/>
      <c r="H1400" s="44"/>
      <c r="I1400" s="44"/>
      <c r="J1400" s="44"/>
      <c r="K1400" s="44"/>
      <c r="L1400" s="44"/>
      <c r="M1400" s="44"/>
      <c r="N1400" s="44"/>
      <c r="O1400" s="44"/>
      <c r="P1400" s="44"/>
      <c r="Q1400" s="44"/>
    </row>
    <row r="1401" customFormat="false" ht="12.75" hidden="false" customHeight="false" outlineLevel="0" collapsed="false">
      <c r="B1401" s="43"/>
      <c r="C1401" s="44"/>
      <c r="D1401" s="44"/>
      <c r="E1401" s="44"/>
      <c r="F1401" s="44"/>
      <c r="G1401" s="44"/>
      <c r="H1401" s="44"/>
      <c r="I1401" s="44"/>
      <c r="J1401" s="44"/>
      <c r="K1401" s="44"/>
      <c r="L1401" s="44"/>
      <c r="M1401" s="44"/>
      <c r="N1401" s="44"/>
      <c r="O1401" s="44"/>
      <c r="P1401" s="44"/>
      <c r="Q1401" s="44"/>
    </row>
    <row r="1402" customFormat="false" ht="12.75" hidden="false" customHeight="false" outlineLevel="0" collapsed="false">
      <c r="B1402" s="43"/>
      <c r="C1402" s="44"/>
      <c r="D1402" s="44"/>
      <c r="E1402" s="44"/>
      <c r="F1402" s="44"/>
      <c r="G1402" s="44"/>
      <c r="H1402" s="44"/>
      <c r="I1402" s="44"/>
      <c r="J1402" s="44"/>
      <c r="K1402" s="44"/>
      <c r="L1402" s="44"/>
      <c r="M1402" s="44"/>
      <c r="N1402" s="44"/>
      <c r="O1402" s="44"/>
      <c r="P1402" s="44"/>
      <c r="Q1402" s="44"/>
    </row>
    <row r="1403" customFormat="false" ht="12.75" hidden="false" customHeight="false" outlineLevel="0" collapsed="false">
      <c r="B1403" s="43"/>
      <c r="C1403" s="44"/>
      <c r="D1403" s="44"/>
      <c r="E1403" s="44"/>
      <c r="F1403" s="44"/>
      <c r="G1403" s="44"/>
      <c r="H1403" s="44"/>
      <c r="I1403" s="44"/>
      <c r="J1403" s="44"/>
      <c r="K1403" s="44"/>
      <c r="L1403" s="44"/>
      <c r="M1403" s="44"/>
      <c r="N1403" s="44"/>
      <c r="O1403" s="44"/>
      <c r="P1403" s="44"/>
      <c r="Q1403" s="44"/>
    </row>
    <row r="1404" customFormat="false" ht="12.75" hidden="false" customHeight="false" outlineLevel="0" collapsed="false">
      <c r="B1404" s="43"/>
      <c r="C1404" s="44"/>
      <c r="D1404" s="44"/>
      <c r="E1404" s="44"/>
      <c r="F1404" s="44"/>
      <c r="G1404" s="44"/>
      <c r="H1404" s="44"/>
      <c r="I1404" s="44"/>
      <c r="J1404" s="44"/>
      <c r="K1404" s="44"/>
      <c r="L1404" s="44"/>
      <c r="M1404" s="44"/>
      <c r="N1404" s="44"/>
      <c r="O1404" s="44"/>
      <c r="P1404" s="44"/>
      <c r="Q1404" s="44"/>
    </row>
    <row r="1405" customFormat="false" ht="12.75" hidden="false" customHeight="false" outlineLevel="0" collapsed="false">
      <c r="B1405" s="43"/>
      <c r="C1405" s="44"/>
      <c r="D1405" s="44"/>
      <c r="E1405" s="44"/>
      <c r="F1405" s="44"/>
      <c r="G1405" s="44"/>
      <c r="H1405" s="44"/>
      <c r="I1405" s="44"/>
      <c r="J1405" s="44"/>
      <c r="K1405" s="44"/>
      <c r="L1405" s="44"/>
      <c r="M1405" s="44"/>
      <c r="N1405" s="44"/>
      <c r="O1405" s="44"/>
      <c r="P1405" s="44"/>
      <c r="Q1405" s="44"/>
    </row>
    <row r="1406" customFormat="false" ht="9.95" hidden="false" customHeight="true" outlineLevel="0" collapsed="false"/>
    <row r="1407" customFormat="false" ht="12.75" hidden="false" customHeight="false" outlineLevel="0" collapsed="false">
      <c r="B1407" s="41"/>
      <c r="C1407" s="42"/>
      <c r="D1407" s="42"/>
      <c r="E1407" s="42"/>
      <c r="F1407" s="42"/>
      <c r="G1407" s="42"/>
      <c r="H1407" s="42"/>
      <c r="I1407" s="42"/>
      <c r="J1407" s="42"/>
      <c r="K1407" s="42"/>
      <c r="L1407" s="42"/>
      <c r="M1407" s="42"/>
      <c r="N1407" s="42"/>
      <c r="O1407" s="42"/>
      <c r="P1407" s="42"/>
      <c r="Q1407" s="42"/>
    </row>
    <row r="1408" customFormat="false" ht="12.75" hidden="false" customHeight="false" outlineLevel="0" collapsed="false">
      <c r="B1408" s="41"/>
      <c r="C1408" s="42"/>
      <c r="D1408" s="42"/>
      <c r="E1408" s="42"/>
      <c r="F1408" s="42"/>
      <c r="G1408" s="42"/>
      <c r="H1408" s="42"/>
      <c r="I1408" s="42"/>
      <c r="J1408" s="42"/>
      <c r="K1408" s="42"/>
      <c r="L1408" s="42"/>
      <c r="M1408" s="42"/>
      <c r="N1408" s="42"/>
      <c r="O1408" s="42"/>
      <c r="P1408" s="42"/>
      <c r="Q1408" s="42"/>
    </row>
    <row r="1409" customFormat="false" ht="12.75" hidden="false" customHeight="false" outlineLevel="0" collapsed="false">
      <c r="B1409" s="41"/>
      <c r="C1409" s="42"/>
      <c r="D1409" s="42"/>
      <c r="E1409" s="42"/>
      <c r="F1409" s="42"/>
      <c r="G1409" s="42"/>
      <c r="H1409" s="42"/>
      <c r="I1409" s="42"/>
      <c r="J1409" s="42"/>
      <c r="K1409" s="42"/>
      <c r="L1409" s="42"/>
      <c r="M1409" s="42"/>
      <c r="N1409" s="42"/>
      <c r="O1409" s="42"/>
      <c r="P1409" s="42"/>
      <c r="Q1409" s="42"/>
    </row>
    <row r="1410" customFormat="false" ht="6.95" hidden="false" customHeight="true" outlineLevel="0" collapsed="false"/>
    <row r="1411" customFormat="false" ht="12.75" hidden="false" customHeight="false" outlineLevel="0" collapsed="false">
      <c r="B1411" s="43"/>
      <c r="C1411" s="44"/>
      <c r="D1411" s="44"/>
      <c r="E1411" s="44"/>
      <c r="F1411" s="44"/>
      <c r="G1411" s="44"/>
      <c r="H1411" s="44"/>
      <c r="I1411" s="44"/>
      <c r="J1411" s="44"/>
      <c r="K1411" s="44"/>
      <c r="L1411" s="44"/>
      <c r="M1411" s="44"/>
      <c r="N1411" s="44"/>
      <c r="O1411" s="44"/>
      <c r="P1411" s="44"/>
      <c r="Q1411" s="44"/>
    </row>
    <row r="1412" customFormat="false" ht="12.75" hidden="false" customHeight="false" outlineLevel="0" collapsed="false">
      <c r="B1412" s="43"/>
      <c r="C1412" s="44"/>
      <c r="D1412" s="44"/>
      <c r="E1412" s="44"/>
      <c r="F1412" s="44"/>
      <c r="G1412" s="44"/>
      <c r="H1412" s="44"/>
      <c r="I1412" s="44"/>
      <c r="J1412" s="44"/>
      <c r="K1412" s="44"/>
      <c r="L1412" s="44"/>
      <c r="M1412" s="44"/>
      <c r="N1412" s="44"/>
      <c r="O1412" s="44"/>
      <c r="P1412" s="44"/>
      <c r="Q1412" s="44"/>
    </row>
    <row r="1413" customFormat="false" ht="12.75" hidden="false" customHeight="false" outlineLevel="0" collapsed="false">
      <c r="B1413" s="43"/>
      <c r="C1413" s="44"/>
      <c r="D1413" s="44"/>
      <c r="E1413" s="44"/>
      <c r="F1413" s="44"/>
      <c r="G1413" s="44"/>
      <c r="H1413" s="44"/>
      <c r="I1413" s="44"/>
      <c r="J1413" s="44"/>
      <c r="K1413" s="44"/>
      <c r="L1413" s="44"/>
      <c r="M1413" s="44"/>
      <c r="N1413" s="44"/>
      <c r="O1413" s="44"/>
      <c r="P1413" s="44"/>
      <c r="Q1413" s="44"/>
    </row>
    <row r="1414" customFormat="false" ht="12.75" hidden="false" customHeight="false" outlineLevel="0" collapsed="false">
      <c r="B1414" s="43"/>
      <c r="C1414" s="44"/>
      <c r="D1414" s="44"/>
      <c r="E1414" s="44"/>
      <c r="F1414" s="44"/>
      <c r="G1414" s="44"/>
      <c r="H1414" s="44"/>
      <c r="I1414" s="44"/>
      <c r="J1414" s="44"/>
      <c r="K1414" s="44"/>
      <c r="L1414" s="44"/>
      <c r="M1414" s="44"/>
      <c r="N1414" s="44"/>
      <c r="O1414" s="44"/>
      <c r="P1414" s="44"/>
      <c r="Q1414" s="44"/>
    </row>
    <row r="1415" customFormat="false" ht="12.75" hidden="false" customHeight="false" outlineLevel="0" collapsed="false">
      <c r="B1415" s="43"/>
      <c r="C1415" s="44"/>
      <c r="D1415" s="44"/>
      <c r="E1415" s="44"/>
      <c r="F1415" s="44"/>
      <c r="G1415" s="44"/>
      <c r="H1415" s="44"/>
      <c r="I1415" s="44"/>
      <c r="J1415" s="44"/>
      <c r="K1415" s="44"/>
      <c r="L1415" s="44"/>
      <c r="M1415" s="44"/>
      <c r="N1415" s="44"/>
      <c r="O1415" s="44"/>
      <c r="P1415" s="44"/>
      <c r="Q1415" s="44"/>
    </row>
    <row r="1416" customFormat="false" ht="12.75" hidden="false" customHeight="false" outlineLevel="0" collapsed="false">
      <c r="B1416" s="43"/>
      <c r="C1416" s="44"/>
      <c r="D1416" s="44"/>
      <c r="E1416" s="44"/>
      <c r="F1416" s="44"/>
      <c r="G1416" s="44"/>
      <c r="H1416" s="44"/>
      <c r="I1416" s="44"/>
      <c r="J1416" s="44"/>
      <c r="K1416" s="44"/>
      <c r="L1416" s="44"/>
      <c r="M1416" s="44"/>
      <c r="N1416" s="44"/>
      <c r="O1416" s="44"/>
      <c r="P1416" s="44"/>
      <c r="Q1416" s="44"/>
    </row>
    <row r="1417" customFormat="false" ht="9.95" hidden="false" customHeight="true" outlineLevel="0" collapsed="false"/>
    <row r="1418" customFormat="false" ht="12.75" hidden="false" customHeight="false" outlineLevel="0" collapsed="false">
      <c r="B1418" s="41"/>
      <c r="C1418" s="42"/>
      <c r="D1418" s="42"/>
      <c r="E1418" s="42"/>
      <c r="F1418" s="42"/>
      <c r="G1418" s="42"/>
      <c r="H1418" s="42"/>
      <c r="I1418" s="42"/>
      <c r="J1418" s="42"/>
      <c r="K1418" s="42"/>
      <c r="L1418" s="42"/>
      <c r="M1418" s="42"/>
      <c r="N1418" s="42"/>
      <c r="O1418" s="42"/>
      <c r="P1418" s="42"/>
      <c r="Q1418" s="42"/>
    </row>
    <row r="1419" customFormat="false" ht="12.75" hidden="false" customHeight="false" outlineLevel="0" collapsed="false">
      <c r="B1419" s="41"/>
      <c r="C1419" s="42"/>
      <c r="D1419" s="42"/>
      <c r="E1419" s="42"/>
      <c r="F1419" s="42"/>
      <c r="G1419" s="42"/>
      <c r="H1419" s="42"/>
      <c r="I1419" s="42"/>
      <c r="J1419" s="42"/>
      <c r="K1419" s="42"/>
      <c r="L1419" s="42"/>
      <c r="M1419" s="42"/>
      <c r="N1419" s="42"/>
      <c r="O1419" s="42"/>
      <c r="P1419" s="42"/>
      <c r="Q1419" s="42"/>
    </row>
    <row r="1420" customFormat="false" ht="12.75" hidden="false" customHeight="false" outlineLevel="0" collapsed="false">
      <c r="B1420" s="41"/>
      <c r="C1420" s="42"/>
      <c r="D1420" s="42"/>
      <c r="E1420" s="42"/>
      <c r="F1420" s="42"/>
      <c r="G1420" s="42"/>
      <c r="H1420" s="42"/>
      <c r="I1420" s="42"/>
      <c r="J1420" s="42"/>
      <c r="K1420" s="42"/>
      <c r="L1420" s="42"/>
      <c r="M1420" s="42"/>
      <c r="N1420" s="42"/>
      <c r="O1420" s="42"/>
      <c r="P1420" s="42"/>
      <c r="Q1420" s="42"/>
    </row>
    <row r="1421" customFormat="false" ht="6.95" hidden="false" customHeight="true" outlineLevel="0" collapsed="false"/>
    <row r="1422" customFormat="false" ht="12.75" hidden="false" customHeight="false" outlineLevel="0" collapsed="false">
      <c r="B1422" s="43"/>
      <c r="C1422" s="44"/>
      <c r="D1422" s="44"/>
      <c r="E1422" s="44"/>
      <c r="F1422" s="44"/>
      <c r="G1422" s="44"/>
      <c r="H1422" s="44"/>
      <c r="I1422" s="44"/>
      <c r="J1422" s="44"/>
      <c r="K1422" s="44"/>
      <c r="L1422" s="44"/>
      <c r="M1422" s="44"/>
      <c r="N1422" s="44"/>
      <c r="O1422" s="44"/>
      <c r="P1422" s="44"/>
      <c r="Q1422" s="44"/>
    </row>
    <row r="1423" customFormat="false" ht="12.75" hidden="false" customHeight="false" outlineLevel="0" collapsed="false">
      <c r="B1423" s="43"/>
      <c r="C1423" s="44"/>
      <c r="D1423" s="44"/>
      <c r="E1423" s="44"/>
      <c r="F1423" s="44"/>
      <c r="G1423" s="44"/>
      <c r="H1423" s="44"/>
      <c r="I1423" s="44"/>
      <c r="J1423" s="44"/>
      <c r="K1423" s="44"/>
      <c r="L1423" s="44"/>
      <c r="M1423" s="44"/>
      <c r="N1423" s="44"/>
      <c r="O1423" s="44"/>
      <c r="P1423" s="44"/>
      <c r="Q1423" s="44"/>
    </row>
    <row r="1424" customFormat="false" ht="12.75" hidden="false" customHeight="false" outlineLevel="0" collapsed="false">
      <c r="B1424" s="43"/>
      <c r="C1424" s="44"/>
      <c r="D1424" s="44"/>
      <c r="E1424" s="44"/>
      <c r="F1424" s="44"/>
      <c r="G1424" s="44"/>
      <c r="H1424" s="44"/>
      <c r="I1424" s="44"/>
      <c r="J1424" s="44"/>
      <c r="K1424" s="44"/>
      <c r="L1424" s="44"/>
      <c r="M1424" s="44"/>
      <c r="N1424" s="44"/>
      <c r="O1424" s="44"/>
      <c r="P1424" s="44"/>
      <c r="Q1424" s="44"/>
    </row>
    <row r="1425" customFormat="false" ht="12.75" hidden="false" customHeight="false" outlineLevel="0" collapsed="false">
      <c r="B1425" s="43"/>
      <c r="C1425" s="44"/>
      <c r="D1425" s="44"/>
      <c r="E1425" s="44"/>
      <c r="F1425" s="44"/>
      <c r="G1425" s="44"/>
      <c r="H1425" s="44"/>
      <c r="I1425" s="44"/>
      <c r="J1425" s="44"/>
      <c r="K1425" s="44"/>
      <c r="L1425" s="44"/>
      <c r="M1425" s="44"/>
      <c r="N1425" s="44"/>
      <c r="O1425" s="44"/>
      <c r="P1425" s="44"/>
      <c r="Q1425" s="44"/>
    </row>
    <row r="1426" customFormat="false" ht="12.75" hidden="false" customHeight="false" outlineLevel="0" collapsed="false">
      <c r="B1426" s="43"/>
      <c r="C1426" s="44"/>
      <c r="D1426" s="44"/>
      <c r="E1426" s="44"/>
      <c r="F1426" s="44"/>
      <c r="G1426" s="44"/>
      <c r="H1426" s="44"/>
      <c r="I1426" s="44"/>
      <c r="J1426" s="44"/>
      <c r="K1426" s="44"/>
      <c r="L1426" s="44"/>
      <c r="M1426" s="44"/>
      <c r="N1426" s="44"/>
      <c r="O1426" s="44"/>
      <c r="P1426" s="44"/>
      <c r="Q1426" s="44"/>
    </row>
    <row r="1427" customFormat="false" ht="12.75" hidden="false" customHeight="false" outlineLevel="0" collapsed="false">
      <c r="B1427" s="43"/>
      <c r="C1427" s="44"/>
      <c r="D1427" s="44"/>
      <c r="E1427" s="44"/>
      <c r="F1427" s="44"/>
      <c r="G1427" s="44"/>
      <c r="H1427" s="44"/>
      <c r="I1427" s="44"/>
      <c r="J1427" s="44"/>
      <c r="K1427" s="44"/>
      <c r="L1427" s="44"/>
      <c r="M1427" s="44"/>
      <c r="N1427" s="44"/>
      <c r="O1427" s="44"/>
      <c r="P1427" s="44"/>
      <c r="Q1427" s="44"/>
    </row>
    <row r="1428" customFormat="false" ht="9.95" hidden="false" customHeight="true" outlineLevel="0" collapsed="false"/>
    <row r="1429" customFormat="false" ht="26.25" hidden="false" customHeight="false" outlineLevel="0" collapsed="false">
      <c r="B1429" s="45"/>
      <c r="C1429" s="38"/>
      <c r="D1429" s="38"/>
      <c r="E1429" s="38"/>
      <c r="F1429" s="38"/>
      <c r="G1429" s="38"/>
      <c r="H1429" s="38"/>
      <c r="I1429" s="38"/>
      <c r="J1429" s="38"/>
      <c r="K1429" s="38"/>
      <c r="L1429" s="38"/>
      <c r="M1429" s="38"/>
      <c r="N1429" s="38"/>
      <c r="O1429" s="39"/>
      <c r="P1429" s="39"/>
      <c r="Q1429" s="40"/>
    </row>
    <row r="1430" customFormat="false" ht="6.95" hidden="false" customHeight="true" outlineLevel="0" collapsed="false"/>
    <row r="1431" customFormat="false" ht="12.75" hidden="false" customHeight="false" outlineLevel="0" collapsed="false">
      <c r="B1431" s="41"/>
      <c r="C1431" s="42"/>
      <c r="D1431" s="42"/>
      <c r="E1431" s="42"/>
      <c r="F1431" s="42"/>
      <c r="G1431" s="42"/>
      <c r="H1431" s="42"/>
      <c r="I1431" s="42"/>
      <c r="J1431" s="42"/>
      <c r="K1431" s="42"/>
      <c r="L1431" s="42"/>
      <c r="M1431" s="42"/>
      <c r="N1431" s="42"/>
      <c r="O1431" s="42"/>
      <c r="P1431" s="42"/>
      <c r="Q1431" s="42"/>
    </row>
    <row r="1432" customFormat="false" ht="12.75" hidden="false" customHeight="false" outlineLevel="0" collapsed="false">
      <c r="B1432" s="41"/>
      <c r="C1432" s="42"/>
      <c r="D1432" s="42"/>
      <c r="E1432" s="42"/>
      <c r="F1432" s="42"/>
      <c r="G1432" s="42"/>
      <c r="H1432" s="42"/>
      <c r="I1432" s="42"/>
      <c r="J1432" s="42"/>
      <c r="K1432" s="42"/>
      <c r="L1432" s="42"/>
      <c r="M1432" s="42"/>
      <c r="N1432" s="42"/>
      <c r="O1432" s="42"/>
      <c r="P1432" s="42"/>
      <c r="Q1432" s="42"/>
    </row>
    <row r="1433" customFormat="false" ht="12.75" hidden="false" customHeight="false" outlineLevel="0" collapsed="false">
      <c r="B1433" s="41"/>
      <c r="C1433" s="42"/>
      <c r="D1433" s="42"/>
      <c r="E1433" s="42"/>
      <c r="F1433" s="42"/>
      <c r="G1433" s="42"/>
      <c r="H1433" s="42"/>
      <c r="I1433" s="42"/>
      <c r="J1433" s="42"/>
      <c r="K1433" s="42"/>
      <c r="L1433" s="42"/>
      <c r="M1433" s="42"/>
      <c r="N1433" s="42"/>
      <c r="O1433" s="42"/>
      <c r="P1433" s="42"/>
      <c r="Q1433" s="42"/>
    </row>
    <row r="1434" customFormat="false" ht="6.95" hidden="false" customHeight="true" outlineLevel="0" collapsed="false"/>
    <row r="1435" customFormat="false" ht="12.75" hidden="false" customHeight="false" outlineLevel="0" collapsed="false">
      <c r="B1435" s="43"/>
      <c r="C1435" s="44"/>
      <c r="D1435" s="44"/>
      <c r="E1435" s="44"/>
      <c r="F1435" s="44"/>
      <c r="G1435" s="44"/>
      <c r="H1435" s="44"/>
      <c r="I1435" s="44"/>
      <c r="J1435" s="44"/>
      <c r="K1435" s="44"/>
      <c r="L1435" s="44"/>
      <c r="M1435" s="44"/>
      <c r="N1435" s="44"/>
      <c r="O1435" s="44"/>
      <c r="P1435" s="44"/>
      <c r="Q1435" s="44"/>
    </row>
    <row r="1436" customFormat="false" ht="12.75" hidden="false" customHeight="false" outlineLevel="0" collapsed="false">
      <c r="B1436" s="43"/>
      <c r="C1436" s="44"/>
      <c r="D1436" s="44"/>
      <c r="E1436" s="44"/>
      <c r="F1436" s="44"/>
      <c r="G1436" s="44"/>
      <c r="H1436" s="44"/>
      <c r="I1436" s="44"/>
      <c r="J1436" s="44"/>
      <c r="K1436" s="44"/>
      <c r="L1436" s="44"/>
      <c r="M1436" s="44"/>
      <c r="N1436" s="44"/>
      <c r="O1436" s="44"/>
      <c r="P1436" s="44"/>
      <c r="Q1436" s="44"/>
    </row>
    <row r="1437" customFormat="false" ht="12.75" hidden="false" customHeight="false" outlineLevel="0" collapsed="false">
      <c r="B1437" s="43"/>
      <c r="C1437" s="44"/>
      <c r="D1437" s="44"/>
      <c r="E1437" s="44"/>
      <c r="F1437" s="44"/>
      <c r="G1437" s="44"/>
      <c r="H1437" s="44"/>
      <c r="I1437" s="44"/>
      <c r="J1437" s="44"/>
      <c r="K1437" s="44"/>
      <c r="L1437" s="44"/>
      <c r="M1437" s="44"/>
      <c r="N1437" s="44"/>
      <c r="O1437" s="44"/>
      <c r="P1437" s="44"/>
      <c r="Q1437" s="44"/>
    </row>
    <row r="1438" customFormat="false" ht="12.75" hidden="false" customHeight="false" outlineLevel="0" collapsed="false">
      <c r="B1438" s="43"/>
      <c r="C1438" s="44"/>
      <c r="D1438" s="44"/>
      <c r="E1438" s="44"/>
      <c r="F1438" s="44"/>
      <c r="G1438" s="44"/>
      <c r="H1438" s="44"/>
      <c r="I1438" s="44"/>
      <c r="J1438" s="44"/>
      <c r="K1438" s="44"/>
      <c r="L1438" s="44"/>
      <c r="M1438" s="44"/>
      <c r="N1438" s="44"/>
      <c r="O1438" s="44"/>
      <c r="P1438" s="44"/>
      <c r="Q1438" s="44"/>
    </row>
    <row r="1439" customFormat="false" ht="12.75" hidden="false" customHeight="false" outlineLevel="0" collapsed="false">
      <c r="B1439" s="43"/>
      <c r="C1439" s="44"/>
      <c r="D1439" s="44"/>
      <c r="E1439" s="44"/>
      <c r="F1439" s="44"/>
      <c r="G1439" s="44"/>
      <c r="H1439" s="44"/>
      <c r="I1439" s="44"/>
      <c r="J1439" s="44"/>
      <c r="K1439" s="44"/>
      <c r="L1439" s="44"/>
      <c r="M1439" s="44"/>
      <c r="N1439" s="44"/>
      <c r="O1439" s="44"/>
      <c r="P1439" s="44"/>
      <c r="Q1439" s="44"/>
    </row>
    <row r="1440" customFormat="false" ht="12.75" hidden="false" customHeight="false" outlineLevel="0" collapsed="false">
      <c r="B1440" s="43"/>
      <c r="C1440" s="44"/>
      <c r="D1440" s="44"/>
      <c r="E1440" s="44"/>
      <c r="F1440" s="44"/>
      <c r="G1440" s="44"/>
      <c r="H1440" s="44"/>
      <c r="I1440" s="44"/>
      <c r="J1440" s="44"/>
      <c r="K1440" s="44"/>
      <c r="L1440" s="44"/>
      <c r="M1440" s="44"/>
      <c r="N1440" s="44"/>
      <c r="O1440" s="44"/>
      <c r="P1440" s="44"/>
      <c r="Q1440" s="44"/>
    </row>
    <row r="1441" customFormat="false" ht="9.95" hidden="false" customHeight="true" outlineLevel="0" collapsed="false"/>
    <row r="1442" customFormat="false" ht="12.75" hidden="false" customHeight="false" outlineLevel="0" collapsed="false">
      <c r="B1442" s="41"/>
      <c r="C1442" s="42"/>
      <c r="D1442" s="42"/>
      <c r="E1442" s="42"/>
      <c r="F1442" s="42"/>
      <c r="G1442" s="42"/>
      <c r="H1442" s="42"/>
      <c r="I1442" s="42"/>
      <c r="J1442" s="42"/>
      <c r="K1442" s="42"/>
      <c r="L1442" s="42"/>
      <c r="M1442" s="42"/>
      <c r="N1442" s="42"/>
      <c r="O1442" s="42"/>
      <c r="P1442" s="42"/>
      <c r="Q1442" s="42"/>
    </row>
    <row r="1443" customFormat="false" ht="12.75" hidden="false" customHeight="false" outlineLevel="0" collapsed="false">
      <c r="B1443" s="41"/>
      <c r="C1443" s="42"/>
      <c r="D1443" s="42"/>
      <c r="E1443" s="42"/>
      <c r="F1443" s="42"/>
      <c r="G1443" s="42"/>
      <c r="H1443" s="42"/>
      <c r="I1443" s="42"/>
      <c r="J1443" s="42"/>
      <c r="K1443" s="42"/>
      <c r="L1443" s="42"/>
      <c r="M1443" s="42"/>
      <c r="N1443" s="42"/>
      <c r="O1443" s="42"/>
      <c r="P1443" s="42"/>
      <c r="Q1443" s="42"/>
    </row>
    <row r="1444" customFormat="false" ht="12.75" hidden="false" customHeight="false" outlineLevel="0" collapsed="false">
      <c r="B1444" s="41"/>
      <c r="C1444" s="42"/>
      <c r="D1444" s="42"/>
      <c r="E1444" s="42"/>
      <c r="F1444" s="42"/>
      <c r="G1444" s="42"/>
      <c r="H1444" s="42"/>
      <c r="I1444" s="42"/>
      <c r="J1444" s="42"/>
      <c r="K1444" s="42"/>
      <c r="L1444" s="42"/>
      <c r="M1444" s="42"/>
      <c r="N1444" s="42"/>
      <c r="O1444" s="42"/>
      <c r="P1444" s="42"/>
      <c r="Q1444" s="42"/>
    </row>
    <row r="1445" customFormat="false" ht="6.95" hidden="false" customHeight="true" outlineLevel="0" collapsed="false"/>
    <row r="1446" customFormat="false" ht="12.75" hidden="false" customHeight="false" outlineLevel="0" collapsed="false">
      <c r="B1446" s="43"/>
      <c r="C1446" s="44"/>
      <c r="D1446" s="44"/>
      <c r="E1446" s="44"/>
      <c r="F1446" s="44"/>
      <c r="G1446" s="44"/>
      <c r="H1446" s="44"/>
      <c r="I1446" s="44"/>
      <c r="J1446" s="44"/>
      <c r="K1446" s="44"/>
      <c r="L1446" s="44"/>
      <c r="M1446" s="44"/>
      <c r="N1446" s="44"/>
      <c r="O1446" s="44"/>
      <c r="P1446" s="44"/>
      <c r="Q1446" s="44"/>
    </row>
    <row r="1447" customFormat="false" ht="12.75" hidden="false" customHeight="false" outlineLevel="0" collapsed="false">
      <c r="B1447" s="43"/>
      <c r="C1447" s="44"/>
      <c r="D1447" s="44"/>
      <c r="E1447" s="44"/>
      <c r="F1447" s="44"/>
      <c r="G1447" s="44"/>
      <c r="H1447" s="44"/>
      <c r="I1447" s="44"/>
      <c r="J1447" s="44"/>
      <c r="K1447" s="44"/>
      <c r="L1447" s="44"/>
      <c r="M1447" s="44"/>
      <c r="N1447" s="44"/>
      <c r="O1447" s="44"/>
      <c r="P1447" s="44"/>
      <c r="Q1447" s="44"/>
    </row>
    <row r="1448" customFormat="false" ht="12.75" hidden="false" customHeight="false" outlineLevel="0" collapsed="false">
      <c r="B1448" s="43"/>
      <c r="C1448" s="44"/>
      <c r="D1448" s="44"/>
      <c r="E1448" s="44"/>
      <c r="F1448" s="44"/>
      <c r="G1448" s="44"/>
      <c r="H1448" s="44"/>
      <c r="I1448" s="44"/>
      <c r="J1448" s="44"/>
      <c r="K1448" s="44"/>
      <c r="L1448" s="44"/>
      <c r="M1448" s="44"/>
      <c r="N1448" s="44"/>
      <c r="O1448" s="44"/>
      <c r="P1448" s="44"/>
      <c r="Q1448" s="44"/>
    </row>
    <row r="1449" customFormat="false" ht="12.75" hidden="false" customHeight="false" outlineLevel="0" collapsed="false">
      <c r="B1449" s="43"/>
      <c r="C1449" s="44"/>
      <c r="D1449" s="44"/>
      <c r="E1449" s="44"/>
      <c r="F1449" s="44"/>
      <c r="G1449" s="44"/>
      <c r="H1449" s="44"/>
      <c r="I1449" s="44"/>
      <c r="J1449" s="44"/>
      <c r="K1449" s="44"/>
      <c r="L1449" s="44"/>
      <c r="M1449" s="44"/>
      <c r="N1449" s="44"/>
      <c r="O1449" s="44"/>
      <c r="P1449" s="44"/>
      <c r="Q1449" s="44"/>
    </row>
    <row r="1450" customFormat="false" ht="12.75" hidden="false" customHeight="false" outlineLevel="0" collapsed="false">
      <c r="B1450" s="43"/>
      <c r="C1450" s="44"/>
      <c r="D1450" s="44"/>
      <c r="E1450" s="44"/>
      <c r="F1450" s="44"/>
      <c r="G1450" s="44"/>
      <c r="H1450" s="44"/>
      <c r="I1450" s="44"/>
      <c r="J1450" s="44"/>
      <c r="K1450" s="44"/>
      <c r="L1450" s="44"/>
      <c r="M1450" s="44"/>
      <c r="N1450" s="44"/>
      <c r="O1450" s="44"/>
      <c r="P1450" s="44"/>
      <c r="Q1450" s="44"/>
    </row>
    <row r="1451" customFormat="false" ht="12.75" hidden="false" customHeight="false" outlineLevel="0" collapsed="false">
      <c r="B1451" s="43"/>
      <c r="C1451" s="44"/>
      <c r="D1451" s="44"/>
      <c r="E1451" s="44"/>
      <c r="F1451" s="44"/>
      <c r="G1451" s="44"/>
      <c r="H1451" s="44"/>
      <c r="I1451" s="44"/>
      <c r="J1451" s="44"/>
      <c r="K1451" s="44"/>
      <c r="L1451" s="44"/>
      <c r="M1451" s="44"/>
      <c r="N1451" s="44"/>
      <c r="O1451" s="44"/>
      <c r="P1451" s="44"/>
      <c r="Q1451" s="44"/>
    </row>
    <row r="1452" customFormat="false" ht="9.95" hidden="false" customHeight="true" outlineLevel="0" collapsed="false"/>
    <row r="1453" customFormat="false" ht="12.75" hidden="false" customHeight="false" outlineLevel="0" collapsed="false">
      <c r="B1453" s="41"/>
      <c r="C1453" s="42"/>
      <c r="D1453" s="42"/>
      <c r="E1453" s="42"/>
      <c r="F1453" s="42"/>
      <c r="G1453" s="42"/>
      <c r="H1453" s="42"/>
      <c r="I1453" s="42"/>
      <c r="J1453" s="42"/>
      <c r="K1453" s="42"/>
      <c r="L1453" s="42"/>
      <c r="M1453" s="42"/>
      <c r="N1453" s="42"/>
      <c r="O1453" s="42"/>
      <c r="P1453" s="42"/>
      <c r="Q1453" s="42"/>
    </row>
    <row r="1454" customFormat="false" ht="12.75" hidden="false" customHeight="false" outlineLevel="0" collapsed="false">
      <c r="B1454" s="41"/>
      <c r="C1454" s="42"/>
      <c r="D1454" s="42"/>
      <c r="E1454" s="42"/>
      <c r="F1454" s="42"/>
      <c r="G1454" s="42"/>
      <c r="H1454" s="42"/>
      <c r="I1454" s="42"/>
      <c r="J1454" s="42"/>
      <c r="K1454" s="42"/>
      <c r="L1454" s="42"/>
      <c r="M1454" s="42"/>
      <c r="N1454" s="42"/>
      <c r="O1454" s="42"/>
      <c r="P1454" s="42"/>
      <c r="Q1454" s="42"/>
    </row>
    <row r="1455" customFormat="false" ht="12.75" hidden="false" customHeight="false" outlineLevel="0" collapsed="false">
      <c r="B1455" s="41"/>
      <c r="C1455" s="42"/>
      <c r="D1455" s="42"/>
      <c r="E1455" s="42"/>
      <c r="F1455" s="42"/>
      <c r="G1455" s="42"/>
      <c r="H1455" s="42"/>
      <c r="I1455" s="42"/>
      <c r="J1455" s="42"/>
      <c r="K1455" s="42"/>
      <c r="L1455" s="42"/>
      <c r="M1455" s="42"/>
      <c r="N1455" s="42"/>
      <c r="O1455" s="42"/>
      <c r="P1455" s="42"/>
      <c r="Q1455" s="42"/>
    </row>
    <row r="1456" customFormat="false" ht="6.95" hidden="false" customHeight="true" outlineLevel="0" collapsed="false"/>
    <row r="1457" customFormat="false" ht="12.75" hidden="false" customHeight="false" outlineLevel="0" collapsed="false">
      <c r="B1457" s="43"/>
      <c r="C1457" s="44"/>
      <c r="D1457" s="44"/>
      <c r="E1457" s="44"/>
      <c r="F1457" s="44"/>
      <c r="G1457" s="44"/>
      <c r="H1457" s="44"/>
      <c r="I1457" s="44"/>
      <c r="J1457" s="44"/>
      <c r="K1457" s="44"/>
      <c r="L1457" s="44"/>
      <c r="M1457" s="44"/>
      <c r="N1457" s="44"/>
      <c r="O1457" s="44"/>
      <c r="P1457" s="44"/>
      <c r="Q1457" s="44"/>
    </row>
    <row r="1458" customFormat="false" ht="12.75" hidden="false" customHeight="false" outlineLevel="0" collapsed="false">
      <c r="B1458" s="43"/>
      <c r="C1458" s="44"/>
      <c r="D1458" s="44"/>
      <c r="E1458" s="44"/>
      <c r="F1458" s="44"/>
      <c r="G1458" s="44"/>
      <c r="H1458" s="44"/>
      <c r="I1458" s="44"/>
      <c r="J1458" s="44"/>
      <c r="K1458" s="44"/>
      <c r="L1458" s="44"/>
      <c r="M1458" s="44"/>
      <c r="N1458" s="44"/>
      <c r="O1458" s="44"/>
      <c r="P1458" s="44"/>
      <c r="Q1458" s="44"/>
    </row>
    <row r="1459" customFormat="false" ht="12.75" hidden="false" customHeight="false" outlineLevel="0" collapsed="false">
      <c r="B1459" s="43"/>
      <c r="C1459" s="44"/>
      <c r="D1459" s="44"/>
      <c r="E1459" s="44"/>
      <c r="F1459" s="44"/>
      <c r="G1459" s="44"/>
      <c r="H1459" s="44"/>
      <c r="I1459" s="44"/>
      <c r="J1459" s="44"/>
      <c r="K1459" s="44"/>
      <c r="L1459" s="44"/>
      <c r="M1459" s="44"/>
      <c r="N1459" s="44"/>
      <c r="O1459" s="44"/>
      <c r="P1459" s="44"/>
      <c r="Q1459" s="44"/>
    </row>
    <row r="1460" customFormat="false" ht="12.75" hidden="false" customHeight="false" outlineLevel="0" collapsed="false">
      <c r="B1460" s="43"/>
      <c r="C1460" s="44"/>
      <c r="D1460" s="44"/>
      <c r="E1460" s="44"/>
      <c r="F1460" s="44"/>
      <c r="G1460" s="44"/>
      <c r="H1460" s="44"/>
      <c r="I1460" s="44"/>
      <c r="J1460" s="44"/>
      <c r="K1460" s="44"/>
      <c r="L1460" s="44"/>
      <c r="M1460" s="44"/>
      <c r="N1460" s="44"/>
      <c r="O1460" s="44"/>
      <c r="P1460" s="44"/>
      <c r="Q1460" s="44"/>
    </row>
    <row r="1461" customFormat="false" ht="12.75" hidden="false" customHeight="false" outlineLevel="0" collapsed="false">
      <c r="B1461" s="43"/>
      <c r="C1461" s="44"/>
      <c r="D1461" s="44"/>
      <c r="E1461" s="44"/>
      <c r="F1461" s="44"/>
      <c r="G1461" s="44"/>
      <c r="H1461" s="44"/>
      <c r="I1461" s="44"/>
      <c r="J1461" s="44"/>
      <c r="K1461" s="44"/>
      <c r="L1461" s="44"/>
      <c r="M1461" s="44"/>
      <c r="N1461" s="44"/>
      <c r="O1461" s="44"/>
      <c r="P1461" s="44"/>
      <c r="Q1461" s="44"/>
    </row>
    <row r="1462" customFormat="false" ht="12.75" hidden="false" customHeight="false" outlineLevel="0" collapsed="false">
      <c r="B1462" s="43"/>
      <c r="C1462" s="44"/>
      <c r="D1462" s="44"/>
      <c r="E1462" s="44"/>
      <c r="F1462" s="44"/>
      <c r="G1462" s="44"/>
      <c r="H1462" s="44"/>
      <c r="I1462" s="44"/>
      <c r="J1462" s="44"/>
      <c r="K1462" s="44"/>
      <c r="L1462" s="44"/>
      <c r="M1462" s="44"/>
      <c r="N1462" s="44"/>
      <c r="O1462" s="44"/>
      <c r="P1462" s="44"/>
      <c r="Q1462" s="44"/>
    </row>
    <row r="1463" customFormat="false" ht="9.95" hidden="false" customHeight="true" outlineLevel="0" collapsed="false"/>
    <row r="1464" customFormat="false" ht="12.75" hidden="false" customHeight="false" outlineLevel="0" collapsed="false">
      <c r="B1464" s="41"/>
      <c r="C1464" s="42"/>
      <c r="D1464" s="42"/>
      <c r="E1464" s="42"/>
      <c r="F1464" s="42"/>
      <c r="G1464" s="42"/>
      <c r="H1464" s="42"/>
      <c r="I1464" s="42"/>
      <c r="J1464" s="42"/>
      <c r="K1464" s="42"/>
      <c r="L1464" s="42"/>
      <c r="M1464" s="42"/>
      <c r="N1464" s="42"/>
      <c r="O1464" s="42"/>
      <c r="P1464" s="42"/>
      <c r="Q1464" s="42"/>
    </row>
    <row r="1465" customFormat="false" ht="12.75" hidden="false" customHeight="false" outlineLevel="0" collapsed="false">
      <c r="B1465" s="41"/>
      <c r="C1465" s="42"/>
      <c r="D1465" s="42"/>
      <c r="E1465" s="42"/>
      <c r="F1465" s="42"/>
      <c r="G1465" s="42"/>
      <c r="H1465" s="42"/>
      <c r="I1465" s="42"/>
      <c r="J1465" s="42"/>
      <c r="K1465" s="42"/>
      <c r="L1465" s="42"/>
      <c r="M1465" s="42"/>
      <c r="N1465" s="42"/>
      <c r="O1465" s="42"/>
      <c r="P1465" s="42"/>
      <c r="Q1465" s="42"/>
    </row>
    <row r="1466" customFormat="false" ht="12.75" hidden="false" customHeight="false" outlineLevel="0" collapsed="false">
      <c r="B1466" s="41"/>
      <c r="C1466" s="42"/>
      <c r="D1466" s="42"/>
      <c r="E1466" s="42"/>
      <c r="F1466" s="42"/>
      <c r="G1466" s="42"/>
      <c r="H1466" s="42"/>
      <c r="I1466" s="42"/>
      <c r="J1466" s="42"/>
      <c r="K1466" s="42"/>
      <c r="L1466" s="42"/>
      <c r="M1466" s="42"/>
      <c r="N1466" s="42"/>
      <c r="O1466" s="42"/>
      <c r="P1466" s="42"/>
      <c r="Q1466" s="42"/>
    </row>
    <row r="1467" customFormat="false" ht="6.95" hidden="false" customHeight="true" outlineLevel="0" collapsed="false"/>
    <row r="1468" customFormat="false" ht="12.75" hidden="false" customHeight="false" outlineLevel="0" collapsed="false">
      <c r="B1468" s="43"/>
      <c r="C1468" s="44"/>
      <c r="D1468" s="44"/>
      <c r="E1468" s="44"/>
      <c r="F1468" s="44"/>
      <c r="G1468" s="44"/>
      <c r="H1468" s="44"/>
      <c r="I1468" s="44"/>
      <c r="J1468" s="44"/>
      <c r="K1468" s="44"/>
      <c r="L1468" s="44"/>
      <c r="M1468" s="44"/>
      <c r="N1468" s="44"/>
      <c r="O1468" s="44"/>
      <c r="P1468" s="44"/>
      <c r="Q1468" s="44"/>
    </row>
    <row r="1469" customFormat="false" ht="12.75" hidden="false" customHeight="false" outlineLevel="0" collapsed="false">
      <c r="B1469" s="43"/>
      <c r="C1469" s="44"/>
      <c r="D1469" s="44"/>
      <c r="E1469" s="44"/>
      <c r="F1469" s="44"/>
      <c r="G1469" s="44"/>
      <c r="H1469" s="44"/>
      <c r="I1469" s="44"/>
      <c r="J1469" s="44"/>
      <c r="K1469" s="44"/>
      <c r="L1469" s="44"/>
      <c r="M1469" s="44"/>
      <c r="N1469" s="44"/>
      <c r="O1469" s="44"/>
      <c r="P1469" s="44"/>
      <c r="Q1469" s="44"/>
    </row>
    <row r="1470" customFormat="false" ht="12.75" hidden="false" customHeight="false" outlineLevel="0" collapsed="false">
      <c r="B1470" s="43"/>
      <c r="C1470" s="44"/>
      <c r="D1470" s="44"/>
      <c r="E1470" s="44"/>
      <c r="F1470" s="44"/>
      <c r="G1470" s="44"/>
      <c r="H1470" s="44"/>
      <c r="I1470" s="44"/>
      <c r="J1470" s="44"/>
      <c r="K1470" s="44"/>
      <c r="L1470" s="44"/>
      <c r="M1470" s="44"/>
      <c r="N1470" s="44"/>
      <c r="O1470" s="44"/>
      <c r="P1470" s="44"/>
      <c r="Q1470" s="44"/>
    </row>
    <row r="1471" customFormat="false" ht="12.75" hidden="false" customHeight="false" outlineLevel="0" collapsed="false">
      <c r="B1471" s="43"/>
      <c r="C1471" s="44"/>
      <c r="D1471" s="44"/>
      <c r="E1471" s="44"/>
      <c r="F1471" s="44"/>
      <c r="G1471" s="44"/>
      <c r="H1471" s="44"/>
      <c r="I1471" s="44"/>
      <c r="J1471" s="44"/>
      <c r="K1471" s="44"/>
      <c r="L1471" s="44"/>
      <c r="M1471" s="44"/>
      <c r="N1471" s="44"/>
      <c r="O1471" s="44"/>
      <c r="P1471" s="44"/>
      <c r="Q1471" s="44"/>
    </row>
    <row r="1472" customFormat="false" ht="12.75" hidden="false" customHeight="false" outlineLevel="0" collapsed="false">
      <c r="B1472" s="43"/>
      <c r="C1472" s="44"/>
      <c r="D1472" s="44"/>
      <c r="E1472" s="44"/>
      <c r="F1472" s="44"/>
      <c r="G1472" s="44"/>
      <c r="H1472" s="44"/>
      <c r="I1472" s="44"/>
      <c r="J1472" s="44"/>
      <c r="K1472" s="44"/>
      <c r="L1472" s="44"/>
      <c r="M1472" s="44"/>
      <c r="N1472" s="44"/>
      <c r="O1472" s="44"/>
      <c r="P1472" s="44"/>
      <c r="Q1472" s="44"/>
    </row>
    <row r="1473" customFormat="false" ht="12.75" hidden="false" customHeight="false" outlineLevel="0" collapsed="false">
      <c r="B1473" s="43"/>
      <c r="C1473" s="44"/>
      <c r="D1473" s="44"/>
      <c r="E1473" s="44"/>
      <c r="F1473" s="44"/>
      <c r="G1473" s="44"/>
      <c r="H1473" s="44"/>
      <c r="I1473" s="44"/>
      <c r="J1473" s="44"/>
      <c r="K1473" s="44"/>
      <c r="L1473" s="44"/>
      <c r="M1473" s="44"/>
      <c r="N1473" s="44"/>
      <c r="O1473" s="44"/>
      <c r="P1473" s="44"/>
      <c r="Q1473" s="44"/>
    </row>
    <row r="1474" customFormat="false" ht="9.95" hidden="false" customHeight="true" outlineLevel="0" collapsed="false"/>
    <row r="1475" customFormat="false" ht="12.75" hidden="false" customHeight="false" outlineLevel="0" collapsed="false">
      <c r="B1475" s="41"/>
      <c r="C1475" s="42"/>
      <c r="D1475" s="42"/>
      <c r="E1475" s="42"/>
      <c r="F1475" s="42"/>
      <c r="G1475" s="42"/>
      <c r="H1475" s="42"/>
      <c r="I1475" s="42"/>
      <c r="J1475" s="42"/>
      <c r="K1475" s="42"/>
      <c r="L1475" s="42"/>
      <c r="M1475" s="42"/>
      <c r="N1475" s="42"/>
      <c r="O1475" s="42"/>
      <c r="P1475" s="42"/>
      <c r="Q1475" s="42"/>
    </row>
    <row r="1476" customFormat="false" ht="12.75" hidden="false" customHeight="false" outlineLevel="0" collapsed="false">
      <c r="B1476" s="41"/>
      <c r="C1476" s="42"/>
      <c r="D1476" s="42"/>
      <c r="E1476" s="42"/>
      <c r="F1476" s="42"/>
      <c r="G1476" s="42"/>
      <c r="H1476" s="42"/>
      <c r="I1476" s="42"/>
      <c r="J1476" s="42"/>
      <c r="K1476" s="42"/>
      <c r="L1476" s="42"/>
      <c r="M1476" s="42"/>
      <c r="N1476" s="42"/>
      <c r="O1476" s="42"/>
      <c r="P1476" s="42"/>
      <c r="Q1476" s="42"/>
    </row>
    <row r="1477" customFormat="false" ht="12.75" hidden="false" customHeight="false" outlineLevel="0" collapsed="false">
      <c r="B1477" s="41"/>
      <c r="C1477" s="42"/>
      <c r="D1477" s="42"/>
      <c r="E1477" s="42"/>
      <c r="F1477" s="42"/>
      <c r="G1477" s="42"/>
      <c r="H1477" s="42"/>
      <c r="I1477" s="42"/>
      <c r="J1477" s="42"/>
      <c r="K1477" s="42"/>
      <c r="L1477" s="42"/>
      <c r="M1477" s="42"/>
      <c r="N1477" s="42"/>
      <c r="O1477" s="42"/>
      <c r="P1477" s="42"/>
      <c r="Q1477" s="42"/>
    </row>
    <row r="1478" customFormat="false" ht="6.95" hidden="false" customHeight="true" outlineLevel="0" collapsed="false"/>
    <row r="1479" customFormat="false" ht="12.75" hidden="false" customHeight="false" outlineLevel="0" collapsed="false">
      <c r="B1479" s="43"/>
      <c r="C1479" s="44"/>
      <c r="D1479" s="44"/>
      <c r="E1479" s="44"/>
      <c r="F1479" s="44"/>
      <c r="G1479" s="44"/>
      <c r="H1479" s="44"/>
      <c r="I1479" s="44"/>
      <c r="J1479" s="44"/>
      <c r="K1479" s="44"/>
      <c r="L1479" s="44"/>
      <c r="M1479" s="44"/>
      <c r="N1479" s="44"/>
      <c r="O1479" s="44"/>
      <c r="P1479" s="44"/>
      <c r="Q1479" s="44"/>
    </row>
    <row r="1480" customFormat="false" ht="12.75" hidden="false" customHeight="false" outlineLevel="0" collapsed="false">
      <c r="B1480" s="43"/>
      <c r="C1480" s="44"/>
      <c r="D1480" s="44"/>
      <c r="E1480" s="44"/>
      <c r="F1480" s="44"/>
      <c r="G1480" s="44"/>
      <c r="H1480" s="44"/>
      <c r="I1480" s="44"/>
      <c r="J1480" s="44"/>
      <c r="K1480" s="44"/>
      <c r="L1480" s="44"/>
      <c r="M1480" s="44"/>
      <c r="N1480" s="44"/>
      <c r="O1480" s="44"/>
      <c r="P1480" s="44"/>
      <c r="Q1480" s="44"/>
    </row>
    <row r="1481" customFormat="false" ht="12.75" hidden="false" customHeight="false" outlineLevel="0" collapsed="false">
      <c r="B1481" s="43"/>
      <c r="C1481" s="44"/>
      <c r="D1481" s="44"/>
      <c r="E1481" s="44"/>
      <c r="F1481" s="44"/>
      <c r="G1481" s="44"/>
      <c r="H1481" s="44"/>
      <c r="I1481" s="44"/>
      <c r="J1481" s="44"/>
      <c r="K1481" s="44"/>
      <c r="L1481" s="44"/>
      <c r="M1481" s="44"/>
      <c r="N1481" s="44"/>
      <c r="O1481" s="44"/>
      <c r="P1481" s="44"/>
      <c r="Q1481" s="44"/>
    </row>
    <row r="1482" customFormat="false" ht="12.75" hidden="false" customHeight="false" outlineLevel="0" collapsed="false">
      <c r="B1482" s="43"/>
      <c r="C1482" s="44"/>
      <c r="D1482" s="44"/>
      <c r="E1482" s="44"/>
      <c r="F1482" s="44"/>
      <c r="G1482" s="44"/>
      <c r="H1482" s="44"/>
      <c r="I1482" s="44"/>
      <c r="J1482" s="44"/>
      <c r="K1482" s="44"/>
      <c r="L1482" s="44"/>
      <c r="M1482" s="44"/>
      <c r="N1482" s="44"/>
      <c r="O1482" s="44"/>
      <c r="P1482" s="44"/>
      <c r="Q1482" s="44"/>
    </row>
    <row r="1483" customFormat="false" ht="12.75" hidden="false" customHeight="false" outlineLevel="0" collapsed="false">
      <c r="B1483" s="43"/>
      <c r="C1483" s="44"/>
      <c r="D1483" s="44"/>
      <c r="E1483" s="44"/>
      <c r="F1483" s="44"/>
      <c r="G1483" s="44"/>
      <c r="H1483" s="44"/>
      <c r="I1483" s="44"/>
      <c r="J1483" s="44"/>
      <c r="K1483" s="44"/>
      <c r="L1483" s="44"/>
      <c r="M1483" s="44"/>
      <c r="N1483" s="44"/>
      <c r="O1483" s="44"/>
      <c r="P1483" s="44"/>
      <c r="Q1483" s="44"/>
    </row>
    <row r="1484" customFormat="false" ht="12.75" hidden="false" customHeight="false" outlineLevel="0" collapsed="false">
      <c r="B1484" s="43"/>
      <c r="C1484" s="44"/>
      <c r="D1484" s="44"/>
      <c r="E1484" s="44"/>
      <c r="F1484" s="44"/>
      <c r="G1484" s="44"/>
      <c r="H1484" s="44"/>
      <c r="I1484" s="44"/>
      <c r="J1484" s="44"/>
      <c r="K1484" s="44"/>
      <c r="L1484" s="44"/>
      <c r="M1484" s="44"/>
      <c r="N1484" s="44"/>
      <c r="O1484" s="44"/>
      <c r="P1484" s="44"/>
      <c r="Q1484" s="44"/>
    </row>
    <row r="1485" customFormat="false" ht="9.95" hidden="false" customHeight="true" outlineLevel="0" collapsed="false"/>
    <row r="1486" customFormat="false" ht="12.75" hidden="false" customHeight="false" outlineLevel="0" collapsed="false">
      <c r="B1486" s="41"/>
      <c r="C1486" s="42"/>
      <c r="D1486" s="42"/>
      <c r="E1486" s="42"/>
      <c r="F1486" s="42"/>
      <c r="G1486" s="42"/>
      <c r="H1486" s="42"/>
      <c r="I1486" s="42"/>
      <c r="J1486" s="42"/>
      <c r="K1486" s="42"/>
      <c r="L1486" s="42"/>
      <c r="M1486" s="42"/>
      <c r="N1486" s="42"/>
      <c r="O1486" s="42"/>
      <c r="P1486" s="42"/>
      <c r="Q1486" s="42"/>
    </row>
    <row r="1487" customFormat="false" ht="12.75" hidden="false" customHeight="false" outlineLevel="0" collapsed="false">
      <c r="B1487" s="41"/>
      <c r="C1487" s="42"/>
      <c r="D1487" s="42"/>
      <c r="E1487" s="42"/>
      <c r="F1487" s="42"/>
      <c r="G1487" s="42"/>
      <c r="H1487" s="42"/>
      <c r="I1487" s="42"/>
      <c r="J1487" s="42"/>
      <c r="K1487" s="42"/>
      <c r="L1487" s="42"/>
      <c r="M1487" s="42"/>
      <c r="N1487" s="42"/>
      <c r="O1487" s="42"/>
      <c r="P1487" s="42"/>
      <c r="Q1487" s="42"/>
    </row>
    <row r="1488" customFormat="false" ht="12.75" hidden="false" customHeight="false" outlineLevel="0" collapsed="false">
      <c r="B1488" s="41"/>
      <c r="C1488" s="42"/>
      <c r="D1488" s="42"/>
      <c r="E1488" s="42"/>
      <c r="F1488" s="42"/>
      <c r="G1488" s="42"/>
      <c r="H1488" s="42"/>
      <c r="I1488" s="42"/>
      <c r="J1488" s="42"/>
      <c r="K1488" s="42"/>
      <c r="L1488" s="42"/>
      <c r="M1488" s="42"/>
      <c r="N1488" s="42"/>
      <c r="O1488" s="42"/>
      <c r="P1488" s="42"/>
      <c r="Q1488" s="42"/>
    </row>
    <row r="1489" customFormat="false" ht="6.95" hidden="false" customHeight="true" outlineLevel="0" collapsed="false"/>
    <row r="1490" customFormat="false" ht="12.75" hidden="false" customHeight="false" outlineLevel="0" collapsed="false">
      <c r="B1490" s="43"/>
      <c r="C1490" s="44"/>
      <c r="D1490" s="44"/>
      <c r="E1490" s="44"/>
      <c r="F1490" s="44"/>
      <c r="G1490" s="44"/>
      <c r="H1490" s="44"/>
      <c r="I1490" s="44"/>
      <c r="J1490" s="44"/>
      <c r="K1490" s="44"/>
      <c r="L1490" s="44"/>
      <c r="M1490" s="44"/>
      <c r="N1490" s="44"/>
      <c r="O1490" s="44"/>
      <c r="P1490" s="44"/>
      <c r="Q1490" s="44"/>
    </row>
    <row r="1491" customFormat="false" ht="12.75" hidden="false" customHeight="false" outlineLevel="0" collapsed="false">
      <c r="B1491" s="43"/>
      <c r="C1491" s="44"/>
      <c r="D1491" s="44"/>
      <c r="E1491" s="44"/>
      <c r="F1491" s="44"/>
      <c r="G1491" s="44"/>
      <c r="H1491" s="44"/>
      <c r="I1491" s="44"/>
      <c r="J1491" s="44"/>
      <c r="K1491" s="44"/>
      <c r="L1491" s="44"/>
      <c r="M1491" s="44"/>
      <c r="N1491" s="44"/>
      <c r="O1491" s="44"/>
      <c r="P1491" s="44"/>
      <c r="Q1491" s="44"/>
    </row>
    <row r="1492" customFormat="false" ht="12.75" hidden="false" customHeight="false" outlineLevel="0" collapsed="false">
      <c r="B1492" s="43"/>
      <c r="C1492" s="44"/>
      <c r="D1492" s="44"/>
      <c r="E1492" s="44"/>
      <c r="F1492" s="44"/>
      <c r="G1492" s="44"/>
      <c r="H1492" s="44"/>
      <c r="I1492" s="44"/>
      <c r="J1492" s="44"/>
      <c r="K1492" s="44"/>
      <c r="L1492" s="44"/>
      <c r="M1492" s="44"/>
      <c r="N1492" s="44"/>
      <c r="O1492" s="44"/>
      <c r="P1492" s="44"/>
      <c r="Q1492" s="44"/>
    </row>
    <row r="1493" customFormat="false" ht="12.75" hidden="false" customHeight="false" outlineLevel="0" collapsed="false">
      <c r="B1493" s="43"/>
      <c r="C1493" s="44"/>
      <c r="D1493" s="44"/>
      <c r="E1493" s="44"/>
      <c r="F1493" s="44"/>
      <c r="G1493" s="44"/>
      <c r="H1493" s="44"/>
      <c r="I1493" s="44"/>
      <c r="J1493" s="44"/>
      <c r="K1493" s="44"/>
      <c r="L1493" s="44"/>
      <c r="M1493" s="44"/>
      <c r="N1493" s="44"/>
      <c r="O1493" s="44"/>
      <c r="P1493" s="44"/>
      <c r="Q1493" s="44"/>
    </row>
    <row r="1494" customFormat="false" ht="12.75" hidden="false" customHeight="false" outlineLevel="0" collapsed="false">
      <c r="B1494" s="43"/>
      <c r="C1494" s="44"/>
      <c r="D1494" s="44"/>
      <c r="E1494" s="44"/>
      <c r="F1494" s="44"/>
      <c r="G1494" s="44"/>
      <c r="H1494" s="44"/>
      <c r="I1494" s="44"/>
      <c r="J1494" s="44"/>
      <c r="K1494" s="44"/>
      <c r="L1494" s="44"/>
      <c r="M1494" s="44"/>
      <c r="N1494" s="44"/>
      <c r="O1494" s="44"/>
      <c r="P1494" s="44"/>
      <c r="Q1494" s="44"/>
    </row>
    <row r="1495" customFormat="false" ht="12.75" hidden="false" customHeight="false" outlineLevel="0" collapsed="false">
      <c r="B1495" s="43"/>
      <c r="C1495" s="44"/>
      <c r="D1495" s="44"/>
      <c r="E1495" s="44"/>
      <c r="F1495" s="44"/>
      <c r="G1495" s="44"/>
      <c r="H1495" s="44"/>
      <c r="I1495" s="44"/>
      <c r="J1495" s="44"/>
      <c r="K1495" s="44"/>
      <c r="L1495" s="44"/>
      <c r="M1495" s="44"/>
      <c r="N1495" s="44"/>
      <c r="O1495" s="44"/>
      <c r="P1495" s="44"/>
      <c r="Q1495" s="44"/>
    </row>
    <row r="1496" customFormat="false" ht="9.95" hidden="false" customHeight="true" outlineLevel="0" collapsed="false"/>
    <row r="1497" customFormat="false" ht="26.25" hidden="false" customHeight="false" outlineLevel="0" collapsed="false">
      <c r="B1497" s="45"/>
      <c r="C1497" s="38"/>
      <c r="D1497" s="38"/>
      <c r="E1497" s="38"/>
      <c r="F1497" s="38"/>
      <c r="G1497" s="38"/>
      <c r="H1497" s="38"/>
      <c r="I1497" s="38"/>
      <c r="J1497" s="38"/>
      <c r="K1497" s="38"/>
      <c r="L1497" s="38"/>
      <c r="M1497" s="38"/>
      <c r="N1497" s="38"/>
      <c r="O1497" s="39"/>
      <c r="P1497" s="39"/>
      <c r="Q1497" s="40"/>
    </row>
    <row r="1498" customFormat="false" ht="6.95" hidden="false" customHeight="true" outlineLevel="0" collapsed="false"/>
    <row r="1499" customFormat="false" ht="12.75" hidden="false" customHeight="false" outlineLevel="0" collapsed="false">
      <c r="B1499" s="41"/>
      <c r="C1499" s="42"/>
      <c r="D1499" s="42"/>
      <c r="E1499" s="42"/>
      <c r="F1499" s="42"/>
      <c r="G1499" s="42"/>
      <c r="H1499" s="42"/>
      <c r="I1499" s="42"/>
      <c r="J1499" s="42"/>
      <c r="K1499" s="42"/>
      <c r="L1499" s="42"/>
      <c r="M1499" s="42"/>
      <c r="N1499" s="42"/>
      <c r="O1499" s="42"/>
      <c r="P1499" s="42"/>
      <c r="Q1499" s="42"/>
    </row>
    <row r="1500" customFormat="false" ht="12.75" hidden="false" customHeight="false" outlineLevel="0" collapsed="false">
      <c r="B1500" s="41"/>
      <c r="C1500" s="42"/>
      <c r="D1500" s="42"/>
      <c r="E1500" s="42"/>
      <c r="F1500" s="42"/>
      <c r="G1500" s="42"/>
      <c r="H1500" s="42"/>
      <c r="I1500" s="42"/>
      <c r="J1500" s="42"/>
      <c r="K1500" s="42"/>
      <c r="L1500" s="42"/>
      <c r="M1500" s="42"/>
      <c r="N1500" s="42"/>
      <c r="O1500" s="42"/>
      <c r="P1500" s="42"/>
      <c r="Q1500" s="42"/>
    </row>
    <row r="1501" customFormat="false" ht="12.75" hidden="false" customHeight="false" outlineLevel="0" collapsed="false">
      <c r="B1501" s="41"/>
      <c r="C1501" s="42"/>
      <c r="D1501" s="42"/>
      <c r="E1501" s="42"/>
      <c r="F1501" s="42"/>
      <c r="G1501" s="42"/>
      <c r="H1501" s="42"/>
      <c r="I1501" s="42"/>
      <c r="J1501" s="42"/>
      <c r="K1501" s="42"/>
      <c r="L1501" s="42"/>
      <c r="M1501" s="42"/>
      <c r="N1501" s="42"/>
      <c r="O1501" s="42"/>
      <c r="P1501" s="42"/>
      <c r="Q1501" s="42"/>
    </row>
    <row r="1502" customFormat="false" ht="6.95" hidden="false" customHeight="true" outlineLevel="0" collapsed="false"/>
    <row r="1503" customFormat="false" ht="12.75" hidden="false" customHeight="false" outlineLevel="0" collapsed="false">
      <c r="B1503" s="43"/>
      <c r="C1503" s="44"/>
      <c r="D1503" s="44"/>
      <c r="E1503" s="44"/>
      <c r="F1503" s="44"/>
      <c r="G1503" s="44"/>
      <c r="H1503" s="44"/>
      <c r="I1503" s="44"/>
      <c r="J1503" s="44"/>
      <c r="K1503" s="44"/>
      <c r="L1503" s="44"/>
      <c r="M1503" s="44"/>
      <c r="N1503" s="44"/>
      <c r="O1503" s="44"/>
      <c r="P1503" s="44"/>
      <c r="Q1503" s="44"/>
    </row>
    <row r="1504" customFormat="false" ht="12.75" hidden="false" customHeight="false" outlineLevel="0" collapsed="false">
      <c r="B1504" s="43"/>
      <c r="C1504" s="44"/>
      <c r="D1504" s="44"/>
      <c r="E1504" s="44"/>
      <c r="F1504" s="44"/>
      <c r="G1504" s="44"/>
      <c r="H1504" s="44"/>
      <c r="I1504" s="44"/>
      <c r="J1504" s="44"/>
      <c r="K1504" s="44"/>
      <c r="L1504" s="44"/>
      <c r="M1504" s="44"/>
      <c r="N1504" s="44"/>
      <c r="O1504" s="44"/>
      <c r="P1504" s="44"/>
      <c r="Q1504" s="44"/>
    </row>
    <row r="1505" customFormat="false" ht="12.75" hidden="false" customHeight="false" outlineLevel="0" collapsed="false">
      <c r="B1505" s="43"/>
      <c r="C1505" s="44"/>
      <c r="D1505" s="44"/>
      <c r="E1505" s="44"/>
      <c r="F1505" s="44"/>
      <c r="G1505" s="44"/>
      <c r="H1505" s="44"/>
      <c r="I1505" s="44"/>
      <c r="J1505" s="44"/>
      <c r="K1505" s="44"/>
      <c r="L1505" s="44"/>
      <c r="M1505" s="44"/>
      <c r="N1505" s="44"/>
      <c r="O1505" s="44"/>
      <c r="P1505" s="44"/>
      <c r="Q1505" s="44"/>
    </row>
    <row r="1506" customFormat="false" ht="12.75" hidden="false" customHeight="false" outlineLevel="0" collapsed="false">
      <c r="B1506" s="43"/>
      <c r="C1506" s="44"/>
      <c r="D1506" s="44"/>
      <c r="E1506" s="44"/>
      <c r="F1506" s="44"/>
      <c r="G1506" s="44"/>
      <c r="H1506" s="44"/>
      <c r="I1506" s="44"/>
      <c r="J1506" s="44"/>
      <c r="K1506" s="44"/>
      <c r="L1506" s="44"/>
      <c r="M1506" s="44"/>
      <c r="N1506" s="44"/>
      <c r="O1506" s="44"/>
      <c r="P1506" s="44"/>
      <c r="Q1506" s="44"/>
    </row>
    <row r="1507" customFormat="false" ht="12.75" hidden="false" customHeight="false" outlineLevel="0" collapsed="false">
      <c r="B1507" s="43"/>
      <c r="C1507" s="44"/>
      <c r="D1507" s="44"/>
      <c r="E1507" s="44"/>
      <c r="F1507" s="44"/>
      <c r="G1507" s="44"/>
      <c r="H1507" s="44"/>
      <c r="I1507" s="44"/>
      <c r="J1507" s="44"/>
      <c r="K1507" s="44"/>
      <c r="L1507" s="44"/>
      <c r="M1507" s="44"/>
      <c r="N1507" s="44"/>
      <c r="O1507" s="44"/>
      <c r="P1507" s="44"/>
      <c r="Q1507" s="44"/>
    </row>
    <row r="1508" customFormat="false" ht="12.75" hidden="false" customHeight="false" outlineLevel="0" collapsed="false">
      <c r="B1508" s="43"/>
      <c r="C1508" s="44"/>
      <c r="D1508" s="44"/>
      <c r="E1508" s="44"/>
      <c r="F1508" s="44"/>
      <c r="G1508" s="44"/>
      <c r="H1508" s="44"/>
      <c r="I1508" s="44"/>
      <c r="J1508" s="44"/>
      <c r="K1508" s="44"/>
      <c r="L1508" s="44"/>
      <c r="M1508" s="44"/>
      <c r="N1508" s="44"/>
      <c r="O1508" s="44"/>
      <c r="P1508" s="44"/>
      <c r="Q1508" s="44"/>
    </row>
    <row r="1509" customFormat="false" ht="9.95" hidden="false" customHeight="true" outlineLevel="0" collapsed="false"/>
    <row r="1510" customFormat="false" ht="12.75" hidden="false" customHeight="false" outlineLevel="0" collapsed="false">
      <c r="B1510" s="41"/>
      <c r="C1510" s="42"/>
      <c r="D1510" s="42"/>
      <c r="E1510" s="42"/>
      <c r="F1510" s="42"/>
      <c r="G1510" s="42"/>
      <c r="H1510" s="42"/>
      <c r="I1510" s="42"/>
      <c r="J1510" s="42"/>
      <c r="K1510" s="42"/>
      <c r="L1510" s="42"/>
      <c r="M1510" s="42"/>
      <c r="N1510" s="42"/>
      <c r="O1510" s="42"/>
      <c r="P1510" s="42"/>
      <c r="Q1510" s="42"/>
    </row>
    <row r="1511" customFormat="false" ht="12.75" hidden="false" customHeight="false" outlineLevel="0" collapsed="false">
      <c r="B1511" s="41"/>
      <c r="C1511" s="42"/>
      <c r="D1511" s="42"/>
      <c r="E1511" s="42"/>
      <c r="F1511" s="42"/>
      <c r="G1511" s="42"/>
      <c r="H1511" s="42"/>
      <c r="I1511" s="42"/>
      <c r="J1511" s="42"/>
      <c r="K1511" s="42"/>
      <c r="L1511" s="42"/>
      <c r="M1511" s="42"/>
      <c r="N1511" s="42"/>
      <c r="O1511" s="42"/>
      <c r="P1511" s="42"/>
      <c r="Q1511" s="42"/>
    </row>
    <row r="1512" customFormat="false" ht="12.75" hidden="false" customHeight="false" outlineLevel="0" collapsed="false">
      <c r="B1512" s="41"/>
      <c r="C1512" s="42"/>
      <c r="D1512" s="42"/>
      <c r="E1512" s="42"/>
      <c r="F1512" s="42"/>
      <c r="G1512" s="42"/>
      <c r="H1512" s="42"/>
      <c r="I1512" s="42"/>
      <c r="J1512" s="42"/>
      <c r="K1512" s="42"/>
      <c r="L1512" s="42"/>
      <c r="M1512" s="42"/>
      <c r="N1512" s="42"/>
      <c r="O1512" s="42"/>
      <c r="P1512" s="42"/>
      <c r="Q1512" s="42"/>
    </row>
    <row r="1513" customFormat="false" ht="6.95" hidden="false" customHeight="true" outlineLevel="0" collapsed="false"/>
    <row r="1514" customFormat="false" ht="12.75" hidden="false" customHeight="false" outlineLevel="0" collapsed="false">
      <c r="B1514" s="43"/>
      <c r="C1514" s="44"/>
      <c r="D1514" s="44"/>
      <c r="E1514" s="44"/>
      <c r="F1514" s="44"/>
      <c r="G1514" s="44"/>
      <c r="H1514" s="44"/>
      <c r="I1514" s="44"/>
      <c r="J1514" s="44"/>
      <c r="K1514" s="44"/>
      <c r="L1514" s="44"/>
      <c r="M1514" s="44"/>
      <c r="N1514" s="44"/>
      <c r="O1514" s="44"/>
      <c r="P1514" s="44"/>
      <c r="Q1514" s="44"/>
    </row>
    <row r="1515" customFormat="false" ht="12.75" hidden="false" customHeight="false" outlineLevel="0" collapsed="false">
      <c r="B1515" s="43"/>
      <c r="C1515" s="44"/>
      <c r="D1515" s="44"/>
      <c r="E1515" s="44"/>
      <c r="F1515" s="44"/>
      <c r="G1515" s="44"/>
      <c r="H1515" s="44"/>
      <c r="I1515" s="44"/>
      <c r="J1515" s="44"/>
      <c r="K1515" s="44"/>
      <c r="L1515" s="44"/>
      <c r="M1515" s="44"/>
      <c r="N1515" s="44"/>
      <c r="O1515" s="44"/>
      <c r="P1515" s="44"/>
      <c r="Q1515" s="44"/>
    </row>
    <row r="1516" customFormat="false" ht="12.75" hidden="false" customHeight="false" outlineLevel="0" collapsed="false">
      <c r="B1516" s="43"/>
      <c r="C1516" s="44"/>
      <c r="D1516" s="44"/>
      <c r="E1516" s="44"/>
      <c r="F1516" s="44"/>
      <c r="G1516" s="44"/>
      <c r="H1516" s="44"/>
      <c r="I1516" s="44"/>
      <c r="J1516" s="44"/>
      <c r="K1516" s="44"/>
      <c r="L1516" s="44"/>
      <c r="M1516" s="44"/>
      <c r="N1516" s="44"/>
      <c r="O1516" s="44"/>
      <c r="P1516" s="44"/>
      <c r="Q1516" s="44"/>
    </row>
    <row r="1517" customFormat="false" ht="12.75" hidden="false" customHeight="false" outlineLevel="0" collapsed="false">
      <c r="B1517" s="43"/>
      <c r="C1517" s="44"/>
      <c r="D1517" s="44"/>
      <c r="E1517" s="44"/>
      <c r="F1517" s="44"/>
      <c r="G1517" s="44"/>
      <c r="H1517" s="44"/>
      <c r="I1517" s="44"/>
      <c r="J1517" s="44"/>
      <c r="K1517" s="44"/>
      <c r="L1517" s="44"/>
      <c r="M1517" s="44"/>
      <c r="N1517" s="44"/>
      <c r="O1517" s="44"/>
      <c r="P1517" s="44"/>
      <c r="Q1517" s="44"/>
    </row>
    <row r="1518" customFormat="false" ht="12.75" hidden="false" customHeight="false" outlineLevel="0" collapsed="false">
      <c r="B1518" s="43"/>
      <c r="C1518" s="44"/>
      <c r="D1518" s="44"/>
      <c r="E1518" s="44"/>
      <c r="F1518" s="44"/>
      <c r="G1518" s="44"/>
      <c r="H1518" s="44"/>
      <c r="I1518" s="44"/>
      <c r="J1518" s="44"/>
      <c r="K1518" s="44"/>
      <c r="L1518" s="44"/>
      <c r="M1518" s="44"/>
      <c r="N1518" s="44"/>
      <c r="O1518" s="44"/>
      <c r="P1518" s="44"/>
      <c r="Q1518" s="44"/>
    </row>
    <row r="1519" customFormat="false" ht="12.75" hidden="false" customHeight="false" outlineLevel="0" collapsed="false">
      <c r="B1519" s="43"/>
      <c r="C1519" s="44"/>
      <c r="D1519" s="44"/>
      <c r="E1519" s="44"/>
      <c r="F1519" s="44"/>
      <c r="G1519" s="44"/>
      <c r="H1519" s="44"/>
      <c r="I1519" s="44"/>
      <c r="J1519" s="44"/>
      <c r="K1519" s="44"/>
      <c r="L1519" s="44"/>
      <c r="M1519" s="44"/>
      <c r="N1519" s="44"/>
      <c r="O1519" s="44"/>
      <c r="P1519" s="44"/>
      <c r="Q1519" s="44"/>
    </row>
    <row r="1520" customFormat="false" ht="9.95" hidden="false" customHeight="true" outlineLevel="0" collapsed="false"/>
    <row r="1521" customFormat="false" ht="12.75" hidden="false" customHeight="false" outlineLevel="0" collapsed="false">
      <c r="B1521" s="41"/>
      <c r="C1521" s="42"/>
      <c r="D1521" s="42"/>
      <c r="E1521" s="42"/>
      <c r="F1521" s="42"/>
      <c r="G1521" s="42"/>
      <c r="H1521" s="42"/>
      <c r="I1521" s="42"/>
      <c r="J1521" s="42"/>
      <c r="K1521" s="42"/>
      <c r="L1521" s="42"/>
      <c r="M1521" s="42"/>
      <c r="N1521" s="42"/>
      <c r="O1521" s="42"/>
      <c r="P1521" s="42"/>
      <c r="Q1521" s="42"/>
    </row>
    <row r="1522" customFormat="false" ht="12.75" hidden="false" customHeight="false" outlineLevel="0" collapsed="false">
      <c r="B1522" s="41"/>
      <c r="C1522" s="42"/>
      <c r="D1522" s="42"/>
      <c r="E1522" s="42"/>
      <c r="F1522" s="42"/>
      <c r="G1522" s="42"/>
      <c r="H1522" s="42"/>
      <c r="I1522" s="42"/>
      <c r="J1522" s="42"/>
      <c r="K1522" s="42"/>
      <c r="L1522" s="42"/>
      <c r="M1522" s="42"/>
      <c r="N1522" s="42"/>
      <c r="O1522" s="42"/>
      <c r="P1522" s="42"/>
      <c r="Q1522" s="42"/>
    </row>
    <row r="1523" customFormat="false" ht="12.75" hidden="false" customHeight="false" outlineLevel="0" collapsed="false">
      <c r="B1523" s="41"/>
      <c r="C1523" s="42"/>
      <c r="D1523" s="42"/>
      <c r="E1523" s="42"/>
      <c r="F1523" s="42"/>
      <c r="G1523" s="42"/>
      <c r="H1523" s="42"/>
      <c r="I1523" s="42"/>
      <c r="J1523" s="42"/>
      <c r="K1523" s="42"/>
      <c r="L1523" s="42"/>
      <c r="M1523" s="42"/>
      <c r="N1523" s="42"/>
      <c r="O1523" s="42"/>
      <c r="P1523" s="42"/>
      <c r="Q1523" s="42"/>
    </row>
    <row r="1524" customFormat="false" ht="6.95" hidden="false" customHeight="true" outlineLevel="0" collapsed="false"/>
    <row r="1525" customFormat="false" ht="12.75" hidden="false" customHeight="false" outlineLevel="0" collapsed="false">
      <c r="B1525" s="43"/>
      <c r="C1525" s="44"/>
      <c r="D1525" s="44"/>
      <c r="E1525" s="44"/>
      <c r="F1525" s="44"/>
      <c r="G1525" s="44"/>
      <c r="H1525" s="44"/>
      <c r="I1525" s="44"/>
      <c r="J1525" s="44"/>
      <c r="K1525" s="44"/>
      <c r="L1525" s="44"/>
      <c r="M1525" s="44"/>
      <c r="N1525" s="44"/>
      <c r="O1525" s="44"/>
      <c r="P1525" s="44"/>
      <c r="Q1525" s="44"/>
    </row>
    <row r="1526" customFormat="false" ht="12.75" hidden="false" customHeight="false" outlineLevel="0" collapsed="false">
      <c r="B1526" s="43"/>
      <c r="C1526" s="44"/>
      <c r="D1526" s="44"/>
      <c r="E1526" s="44"/>
      <c r="F1526" s="44"/>
      <c r="G1526" s="44"/>
      <c r="H1526" s="44"/>
      <c r="I1526" s="44"/>
      <c r="J1526" s="44"/>
      <c r="K1526" s="44"/>
      <c r="L1526" s="44"/>
      <c r="M1526" s="44"/>
      <c r="N1526" s="44"/>
      <c r="O1526" s="44"/>
      <c r="P1526" s="44"/>
      <c r="Q1526" s="44"/>
    </row>
    <row r="1527" customFormat="false" ht="12.75" hidden="false" customHeight="false" outlineLevel="0" collapsed="false">
      <c r="B1527" s="43"/>
      <c r="C1527" s="44"/>
      <c r="D1527" s="44"/>
      <c r="E1527" s="44"/>
      <c r="F1527" s="44"/>
      <c r="G1527" s="44"/>
      <c r="H1527" s="44"/>
      <c r="I1527" s="44"/>
      <c r="J1527" s="44"/>
      <c r="K1527" s="44"/>
      <c r="L1527" s="44"/>
      <c r="M1527" s="44"/>
      <c r="N1527" s="44"/>
      <c r="O1527" s="44"/>
      <c r="P1527" s="44"/>
      <c r="Q1527" s="44"/>
    </row>
    <row r="1528" customFormat="false" ht="12.75" hidden="false" customHeight="false" outlineLevel="0" collapsed="false">
      <c r="B1528" s="43"/>
      <c r="C1528" s="44"/>
      <c r="D1528" s="44"/>
      <c r="E1528" s="44"/>
      <c r="F1528" s="44"/>
      <c r="G1528" s="44"/>
      <c r="H1528" s="44"/>
      <c r="I1528" s="44"/>
      <c r="J1528" s="44"/>
      <c r="K1528" s="44"/>
      <c r="L1528" s="44"/>
      <c r="M1528" s="44"/>
      <c r="N1528" s="44"/>
      <c r="O1528" s="44"/>
      <c r="P1528" s="44"/>
      <c r="Q1528" s="44"/>
    </row>
    <row r="1529" customFormat="false" ht="12.75" hidden="false" customHeight="false" outlineLevel="0" collapsed="false">
      <c r="B1529" s="43"/>
      <c r="C1529" s="44"/>
      <c r="D1529" s="44"/>
      <c r="E1529" s="44"/>
      <c r="F1529" s="44"/>
      <c r="G1529" s="44"/>
      <c r="H1529" s="44"/>
      <c r="I1529" s="44"/>
      <c r="J1529" s="44"/>
      <c r="K1529" s="44"/>
      <c r="L1529" s="44"/>
      <c r="M1529" s="44"/>
      <c r="N1529" s="44"/>
      <c r="O1529" s="44"/>
      <c r="P1529" s="44"/>
      <c r="Q1529" s="44"/>
    </row>
    <row r="1530" customFormat="false" ht="12.75" hidden="false" customHeight="false" outlineLevel="0" collapsed="false">
      <c r="B1530" s="43"/>
      <c r="C1530" s="44"/>
      <c r="D1530" s="44"/>
      <c r="E1530" s="44"/>
      <c r="F1530" s="44"/>
      <c r="G1530" s="44"/>
      <c r="H1530" s="44"/>
      <c r="I1530" s="44"/>
      <c r="J1530" s="44"/>
      <c r="K1530" s="44"/>
      <c r="L1530" s="44"/>
      <c r="M1530" s="44"/>
      <c r="N1530" s="44"/>
      <c r="O1530" s="44"/>
      <c r="P1530" s="44"/>
      <c r="Q1530" s="44"/>
    </row>
    <row r="1531" customFormat="false" ht="9.95" hidden="false" customHeight="true" outlineLevel="0" collapsed="false"/>
    <row r="1532" customFormat="false" ht="12.75" hidden="false" customHeight="false" outlineLevel="0" collapsed="false">
      <c r="B1532" s="41"/>
      <c r="C1532" s="42"/>
      <c r="D1532" s="42"/>
      <c r="E1532" s="42"/>
      <c r="F1532" s="42"/>
      <c r="G1532" s="42"/>
      <c r="H1532" s="42"/>
      <c r="I1532" s="42"/>
      <c r="J1532" s="42"/>
      <c r="K1532" s="42"/>
      <c r="L1532" s="42"/>
      <c r="M1532" s="42"/>
      <c r="N1532" s="42"/>
      <c r="O1532" s="42"/>
      <c r="P1532" s="42"/>
      <c r="Q1532" s="42"/>
    </row>
    <row r="1533" customFormat="false" ht="12.75" hidden="false" customHeight="false" outlineLevel="0" collapsed="false">
      <c r="B1533" s="41"/>
      <c r="C1533" s="42"/>
      <c r="D1533" s="42"/>
      <c r="E1533" s="42"/>
      <c r="F1533" s="42"/>
      <c r="G1533" s="42"/>
      <c r="H1533" s="42"/>
      <c r="I1533" s="42"/>
      <c r="J1533" s="42"/>
      <c r="K1533" s="42"/>
      <c r="L1533" s="42"/>
      <c r="M1533" s="42"/>
      <c r="N1533" s="42"/>
      <c r="O1533" s="42"/>
      <c r="P1533" s="42"/>
      <c r="Q1533" s="42"/>
    </row>
    <row r="1534" customFormat="false" ht="12.75" hidden="false" customHeight="false" outlineLevel="0" collapsed="false">
      <c r="B1534" s="41"/>
      <c r="C1534" s="42"/>
      <c r="D1534" s="42"/>
      <c r="E1534" s="42"/>
      <c r="F1534" s="42"/>
      <c r="G1534" s="42"/>
      <c r="H1534" s="42"/>
      <c r="I1534" s="42"/>
      <c r="J1534" s="42"/>
      <c r="K1534" s="42"/>
      <c r="L1534" s="42"/>
      <c r="M1534" s="42"/>
      <c r="N1534" s="42"/>
      <c r="O1534" s="42"/>
      <c r="P1534" s="42"/>
      <c r="Q1534" s="42"/>
    </row>
    <row r="1535" customFormat="false" ht="6.95" hidden="false" customHeight="true" outlineLevel="0" collapsed="false"/>
    <row r="1536" customFormat="false" ht="12.75" hidden="false" customHeight="false" outlineLevel="0" collapsed="false">
      <c r="B1536" s="43"/>
      <c r="C1536" s="44"/>
      <c r="D1536" s="44"/>
      <c r="E1536" s="44"/>
      <c r="F1536" s="44"/>
      <c r="G1536" s="44"/>
      <c r="H1536" s="44"/>
      <c r="I1536" s="44"/>
      <c r="J1536" s="44"/>
      <c r="K1536" s="44"/>
      <c r="L1536" s="44"/>
      <c r="M1536" s="44"/>
      <c r="N1536" s="44"/>
      <c r="O1536" s="44"/>
      <c r="P1536" s="44"/>
      <c r="Q1536" s="44"/>
    </row>
    <row r="1537" customFormat="false" ht="12.75" hidden="false" customHeight="false" outlineLevel="0" collapsed="false">
      <c r="B1537" s="43"/>
      <c r="C1537" s="44"/>
      <c r="D1537" s="44"/>
      <c r="E1537" s="44"/>
      <c r="F1537" s="44"/>
      <c r="G1537" s="44"/>
      <c r="H1537" s="44"/>
      <c r="I1537" s="44"/>
      <c r="J1537" s="44"/>
      <c r="K1537" s="44"/>
      <c r="L1537" s="44"/>
      <c r="M1537" s="44"/>
      <c r="N1537" s="44"/>
      <c r="O1537" s="44"/>
      <c r="P1537" s="44"/>
      <c r="Q1537" s="44"/>
    </row>
    <row r="1538" customFormat="false" ht="12.75" hidden="false" customHeight="false" outlineLevel="0" collapsed="false">
      <c r="B1538" s="43"/>
      <c r="C1538" s="44"/>
      <c r="D1538" s="44"/>
      <c r="E1538" s="44"/>
      <c r="F1538" s="44"/>
      <c r="G1538" s="44"/>
      <c r="H1538" s="44"/>
      <c r="I1538" s="44"/>
      <c r="J1538" s="44"/>
      <c r="K1538" s="44"/>
      <c r="L1538" s="44"/>
      <c r="M1538" s="44"/>
      <c r="N1538" s="44"/>
      <c r="O1538" s="44"/>
      <c r="P1538" s="44"/>
      <c r="Q1538" s="44"/>
    </row>
    <row r="1539" customFormat="false" ht="12.75" hidden="false" customHeight="false" outlineLevel="0" collapsed="false">
      <c r="B1539" s="43"/>
      <c r="C1539" s="44"/>
      <c r="D1539" s="44"/>
      <c r="E1539" s="44"/>
      <c r="F1539" s="44"/>
      <c r="G1539" s="44"/>
      <c r="H1539" s="44"/>
      <c r="I1539" s="44"/>
      <c r="J1539" s="44"/>
      <c r="K1539" s="44"/>
      <c r="L1539" s="44"/>
      <c r="M1539" s="44"/>
      <c r="N1539" s="44"/>
      <c r="O1539" s="44"/>
      <c r="P1539" s="44"/>
      <c r="Q1539" s="44"/>
    </row>
    <row r="1540" customFormat="false" ht="12.75" hidden="false" customHeight="false" outlineLevel="0" collapsed="false">
      <c r="B1540" s="43"/>
      <c r="C1540" s="44"/>
      <c r="D1540" s="44"/>
      <c r="E1540" s="44"/>
      <c r="F1540" s="44"/>
      <c r="G1540" s="44"/>
      <c r="H1540" s="44"/>
      <c r="I1540" s="44"/>
      <c r="J1540" s="44"/>
      <c r="K1540" s="44"/>
      <c r="L1540" s="44"/>
      <c r="M1540" s="44"/>
      <c r="N1540" s="44"/>
      <c r="O1540" s="44"/>
      <c r="P1540" s="44"/>
      <c r="Q1540" s="44"/>
    </row>
    <row r="1541" customFormat="false" ht="12.75" hidden="false" customHeight="false" outlineLevel="0" collapsed="false">
      <c r="B1541" s="43"/>
      <c r="C1541" s="44"/>
      <c r="D1541" s="44"/>
      <c r="E1541" s="44"/>
      <c r="F1541" s="44"/>
      <c r="G1541" s="44"/>
      <c r="H1541" s="44"/>
      <c r="I1541" s="44"/>
      <c r="J1541" s="44"/>
      <c r="K1541" s="44"/>
      <c r="L1541" s="44"/>
      <c r="M1541" s="44"/>
      <c r="N1541" s="44"/>
      <c r="O1541" s="44"/>
      <c r="P1541" s="44"/>
      <c r="Q1541" s="44"/>
    </row>
    <row r="1542" customFormat="false" ht="9.95" hidden="false" customHeight="true" outlineLevel="0" collapsed="false"/>
    <row r="1543" customFormat="false" ht="12.75" hidden="false" customHeight="false" outlineLevel="0" collapsed="false">
      <c r="B1543" s="41"/>
      <c r="C1543" s="42"/>
      <c r="D1543" s="42"/>
      <c r="E1543" s="42"/>
      <c r="F1543" s="42"/>
      <c r="G1543" s="42"/>
      <c r="H1543" s="42"/>
      <c r="I1543" s="42"/>
      <c r="J1543" s="42"/>
      <c r="K1543" s="42"/>
      <c r="L1543" s="42"/>
      <c r="M1543" s="42"/>
      <c r="N1543" s="42"/>
      <c r="O1543" s="42"/>
      <c r="P1543" s="42"/>
      <c r="Q1543" s="42"/>
    </row>
    <row r="1544" customFormat="false" ht="12.75" hidden="false" customHeight="false" outlineLevel="0" collapsed="false">
      <c r="B1544" s="41"/>
      <c r="C1544" s="42"/>
      <c r="D1544" s="42"/>
      <c r="E1544" s="42"/>
      <c r="F1544" s="42"/>
      <c r="G1544" s="42"/>
      <c r="H1544" s="42"/>
      <c r="I1544" s="42"/>
      <c r="J1544" s="42"/>
      <c r="K1544" s="42"/>
      <c r="L1544" s="42"/>
      <c r="M1544" s="42"/>
      <c r="N1544" s="42"/>
      <c r="O1544" s="42"/>
      <c r="P1544" s="42"/>
      <c r="Q1544" s="42"/>
    </row>
    <row r="1545" customFormat="false" ht="12.75" hidden="false" customHeight="false" outlineLevel="0" collapsed="false">
      <c r="B1545" s="41"/>
      <c r="C1545" s="42"/>
      <c r="D1545" s="42"/>
      <c r="E1545" s="42"/>
      <c r="F1545" s="42"/>
      <c r="G1545" s="42"/>
      <c r="H1545" s="42"/>
      <c r="I1545" s="42"/>
      <c r="J1545" s="42"/>
      <c r="K1545" s="42"/>
      <c r="L1545" s="42"/>
      <c r="M1545" s="42"/>
      <c r="N1545" s="42"/>
      <c r="O1545" s="42"/>
      <c r="P1545" s="42"/>
      <c r="Q1545" s="42"/>
    </row>
    <row r="1546" customFormat="false" ht="6.95" hidden="false" customHeight="true" outlineLevel="0" collapsed="false"/>
    <row r="1547" customFormat="false" ht="12.75" hidden="false" customHeight="false" outlineLevel="0" collapsed="false">
      <c r="B1547" s="43"/>
      <c r="C1547" s="44"/>
      <c r="D1547" s="44"/>
      <c r="E1547" s="44"/>
      <c r="F1547" s="44"/>
      <c r="G1547" s="44"/>
      <c r="H1547" s="44"/>
      <c r="I1547" s="44"/>
      <c r="J1547" s="44"/>
      <c r="K1547" s="44"/>
      <c r="L1547" s="44"/>
      <c r="M1547" s="44"/>
      <c r="N1547" s="44"/>
      <c r="O1547" s="44"/>
      <c r="P1547" s="44"/>
      <c r="Q1547" s="44"/>
    </row>
    <row r="1548" customFormat="false" ht="12.75" hidden="false" customHeight="false" outlineLevel="0" collapsed="false">
      <c r="B1548" s="43"/>
      <c r="C1548" s="44"/>
      <c r="D1548" s="44"/>
      <c r="E1548" s="44"/>
      <c r="F1548" s="44"/>
      <c r="G1548" s="44"/>
      <c r="H1548" s="44"/>
      <c r="I1548" s="44"/>
      <c r="J1548" s="44"/>
      <c r="K1548" s="44"/>
      <c r="L1548" s="44"/>
      <c r="M1548" s="44"/>
      <c r="N1548" s="44"/>
      <c r="O1548" s="44"/>
      <c r="P1548" s="44"/>
      <c r="Q1548" s="44"/>
    </row>
    <row r="1549" customFormat="false" ht="12.75" hidden="false" customHeight="false" outlineLevel="0" collapsed="false">
      <c r="B1549" s="43"/>
      <c r="C1549" s="44"/>
      <c r="D1549" s="44"/>
      <c r="E1549" s="44"/>
      <c r="F1549" s="44"/>
      <c r="G1549" s="44"/>
      <c r="H1549" s="44"/>
      <c r="I1549" s="44"/>
      <c r="J1549" s="44"/>
      <c r="K1549" s="44"/>
      <c r="L1549" s="44"/>
      <c r="M1549" s="44"/>
      <c r="N1549" s="44"/>
      <c r="O1549" s="44"/>
      <c r="P1549" s="44"/>
      <c r="Q1549" s="44"/>
    </row>
    <row r="1550" customFormat="false" ht="12.75" hidden="false" customHeight="false" outlineLevel="0" collapsed="false">
      <c r="B1550" s="43"/>
      <c r="C1550" s="44"/>
      <c r="D1550" s="44"/>
      <c r="E1550" s="44"/>
      <c r="F1550" s="44"/>
      <c r="G1550" s="44"/>
      <c r="H1550" s="44"/>
      <c r="I1550" s="44"/>
      <c r="J1550" s="44"/>
      <c r="K1550" s="44"/>
      <c r="L1550" s="44"/>
      <c r="M1550" s="44"/>
      <c r="N1550" s="44"/>
      <c r="O1550" s="44"/>
      <c r="P1550" s="44"/>
      <c r="Q1550" s="44"/>
    </row>
    <row r="1551" customFormat="false" ht="12.75" hidden="false" customHeight="false" outlineLevel="0" collapsed="false">
      <c r="B1551" s="43"/>
      <c r="C1551" s="44"/>
      <c r="D1551" s="44"/>
      <c r="E1551" s="44"/>
      <c r="F1551" s="44"/>
      <c r="G1551" s="44"/>
      <c r="H1551" s="44"/>
      <c r="I1551" s="44"/>
      <c r="J1551" s="44"/>
      <c r="K1551" s="44"/>
      <c r="L1551" s="44"/>
      <c r="M1551" s="44"/>
      <c r="N1551" s="44"/>
      <c r="O1551" s="44"/>
      <c r="P1551" s="44"/>
      <c r="Q1551" s="44"/>
    </row>
    <row r="1552" customFormat="false" ht="12.75" hidden="false" customHeight="false" outlineLevel="0" collapsed="false">
      <c r="B1552" s="43"/>
      <c r="C1552" s="44"/>
      <c r="D1552" s="44"/>
      <c r="E1552" s="44"/>
      <c r="F1552" s="44"/>
      <c r="G1552" s="44"/>
      <c r="H1552" s="44"/>
      <c r="I1552" s="44"/>
      <c r="J1552" s="44"/>
      <c r="K1552" s="44"/>
      <c r="L1552" s="44"/>
      <c r="M1552" s="44"/>
      <c r="N1552" s="44"/>
      <c r="O1552" s="44"/>
      <c r="P1552" s="44"/>
      <c r="Q1552" s="44"/>
    </row>
    <row r="1553" customFormat="false" ht="9.95" hidden="false" customHeight="true" outlineLevel="0" collapsed="false"/>
    <row r="1554" customFormat="false" ht="12.75" hidden="false" customHeight="false" outlineLevel="0" collapsed="false">
      <c r="B1554" s="41"/>
      <c r="C1554" s="42"/>
      <c r="D1554" s="42"/>
      <c r="E1554" s="42"/>
      <c r="F1554" s="42"/>
      <c r="G1554" s="42"/>
      <c r="H1554" s="42"/>
      <c r="I1554" s="42"/>
      <c r="J1554" s="42"/>
      <c r="K1554" s="42"/>
      <c r="L1554" s="42"/>
      <c r="M1554" s="42"/>
      <c r="N1554" s="42"/>
      <c r="O1554" s="42"/>
      <c r="P1554" s="42"/>
      <c r="Q1554" s="42"/>
    </row>
    <row r="1555" customFormat="false" ht="12.75" hidden="false" customHeight="false" outlineLevel="0" collapsed="false">
      <c r="B1555" s="41"/>
      <c r="C1555" s="42"/>
      <c r="D1555" s="42"/>
      <c r="E1555" s="42"/>
      <c r="F1555" s="42"/>
      <c r="G1555" s="42"/>
      <c r="H1555" s="42"/>
      <c r="I1555" s="42"/>
      <c r="J1555" s="42"/>
      <c r="K1555" s="42"/>
      <c r="L1555" s="42"/>
      <c r="M1555" s="42"/>
      <c r="N1555" s="42"/>
      <c r="O1555" s="42"/>
      <c r="P1555" s="42"/>
      <c r="Q1555" s="42"/>
    </row>
    <row r="1556" customFormat="false" ht="12.75" hidden="false" customHeight="false" outlineLevel="0" collapsed="false">
      <c r="B1556" s="41"/>
      <c r="C1556" s="42"/>
      <c r="D1556" s="42"/>
      <c r="E1556" s="42"/>
      <c r="F1556" s="42"/>
      <c r="G1556" s="42"/>
      <c r="H1556" s="42"/>
      <c r="I1556" s="42"/>
      <c r="J1556" s="42"/>
      <c r="K1556" s="42"/>
      <c r="L1556" s="42"/>
      <c r="M1556" s="42"/>
      <c r="N1556" s="42"/>
      <c r="O1556" s="42"/>
      <c r="P1556" s="42"/>
      <c r="Q1556" s="42"/>
    </row>
    <row r="1557" customFormat="false" ht="6.95" hidden="false" customHeight="true" outlineLevel="0" collapsed="false"/>
    <row r="1558" customFormat="false" ht="12.75" hidden="false" customHeight="false" outlineLevel="0" collapsed="false">
      <c r="B1558" s="43"/>
      <c r="C1558" s="44"/>
      <c r="D1558" s="44"/>
      <c r="E1558" s="44"/>
      <c r="F1558" s="44"/>
      <c r="G1558" s="44"/>
      <c r="H1558" s="44"/>
      <c r="I1558" s="44"/>
      <c r="J1558" s="44"/>
      <c r="K1558" s="44"/>
      <c r="L1558" s="44"/>
      <c r="M1558" s="44"/>
      <c r="N1558" s="44"/>
      <c r="O1558" s="44"/>
      <c r="P1558" s="44"/>
      <c r="Q1558" s="44"/>
    </row>
    <row r="1559" customFormat="false" ht="12.75" hidden="false" customHeight="false" outlineLevel="0" collapsed="false">
      <c r="B1559" s="43"/>
      <c r="C1559" s="44"/>
      <c r="D1559" s="44"/>
      <c r="E1559" s="44"/>
      <c r="F1559" s="44"/>
      <c r="G1559" s="44"/>
      <c r="H1559" s="44"/>
      <c r="I1559" s="44"/>
      <c r="J1559" s="44"/>
      <c r="K1559" s="44"/>
      <c r="L1559" s="44"/>
      <c r="M1559" s="44"/>
      <c r="N1559" s="44"/>
      <c r="O1559" s="44"/>
      <c r="P1559" s="44"/>
      <c r="Q1559" s="44"/>
    </row>
    <row r="1560" customFormat="false" ht="12.75" hidden="false" customHeight="false" outlineLevel="0" collapsed="false">
      <c r="B1560" s="43"/>
      <c r="C1560" s="44"/>
      <c r="D1560" s="44"/>
      <c r="E1560" s="44"/>
      <c r="F1560" s="44"/>
      <c r="G1560" s="44"/>
      <c r="H1560" s="44"/>
      <c r="I1560" s="44"/>
      <c r="J1560" s="44"/>
      <c r="K1560" s="44"/>
      <c r="L1560" s="44"/>
      <c r="M1560" s="44"/>
      <c r="N1560" s="44"/>
      <c r="O1560" s="44"/>
      <c r="P1560" s="44"/>
      <c r="Q1560" s="44"/>
    </row>
    <row r="1561" customFormat="false" ht="12.75" hidden="false" customHeight="false" outlineLevel="0" collapsed="false">
      <c r="B1561" s="43"/>
      <c r="C1561" s="44"/>
      <c r="D1561" s="44"/>
      <c r="E1561" s="44"/>
      <c r="F1561" s="44"/>
      <c r="G1561" s="44"/>
      <c r="H1561" s="44"/>
      <c r="I1561" s="44"/>
      <c r="J1561" s="44"/>
      <c r="K1561" s="44"/>
      <c r="L1561" s="44"/>
      <c r="M1561" s="44"/>
      <c r="N1561" s="44"/>
      <c r="O1561" s="44"/>
      <c r="P1561" s="44"/>
      <c r="Q1561" s="44"/>
    </row>
    <row r="1562" customFormat="false" ht="12.75" hidden="false" customHeight="false" outlineLevel="0" collapsed="false">
      <c r="B1562" s="43"/>
      <c r="C1562" s="44"/>
      <c r="D1562" s="44"/>
      <c r="E1562" s="44"/>
      <c r="F1562" s="44"/>
      <c r="G1562" s="44"/>
      <c r="H1562" s="44"/>
      <c r="I1562" s="44"/>
      <c r="J1562" s="44"/>
      <c r="K1562" s="44"/>
      <c r="L1562" s="44"/>
      <c r="M1562" s="44"/>
      <c r="N1562" s="44"/>
      <c r="O1562" s="44"/>
      <c r="P1562" s="44"/>
      <c r="Q1562" s="44"/>
    </row>
    <row r="1563" customFormat="false" ht="12.75" hidden="false" customHeight="false" outlineLevel="0" collapsed="false">
      <c r="B1563" s="43"/>
      <c r="C1563" s="44"/>
      <c r="D1563" s="44"/>
      <c r="E1563" s="44"/>
      <c r="F1563" s="44"/>
      <c r="G1563" s="44"/>
      <c r="H1563" s="44"/>
      <c r="I1563" s="44"/>
      <c r="J1563" s="44"/>
      <c r="K1563" s="44"/>
      <c r="L1563" s="44"/>
      <c r="M1563" s="44"/>
      <c r="N1563" s="44"/>
      <c r="O1563" s="44"/>
      <c r="P1563" s="44"/>
      <c r="Q1563" s="44"/>
    </row>
    <row r="1564" customFormat="false" ht="9.95" hidden="false" customHeight="true" outlineLevel="0" collapsed="false"/>
    <row r="1565" customFormat="false" ht="26.25" hidden="false" customHeight="false" outlineLevel="0" collapsed="false">
      <c r="B1565" s="45"/>
      <c r="C1565" s="38"/>
      <c r="D1565" s="38"/>
      <c r="E1565" s="38"/>
      <c r="F1565" s="38"/>
      <c r="G1565" s="38"/>
      <c r="H1565" s="38"/>
      <c r="I1565" s="38"/>
      <c r="J1565" s="38"/>
      <c r="K1565" s="38"/>
      <c r="L1565" s="38"/>
      <c r="M1565" s="38"/>
      <c r="N1565" s="38"/>
      <c r="O1565" s="39"/>
      <c r="P1565" s="39"/>
      <c r="Q1565" s="40"/>
    </row>
    <row r="1566" customFormat="false" ht="6.95" hidden="false" customHeight="true" outlineLevel="0" collapsed="false"/>
    <row r="1567" customFormat="false" ht="12.75" hidden="false" customHeight="false" outlineLevel="0" collapsed="false">
      <c r="B1567" s="41"/>
      <c r="C1567" s="42"/>
      <c r="D1567" s="42"/>
      <c r="E1567" s="42"/>
      <c r="F1567" s="42"/>
      <c r="G1567" s="42"/>
      <c r="H1567" s="42"/>
      <c r="I1567" s="42"/>
      <c r="J1567" s="42"/>
      <c r="K1567" s="42"/>
      <c r="L1567" s="42"/>
      <c r="M1567" s="42"/>
      <c r="N1567" s="42"/>
      <c r="O1567" s="42"/>
      <c r="P1567" s="42"/>
      <c r="Q1567" s="42"/>
    </row>
    <row r="1568" customFormat="false" ht="12.75" hidden="false" customHeight="false" outlineLevel="0" collapsed="false">
      <c r="B1568" s="41"/>
      <c r="C1568" s="42"/>
      <c r="D1568" s="42"/>
      <c r="E1568" s="42"/>
      <c r="F1568" s="42"/>
      <c r="G1568" s="42"/>
      <c r="H1568" s="42"/>
      <c r="I1568" s="42"/>
      <c r="J1568" s="42"/>
      <c r="K1568" s="42"/>
      <c r="L1568" s="42"/>
      <c r="M1568" s="42"/>
      <c r="N1568" s="42"/>
      <c r="O1568" s="42"/>
      <c r="P1568" s="42"/>
      <c r="Q1568" s="42"/>
    </row>
    <row r="1569" customFormat="false" ht="12.75" hidden="false" customHeight="false" outlineLevel="0" collapsed="false">
      <c r="B1569" s="41"/>
      <c r="C1569" s="42"/>
      <c r="D1569" s="42"/>
      <c r="E1569" s="42"/>
      <c r="F1569" s="42"/>
      <c r="G1569" s="42"/>
      <c r="H1569" s="42"/>
      <c r="I1569" s="42"/>
      <c r="J1569" s="42"/>
      <c r="K1569" s="42"/>
      <c r="L1569" s="42"/>
      <c r="M1569" s="42"/>
      <c r="N1569" s="42"/>
      <c r="O1569" s="42"/>
      <c r="P1569" s="42"/>
      <c r="Q1569" s="42"/>
    </row>
    <row r="1570" customFormat="false" ht="6.95" hidden="false" customHeight="true" outlineLevel="0" collapsed="false"/>
    <row r="1571" customFormat="false" ht="12.75" hidden="false" customHeight="false" outlineLevel="0" collapsed="false">
      <c r="B1571" s="43"/>
      <c r="C1571" s="44"/>
      <c r="D1571" s="44"/>
      <c r="E1571" s="44"/>
      <c r="F1571" s="44"/>
      <c r="G1571" s="44"/>
      <c r="H1571" s="44"/>
      <c r="I1571" s="44"/>
      <c r="J1571" s="44"/>
      <c r="K1571" s="44"/>
      <c r="L1571" s="44"/>
      <c r="M1571" s="44"/>
      <c r="N1571" s="44"/>
      <c r="O1571" s="44"/>
      <c r="P1571" s="44"/>
      <c r="Q1571" s="44"/>
    </row>
    <row r="1572" customFormat="false" ht="12.75" hidden="false" customHeight="false" outlineLevel="0" collapsed="false">
      <c r="B1572" s="43"/>
      <c r="C1572" s="44"/>
      <c r="D1572" s="44"/>
      <c r="E1572" s="44"/>
      <c r="F1572" s="44"/>
      <c r="G1572" s="44"/>
      <c r="H1572" s="44"/>
      <c r="I1572" s="44"/>
      <c r="J1572" s="44"/>
      <c r="K1572" s="44"/>
      <c r="L1572" s="44"/>
      <c r="M1572" s="44"/>
      <c r="N1572" s="44"/>
      <c r="O1572" s="44"/>
      <c r="P1572" s="44"/>
      <c r="Q1572" s="44"/>
    </row>
    <row r="1573" customFormat="false" ht="12.75" hidden="false" customHeight="false" outlineLevel="0" collapsed="false">
      <c r="B1573" s="43"/>
      <c r="C1573" s="44"/>
      <c r="D1573" s="44"/>
      <c r="E1573" s="44"/>
      <c r="F1573" s="44"/>
      <c r="G1573" s="44"/>
      <c r="H1573" s="44"/>
      <c r="I1573" s="44"/>
      <c r="J1573" s="44"/>
      <c r="K1573" s="44"/>
      <c r="L1573" s="44"/>
      <c r="M1573" s="44"/>
      <c r="N1573" s="44"/>
      <c r="O1573" s="44"/>
      <c r="P1573" s="44"/>
      <c r="Q1573" s="44"/>
    </row>
    <row r="1574" customFormat="false" ht="12.75" hidden="false" customHeight="false" outlineLevel="0" collapsed="false">
      <c r="B1574" s="43"/>
      <c r="C1574" s="44"/>
      <c r="D1574" s="44"/>
      <c r="E1574" s="44"/>
      <c r="F1574" s="44"/>
      <c r="G1574" s="44"/>
      <c r="H1574" s="44"/>
      <c r="I1574" s="44"/>
      <c r="J1574" s="44"/>
      <c r="K1574" s="44"/>
      <c r="L1574" s="44"/>
      <c r="M1574" s="44"/>
      <c r="N1574" s="44"/>
      <c r="O1574" s="44"/>
      <c r="P1574" s="44"/>
      <c r="Q1574" s="44"/>
    </row>
    <row r="1575" customFormat="false" ht="12.75" hidden="false" customHeight="false" outlineLevel="0" collapsed="false">
      <c r="B1575" s="43"/>
      <c r="C1575" s="44"/>
      <c r="D1575" s="44"/>
      <c r="E1575" s="44"/>
      <c r="F1575" s="44"/>
      <c r="G1575" s="44"/>
      <c r="H1575" s="44"/>
      <c r="I1575" s="44"/>
      <c r="J1575" s="44"/>
      <c r="K1575" s="44"/>
      <c r="L1575" s="44"/>
      <c r="M1575" s="44"/>
      <c r="N1575" s="44"/>
      <c r="O1575" s="44"/>
      <c r="P1575" s="44"/>
      <c r="Q1575" s="44"/>
    </row>
    <row r="1576" customFormat="false" ht="12.75" hidden="false" customHeight="false" outlineLevel="0" collapsed="false">
      <c r="B1576" s="43"/>
      <c r="C1576" s="44"/>
      <c r="D1576" s="44"/>
      <c r="E1576" s="44"/>
      <c r="F1576" s="44"/>
      <c r="G1576" s="44"/>
      <c r="H1576" s="44"/>
      <c r="I1576" s="44"/>
      <c r="J1576" s="44"/>
      <c r="K1576" s="44"/>
      <c r="L1576" s="44"/>
      <c r="M1576" s="44"/>
      <c r="N1576" s="44"/>
      <c r="O1576" s="44"/>
      <c r="P1576" s="44"/>
      <c r="Q1576" s="44"/>
    </row>
    <row r="1577" customFormat="false" ht="9.95" hidden="false" customHeight="true" outlineLevel="0" collapsed="false"/>
    <row r="1578" customFormat="false" ht="12.75" hidden="false" customHeight="false" outlineLevel="0" collapsed="false">
      <c r="B1578" s="41"/>
      <c r="C1578" s="42"/>
      <c r="D1578" s="42"/>
      <c r="E1578" s="42"/>
      <c r="F1578" s="42"/>
      <c r="G1578" s="42"/>
      <c r="H1578" s="42"/>
      <c r="I1578" s="42"/>
      <c r="J1578" s="42"/>
      <c r="K1578" s="42"/>
      <c r="L1578" s="42"/>
      <c r="M1578" s="42"/>
      <c r="N1578" s="42"/>
      <c r="O1578" s="42"/>
      <c r="P1578" s="42"/>
      <c r="Q1578" s="42"/>
    </row>
    <row r="1579" customFormat="false" ht="12.75" hidden="false" customHeight="false" outlineLevel="0" collapsed="false">
      <c r="B1579" s="41"/>
      <c r="C1579" s="42"/>
      <c r="D1579" s="42"/>
      <c r="E1579" s="42"/>
      <c r="F1579" s="42"/>
      <c r="G1579" s="42"/>
      <c r="H1579" s="42"/>
      <c r="I1579" s="42"/>
      <c r="J1579" s="42"/>
      <c r="K1579" s="42"/>
      <c r="L1579" s="42"/>
      <c r="M1579" s="42"/>
      <c r="N1579" s="42"/>
      <c r="O1579" s="42"/>
      <c r="P1579" s="42"/>
      <c r="Q1579" s="42"/>
    </row>
    <row r="1580" customFormat="false" ht="12.75" hidden="false" customHeight="false" outlineLevel="0" collapsed="false">
      <c r="B1580" s="41"/>
      <c r="C1580" s="42"/>
      <c r="D1580" s="42"/>
      <c r="E1580" s="42"/>
      <c r="F1580" s="42"/>
      <c r="G1580" s="42"/>
      <c r="H1580" s="42"/>
      <c r="I1580" s="42"/>
      <c r="J1580" s="42"/>
      <c r="K1580" s="42"/>
      <c r="L1580" s="42"/>
      <c r="M1580" s="42"/>
      <c r="N1580" s="42"/>
      <c r="O1580" s="42"/>
      <c r="P1580" s="42"/>
      <c r="Q1580" s="42"/>
    </row>
    <row r="1581" customFormat="false" ht="6.95" hidden="false" customHeight="true" outlineLevel="0" collapsed="false"/>
    <row r="1582" customFormat="false" ht="12.75" hidden="false" customHeight="false" outlineLevel="0" collapsed="false">
      <c r="B1582" s="43"/>
      <c r="C1582" s="44"/>
      <c r="D1582" s="44"/>
      <c r="E1582" s="44"/>
      <c r="F1582" s="44"/>
      <c r="G1582" s="44"/>
      <c r="H1582" s="44"/>
      <c r="I1582" s="44"/>
      <c r="J1582" s="44"/>
      <c r="K1582" s="44"/>
      <c r="L1582" s="44"/>
      <c r="M1582" s="44"/>
      <c r="N1582" s="44"/>
      <c r="O1582" s="44"/>
      <c r="P1582" s="44"/>
      <c r="Q1582" s="44"/>
    </row>
    <row r="1583" customFormat="false" ht="12.75" hidden="false" customHeight="false" outlineLevel="0" collapsed="false">
      <c r="B1583" s="43"/>
      <c r="C1583" s="44"/>
      <c r="D1583" s="44"/>
      <c r="E1583" s="44"/>
      <c r="F1583" s="44"/>
      <c r="G1583" s="44"/>
      <c r="H1583" s="44"/>
      <c r="I1583" s="44"/>
      <c r="J1583" s="44"/>
      <c r="K1583" s="44"/>
      <c r="L1583" s="44"/>
      <c r="M1583" s="44"/>
      <c r="N1583" s="44"/>
      <c r="O1583" s="44"/>
      <c r="P1583" s="44"/>
      <c r="Q1583" s="44"/>
    </row>
    <row r="1584" customFormat="false" ht="12.75" hidden="false" customHeight="false" outlineLevel="0" collapsed="false">
      <c r="B1584" s="43"/>
      <c r="C1584" s="44"/>
      <c r="D1584" s="44"/>
      <c r="E1584" s="44"/>
      <c r="F1584" s="44"/>
      <c r="G1584" s="44"/>
      <c r="H1584" s="44"/>
      <c r="I1584" s="44"/>
      <c r="J1584" s="44"/>
      <c r="K1584" s="44"/>
      <c r="L1584" s="44"/>
      <c r="M1584" s="44"/>
      <c r="N1584" s="44"/>
      <c r="O1584" s="44"/>
      <c r="P1584" s="44"/>
      <c r="Q1584" s="44"/>
    </row>
    <row r="1585" customFormat="false" ht="12.75" hidden="false" customHeight="false" outlineLevel="0" collapsed="false">
      <c r="B1585" s="43"/>
      <c r="C1585" s="44"/>
      <c r="D1585" s="44"/>
      <c r="E1585" s="44"/>
      <c r="F1585" s="44"/>
      <c r="G1585" s="44"/>
      <c r="H1585" s="44"/>
      <c r="I1585" s="44"/>
      <c r="J1585" s="44"/>
      <c r="K1585" s="44"/>
      <c r="L1585" s="44"/>
      <c r="M1585" s="44"/>
      <c r="N1585" s="44"/>
      <c r="O1585" s="44"/>
      <c r="P1585" s="44"/>
      <c r="Q1585" s="44"/>
    </row>
    <row r="1586" customFormat="false" ht="12.75" hidden="false" customHeight="false" outlineLevel="0" collapsed="false">
      <c r="B1586" s="43"/>
      <c r="C1586" s="44"/>
      <c r="D1586" s="44"/>
      <c r="E1586" s="44"/>
      <c r="F1586" s="44"/>
      <c r="G1586" s="44"/>
      <c r="H1586" s="44"/>
      <c r="I1586" s="44"/>
      <c r="J1586" s="44"/>
      <c r="K1586" s="44"/>
      <c r="L1586" s="44"/>
      <c r="M1586" s="44"/>
      <c r="N1586" s="44"/>
      <c r="O1586" s="44"/>
      <c r="P1586" s="44"/>
      <c r="Q1586" s="44"/>
    </row>
    <row r="1587" customFormat="false" ht="12.75" hidden="false" customHeight="false" outlineLevel="0" collapsed="false">
      <c r="B1587" s="43"/>
      <c r="C1587" s="44"/>
      <c r="D1587" s="44"/>
      <c r="E1587" s="44"/>
      <c r="F1587" s="44"/>
      <c r="G1587" s="44"/>
      <c r="H1587" s="44"/>
      <c r="I1587" s="44"/>
      <c r="J1587" s="44"/>
      <c r="K1587" s="44"/>
      <c r="L1587" s="44"/>
      <c r="M1587" s="44"/>
      <c r="N1587" s="44"/>
      <c r="O1587" s="44"/>
      <c r="P1587" s="44"/>
      <c r="Q1587" s="44"/>
    </row>
    <row r="1588" customFormat="false" ht="9.95" hidden="false" customHeight="true" outlineLevel="0" collapsed="false"/>
    <row r="1589" customFormat="false" ht="12.75" hidden="false" customHeight="false" outlineLevel="0" collapsed="false">
      <c r="B1589" s="41"/>
      <c r="C1589" s="42"/>
      <c r="D1589" s="42"/>
      <c r="E1589" s="42"/>
      <c r="F1589" s="42"/>
      <c r="G1589" s="42"/>
      <c r="H1589" s="42"/>
      <c r="I1589" s="42"/>
      <c r="J1589" s="42"/>
      <c r="K1589" s="42"/>
      <c r="L1589" s="42"/>
      <c r="M1589" s="42"/>
      <c r="N1589" s="42"/>
      <c r="O1589" s="42"/>
      <c r="P1589" s="42"/>
      <c r="Q1589" s="42"/>
    </row>
    <row r="1590" customFormat="false" ht="12.75" hidden="false" customHeight="false" outlineLevel="0" collapsed="false">
      <c r="B1590" s="41"/>
      <c r="C1590" s="42"/>
      <c r="D1590" s="42"/>
      <c r="E1590" s="42"/>
      <c r="F1590" s="42"/>
      <c r="G1590" s="42"/>
      <c r="H1590" s="42"/>
      <c r="I1590" s="42"/>
      <c r="J1590" s="42"/>
      <c r="K1590" s="42"/>
      <c r="L1590" s="42"/>
      <c r="M1590" s="42"/>
      <c r="N1590" s="42"/>
      <c r="O1590" s="42"/>
      <c r="P1590" s="42"/>
      <c r="Q1590" s="42"/>
    </row>
    <row r="1591" customFormat="false" ht="12.75" hidden="false" customHeight="false" outlineLevel="0" collapsed="false">
      <c r="B1591" s="41"/>
      <c r="C1591" s="42"/>
      <c r="D1591" s="42"/>
      <c r="E1591" s="42"/>
      <c r="F1591" s="42"/>
      <c r="G1591" s="42"/>
      <c r="H1591" s="42"/>
      <c r="I1591" s="42"/>
      <c r="J1591" s="42"/>
      <c r="K1591" s="42"/>
      <c r="L1591" s="42"/>
      <c r="M1591" s="42"/>
      <c r="N1591" s="42"/>
      <c r="O1591" s="42"/>
      <c r="P1591" s="42"/>
      <c r="Q1591" s="42"/>
    </row>
    <row r="1592" customFormat="false" ht="6.95" hidden="false" customHeight="true" outlineLevel="0" collapsed="false"/>
    <row r="1593" customFormat="false" ht="12.75" hidden="false" customHeight="false" outlineLevel="0" collapsed="false">
      <c r="B1593" s="43"/>
      <c r="C1593" s="44"/>
      <c r="D1593" s="44"/>
      <c r="E1593" s="44"/>
      <c r="F1593" s="44"/>
      <c r="G1593" s="44"/>
      <c r="H1593" s="44"/>
      <c r="I1593" s="44"/>
      <c r="J1593" s="44"/>
      <c r="K1593" s="44"/>
      <c r="L1593" s="44"/>
      <c r="M1593" s="44"/>
      <c r="N1593" s="44"/>
      <c r="O1593" s="44"/>
      <c r="P1593" s="44"/>
      <c r="Q1593" s="44"/>
    </row>
    <row r="1594" customFormat="false" ht="12.75" hidden="false" customHeight="false" outlineLevel="0" collapsed="false">
      <c r="B1594" s="43"/>
      <c r="C1594" s="44"/>
      <c r="D1594" s="44"/>
      <c r="E1594" s="44"/>
      <c r="F1594" s="44"/>
      <c r="G1594" s="44"/>
      <c r="H1594" s="44"/>
      <c r="I1594" s="44"/>
      <c r="J1594" s="44"/>
      <c r="K1594" s="44"/>
      <c r="L1594" s="44"/>
      <c r="M1594" s="44"/>
      <c r="N1594" s="44"/>
      <c r="O1594" s="44"/>
      <c r="P1594" s="44"/>
      <c r="Q1594" s="44"/>
    </row>
    <row r="1595" customFormat="false" ht="12.75" hidden="false" customHeight="false" outlineLevel="0" collapsed="false">
      <c r="B1595" s="43"/>
      <c r="C1595" s="44"/>
      <c r="D1595" s="44"/>
      <c r="E1595" s="44"/>
      <c r="F1595" s="44"/>
      <c r="G1595" s="44"/>
      <c r="H1595" s="44"/>
      <c r="I1595" s="44"/>
      <c r="J1595" s="44"/>
      <c r="K1595" s="44"/>
      <c r="L1595" s="44"/>
      <c r="M1595" s="44"/>
      <c r="N1595" s="44"/>
      <c r="O1595" s="44"/>
      <c r="P1595" s="44"/>
      <c r="Q1595" s="44"/>
    </row>
    <row r="1596" customFormat="false" ht="12.75" hidden="false" customHeight="false" outlineLevel="0" collapsed="false">
      <c r="B1596" s="43"/>
      <c r="C1596" s="44"/>
      <c r="D1596" s="44"/>
      <c r="E1596" s="44"/>
      <c r="F1596" s="44"/>
      <c r="G1596" s="44"/>
      <c r="H1596" s="44"/>
      <c r="I1596" s="44"/>
      <c r="J1596" s="44"/>
      <c r="K1596" s="44"/>
      <c r="L1596" s="44"/>
      <c r="M1596" s="44"/>
      <c r="N1596" s="44"/>
      <c r="O1596" s="44"/>
      <c r="P1596" s="44"/>
      <c r="Q1596" s="44"/>
    </row>
    <row r="1597" customFormat="false" ht="12.75" hidden="false" customHeight="false" outlineLevel="0" collapsed="false">
      <c r="B1597" s="43"/>
      <c r="C1597" s="44"/>
      <c r="D1597" s="44"/>
      <c r="E1597" s="44"/>
      <c r="F1597" s="44"/>
      <c r="G1597" s="44"/>
      <c r="H1597" s="44"/>
      <c r="I1597" s="44"/>
      <c r="J1597" s="44"/>
      <c r="K1597" s="44"/>
      <c r="L1597" s="44"/>
      <c r="M1597" s="44"/>
      <c r="N1597" s="44"/>
      <c r="O1597" s="44"/>
      <c r="P1597" s="44"/>
      <c r="Q1597" s="44"/>
    </row>
    <row r="1598" customFormat="false" ht="12.75" hidden="false" customHeight="false" outlineLevel="0" collapsed="false">
      <c r="B1598" s="43"/>
      <c r="C1598" s="44"/>
      <c r="D1598" s="44"/>
      <c r="E1598" s="44"/>
      <c r="F1598" s="44"/>
      <c r="G1598" s="44"/>
      <c r="H1598" s="44"/>
      <c r="I1598" s="44"/>
      <c r="J1598" s="44"/>
      <c r="K1598" s="44"/>
      <c r="L1598" s="44"/>
      <c r="M1598" s="44"/>
      <c r="N1598" s="44"/>
      <c r="O1598" s="44"/>
      <c r="P1598" s="44"/>
      <c r="Q1598" s="44"/>
    </row>
    <row r="1599" customFormat="false" ht="9.95" hidden="false" customHeight="true" outlineLevel="0" collapsed="false"/>
    <row r="1600" customFormat="false" ht="12.75" hidden="false" customHeight="false" outlineLevel="0" collapsed="false">
      <c r="B1600" s="41"/>
      <c r="C1600" s="42"/>
      <c r="D1600" s="42"/>
      <c r="E1600" s="42"/>
      <c r="F1600" s="42"/>
      <c r="G1600" s="42"/>
      <c r="H1600" s="42"/>
      <c r="I1600" s="42"/>
      <c r="J1600" s="42"/>
      <c r="K1600" s="42"/>
      <c r="L1600" s="42"/>
      <c r="M1600" s="42"/>
      <c r="N1600" s="42"/>
      <c r="O1600" s="42"/>
      <c r="P1600" s="42"/>
      <c r="Q1600" s="42"/>
    </row>
    <row r="1601" customFormat="false" ht="12.75" hidden="false" customHeight="false" outlineLevel="0" collapsed="false">
      <c r="B1601" s="41"/>
      <c r="C1601" s="42"/>
      <c r="D1601" s="42"/>
      <c r="E1601" s="42"/>
      <c r="F1601" s="42"/>
      <c r="G1601" s="42"/>
      <c r="H1601" s="42"/>
      <c r="I1601" s="42"/>
      <c r="J1601" s="42"/>
      <c r="K1601" s="42"/>
      <c r="L1601" s="42"/>
      <c r="M1601" s="42"/>
      <c r="N1601" s="42"/>
      <c r="O1601" s="42"/>
      <c r="P1601" s="42"/>
      <c r="Q1601" s="42"/>
    </row>
    <row r="1602" customFormat="false" ht="12.75" hidden="false" customHeight="false" outlineLevel="0" collapsed="false">
      <c r="B1602" s="41"/>
      <c r="C1602" s="42"/>
      <c r="D1602" s="42"/>
      <c r="E1602" s="42"/>
      <c r="F1602" s="42"/>
      <c r="G1602" s="42"/>
      <c r="H1602" s="42"/>
      <c r="I1602" s="42"/>
      <c r="J1602" s="42"/>
      <c r="K1602" s="42"/>
      <c r="L1602" s="42"/>
      <c r="M1602" s="42"/>
      <c r="N1602" s="42"/>
      <c r="O1602" s="42"/>
      <c r="P1602" s="42"/>
      <c r="Q1602" s="42"/>
    </row>
    <row r="1603" customFormat="false" ht="6.95" hidden="false" customHeight="true" outlineLevel="0" collapsed="false"/>
    <row r="1604" customFormat="false" ht="12.75" hidden="false" customHeight="false" outlineLevel="0" collapsed="false">
      <c r="B1604" s="43"/>
      <c r="C1604" s="44"/>
      <c r="D1604" s="44"/>
      <c r="E1604" s="44"/>
      <c r="F1604" s="44"/>
      <c r="G1604" s="44"/>
      <c r="H1604" s="44"/>
      <c r="I1604" s="44"/>
      <c r="J1604" s="44"/>
      <c r="K1604" s="44"/>
      <c r="L1604" s="44"/>
      <c r="M1604" s="44"/>
      <c r="N1604" s="44"/>
      <c r="O1604" s="44"/>
      <c r="P1604" s="44"/>
      <c r="Q1604" s="44"/>
    </row>
    <row r="1605" customFormat="false" ht="12.75" hidden="false" customHeight="false" outlineLevel="0" collapsed="false">
      <c r="B1605" s="43"/>
      <c r="C1605" s="44"/>
      <c r="D1605" s="44"/>
      <c r="E1605" s="44"/>
      <c r="F1605" s="44"/>
      <c r="G1605" s="44"/>
      <c r="H1605" s="44"/>
      <c r="I1605" s="44"/>
      <c r="J1605" s="44"/>
      <c r="K1605" s="44"/>
      <c r="L1605" s="44"/>
      <c r="M1605" s="44"/>
      <c r="N1605" s="44"/>
      <c r="O1605" s="44"/>
      <c r="P1605" s="44"/>
      <c r="Q1605" s="44"/>
    </row>
    <row r="1606" customFormat="false" ht="12.75" hidden="false" customHeight="false" outlineLevel="0" collapsed="false">
      <c r="B1606" s="43"/>
      <c r="C1606" s="44"/>
      <c r="D1606" s="44"/>
      <c r="E1606" s="44"/>
      <c r="F1606" s="44"/>
      <c r="G1606" s="44"/>
      <c r="H1606" s="44"/>
      <c r="I1606" s="44"/>
      <c r="J1606" s="44"/>
      <c r="K1606" s="44"/>
      <c r="L1606" s="44"/>
      <c r="M1606" s="44"/>
      <c r="N1606" s="44"/>
      <c r="O1606" s="44"/>
      <c r="P1606" s="44"/>
      <c r="Q1606" s="44"/>
    </row>
    <row r="1607" customFormat="false" ht="12.75" hidden="false" customHeight="false" outlineLevel="0" collapsed="false">
      <c r="B1607" s="43"/>
      <c r="C1607" s="44"/>
      <c r="D1607" s="44"/>
      <c r="E1607" s="44"/>
      <c r="F1607" s="44"/>
      <c r="G1607" s="44"/>
      <c r="H1607" s="44"/>
      <c r="I1607" s="44"/>
      <c r="J1607" s="44"/>
      <c r="K1607" s="44"/>
      <c r="L1607" s="44"/>
      <c r="M1607" s="44"/>
      <c r="N1607" s="44"/>
      <c r="O1607" s="44"/>
      <c r="P1607" s="44"/>
      <c r="Q1607" s="44"/>
    </row>
    <row r="1608" customFormat="false" ht="12.75" hidden="false" customHeight="false" outlineLevel="0" collapsed="false">
      <c r="B1608" s="43"/>
      <c r="C1608" s="44"/>
      <c r="D1608" s="44"/>
      <c r="E1608" s="44"/>
      <c r="F1608" s="44"/>
      <c r="G1608" s="44"/>
      <c r="H1608" s="44"/>
      <c r="I1608" s="44"/>
      <c r="J1608" s="44"/>
      <c r="K1608" s="44"/>
      <c r="L1608" s="44"/>
      <c r="M1608" s="44"/>
      <c r="N1608" s="44"/>
      <c r="O1608" s="44"/>
      <c r="P1608" s="44"/>
      <c r="Q1608" s="44"/>
    </row>
    <row r="1609" customFormat="false" ht="12.75" hidden="false" customHeight="false" outlineLevel="0" collapsed="false">
      <c r="B1609" s="43"/>
      <c r="C1609" s="44"/>
      <c r="D1609" s="44"/>
      <c r="E1609" s="44"/>
      <c r="F1609" s="44"/>
      <c r="G1609" s="44"/>
      <c r="H1609" s="44"/>
      <c r="I1609" s="44"/>
      <c r="J1609" s="44"/>
      <c r="K1609" s="44"/>
      <c r="L1609" s="44"/>
      <c r="M1609" s="44"/>
      <c r="N1609" s="44"/>
      <c r="O1609" s="44"/>
      <c r="P1609" s="44"/>
      <c r="Q1609" s="44"/>
    </row>
    <row r="1610" customFormat="false" ht="9.95" hidden="false" customHeight="true" outlineLevel="0" collapsed="false"/>
    <row r="1611" customFormat="false" ht="12.75" hidden="false" customHeight="false" outlineLevel="0" collapsed="false">
      <c r="B1611" s="41"/>
      <c r="C1611" s="42"/>
      <c r="D1611" s="42"/>
      <c r="E1611" s="42"/>
      <c r="F1611" s="42"/>
      <c r="G1611" s="42"/>
      <c r="H1611" s="42"/>
      <c r="I1611" s="42"/>
      <c r="J1611" s="42"/>
      <c r="K1611" s="42"/>
      <c r="L1611" s="42"/>
      <c r="M1611" s="42"/>
      <c r="N1611" s="42"/>
      <c r="O1611" s="42"/>
      <c r="P1611" s="42"/>
      <c r="Q1611" s="42"/>
    </row>
    <row r="1612" customFormat="false" ht="12.75" hidden="false" customHeight="false" outlineLevel="0" collapsed="false">
      <c r="B1612" s="41"/>
      <c r="C1612" s="42"/>
      <c r="D1612" s="42"/>
      <c r="E1612" s="42"/>
      <c r="F1612" s="42"/>
      <c r="G1612" s="42"/>
      <c r="H1612" s="42"/>
      <c r="I1612" s="42"/>
      <c r="J1612" s="42"/>
      <c r="K1612" s="42"/>
      <c r="L1612" s="42"/>
      <c r="M1612" s="42"/>
      <c r="N1612" s="42"/>
      <c r="O1612" s="42"/>
      <c r="P1612" s="42"/>
      <c r="Q1612" s="42"/>
    </row>
    <row r="1613" customFormat="false" ht="12.75" hidden="false" customHeight="false" outlineLevel="0" collapsed="false">
      <c r="B1613" s="41"/>
      <c r="C1613" s="42"/>
      <c r="D1613" s="42"/>
      <c r="E1613" s="42"/>
      <c r="F1613" s="42"/>
      <c r="G1613" s="42"/>
      <c r="H1613" s="42"/>
      <c r="I1613" s="42"/>
      <c r="J1613" s="42"/>
      <c r="K1613" s="42"/>
      <c r="L1613" s="42"/>
      <c r="M1613" s="42"/>
      <c r="N1613" s="42"/>
      <c r="O1613" s="42"/>
      <c r="P1613" s="42"/>
      <c r="Q1613" s="42"/>
    </row>
    <row r="1614" customFormat="false" ht="6.95" hidden="false" customHeight="true" outlineLevel="0" collapsed="false"/>
    <row r="1615" customFormat="false" ht="12.75" hidden="false" customHeight="false" outlineLevel="0" collapsed="false">
      <c r="B1615" s="43"/>
      <c r="C1615" s="44"/>
      <c r="D1615" s="44"/>
      <c r="E1615" s="44"/>
      <c r="F1615" s="44"/>
      <c r="G1615" s="44"/>
      <c r="H1615" s="44"/>
      <c r="I1615" s="44"/>
      <c r="J1615" s="44"/>
      <c r="K1615" s="44"/>
      <c r="L1615" s="44"/>
      <c r="M1615" s="44"/>
      <c r="N1615" s="44"/>
      <c r="O1615" s="44"/>
      <c r="P1615" s="44"/>
      <c r="Q1615" s="44"/>
    </row>
    <row r="1616" customFormat="false" ht="12.75" hidden="false" customHeight="false" outlineLevel="0" collapsed="false">
      <c r="B1616" s="43"/>
      <c r="C1616" s="44"/>
      <c r="D1616" s="44"/>
      <c r="E1616" s="44"/>
      <c r="F1616" s="44"/>
      <c r="G1616" s="44"/>
      <c r="H1616" s="44"/>
      <c r="I1616" s="44"/>
      <c r="J1616" s="44"/>
      <c r="K1616" s="44"/>
      <c r="L1616" s="44"/>
      <c r="M1616" s="44"/>
      <c r="N1616" s="44"/>
      <c r="O1616" s="44"/>
      <c r="P1616" s="44"/>
      <c r="Q1616" s="44"/>
    </row>
    <row r="1617" customFormat="false" ht="12.75" hidden="false" customHeight="false" outlineLevel="0" collapsed="false">
      <c r="B1617" s="43"/>
      <c r="C1617" s="44"/>
      <c r="D1617" s="44"/>
      <c r="E1617" s="44"/>
      <c r="F1617" s="44"/>
      <c r="G1617" s="44"/>
      <c r="H1617" s="44"/>
      <c r="I1617" s="44"/>
      <c r="J1617" s="44"/>
      <c r="K1617" s="44"/>
      <c r="L1617" s="44"/>
      <c r="M1617" s="44"/>
      <c r="N1617" s="44"/>
      <c r="O1617" s="44"/>
      <c r="P1617" s="44"/>
      <c r="Q1617" s="44"/>
    </row>
    <row r="1618" customFormat="false" ht="12.75" hidden="false" customHeight="false" outlineLevel="0" collapsed="false">
      <c r="B1618" s="43"/>
      <c r="C1618" s="44"/>
      <c r="D1618" s="44"/>
      <c r="E1618" s="44"/>
      <c r="F1618" s="44"/>
      <c r="G1618" s="44"/>
      <c r="H1618" s="44"/>
      <c r="I1618" s="44"/>
      <c r="J1618" s="44"/>
      <c r="K1618" s="44"/>
      <c r="L1618" s="44"/>
      <c r="M1618" s="44"/>
      <c r="N1618" s="44"/>
      <c r="O1618" s="44"/>
      <c r="P1618" s="44"/>
      <c r="Q1618" s="44"/>
    </row>
    <row r="1619" customFormat="false" ht="12.75" hidden="false" customHeight="false" outlineLevel="0" collapsed="false">
      <c r="B1619" s="43"/>
      <c r="C1619" s="44"/>
      <c r="D1619" s="44"/>
      <c r="E1619" s="44"/>
      <c r="F1619" s="44"/>
      <c r="G1619" s="44"/>
      <c r="H1619" s="44"/>
      <c r="I1619" s="44"/>
      <c r="J1619" s="44"/>
      <c r="K1619" s="44"/>
      <c r="L1619" s="44"/>
      <c r="M1619" s="44"/>
      <c r="N1619" s="44"/>
      <c r="O1619" s="44"/>
      <c r="P1619" s="44"/>
      <c r="Q1619" s="44"/>
    </row>
    <row r="1620" customFormat="false" ht="12.75" hidden="false" customHeight="false" outlineLevel="0" collapsed="false">
      <c r="B1620" s="43"/>
      <c r="C1620" s="44"/>
      <c r="D1620" s="44"/>
      <c r="E1620" s="44"/>
      <c r="F1620" s="44"/>
      <c r="G1620" s="44"/>
      <c r="H1620" s="44"/>
      <c r="I1620" s="44"/>
      <c r="J1620" s="44"/>
      <c r="K1620" s="44"/>
      <c r="L1620" s="44"/>
      <c r="M1620" s="44"/>
      <c r="N1620" s="44"/>
      <c r="O1620" s="44"/>
      <c r="P1620" s="44"/>
      <c r="Q1620" s="44"/>
    </row>
    <row r="1621" customFormat="false" ht="9.95" hidden="false" customHeight="true" outlineLevel="0" collapsed="false"/>
    <row r="1622" customFormat="false" ht="12.75" hidden="false" customHeight="false" outlineLevel="0" collapsed="false">
      <c r="B1622" s="41"/>
      <c r="C1622" s="42"/>
      <c r="D1622" s="42"/>
      <c r="E1622" s="42"/>
      <c r="F1622" s="42"/>
      <c r="G1622" s="42"/>
      <c r="H1622" s="42"/>
      <c r="I1622" s="42"/>
      <c r="J1622" s="42"/>
      <c r="K1622" s="42"/>
      <c r="L1622" s="42"/>
      <c r="M1622" s="42"/>
      <c r="N1622" s="42"/>
      <c r="O1622" s="42"/>
      <c r="P1622" s="42"/>
      <c r="Q1622" s="42"/>
    </row>
    <row r="1623" customFormat="false" ht="12.75" hidden="false" customHeight="false" outlineLevel="0" collapsed="false">
      <c r="B1623" s="41"/>
      <c r="C1623" s="42"/>
      <c r="D1623" s="42"/>
      <c r="E1623" s="42"/>
      <c r="F1623" s="42"/>
      <c r="G1623" s="42"/>
      <c r="H1623" s="42"/>
      <c r="I1623" s="42"/>
      <c r="J1623" s="42"/>
      <c r="K1623" s="42"/>
      <c r="L1623" s="42"/>
      <c r="M1623" s="42"/>
      <c r="N1623" s="42"/>
      <c r="O1623" s="42"/>
      <c r="P1623" s="42"/>
      <c r="Q1623" s="42"/>
    </row>
    <row r="1624" customFormat="false" ht="12.75" hidden="false" customHeight="false" outlineLevel="0" collapsed="false">
      <c r="B1624" s="41"/>
      <c r="C1624" s="42"/>
      <c r="D1624" s="42"/>
      <c r="E1624" s="42"/>
      <c r="F1624" s="42"/>
      <c r="G1624" s="42"/>
      <c r="H1624" s="42"/>
      <c r="I1624" s="42"/>
      <c r="J1624" s="42"/>
      <c r="K1624" s="42"/>
      <c r="L1624" s="42"/>
      <c r="M1624" s="42"/>
      <c r="N1624" s="42"/>
      <c r="O1624" s="42"/>
      <c r="P1624" s="42"/>
      <c r="Q1624" s="42"/>
    </row>
    <row r="1625" customFormat="false" ht="6.95" hidden="false" customHeight="true" outlineLevel="0" collapsed="false"/>
    <row r="1626" customFormat="false" ht="12.75" hidden="false" customHeight="false" outlineLevel="0" collapsed="false">
      <c r="B1626" s="43"/>
      <c r="C1626" s="44"/>
      <c r="D1626" s="44"/>
      <c r="E1626" s="44"/>
      <c r="F1626" s="44"/>
      <c r="G1626" s="44"/>
      <c r="H1626" s="44"/>
      <c r="I1626" s="44"/>
      <c r="J1626" s="44"/>
      <c r="K1626" s="44"/>
      <c r="L1626" s="44"/>
      <c r="M1626" s="44"/>
      <c r="N1626" s="44"/>
      <c r="O1626" s="44"/>
      <c r="P1626" s="44"/>
      <c r="Q1626" s="44"/>
    </row>
    <row r="1627" customFormat="false" ht="12.75" hidden="false" customHeight="false" outlineLevel="0" collapsed="false">
      <c r="B1627" s="43"/>
      <c r="C1627" s="44"/>
      <c r="D1627" s="44"/>
      <c r="E1627" s="44"/>
      <c r="F1627" s="44"/>
      <c r="G1627" s="44"/>
      <c r="H1627" s="44"/>
      <c r="I1627" s="44"/>
      <c r="J1627" s="44"/>
      <c r="K1627" s="44"/>
      <c r="L1627" s="44"/>
      <c r="M1627" s="44"/>
      <c r="N1627" s="44"/>
      <c r="O1627" s="44"/>
      <c r="P1627" s="44"/>
      <c r="Q1627" s="44"/>
    </row>
    <row r="1628" customFormat="false" ht="12.75" hidden="false" customHeight="false" outlineLevel="0" collapsed="false">
      <c r="B1628" s="43"/>
      <c r="C1628" s="44"/>
      <c r="D1628" s="44"/>
      <c r="E1628" s="44"/>
      <c r="F1628" s="44"/>
      <c r="G1628" s="44"/>
      <c r="H1628" s="44"/>
      <c r="I1628" s="44"/>
      <c r="J1628" s="44"/>
      <c r="K1628" s="44"/>
      <c r="L1628" s="44"/>
      <c r="M1628" s="44"/>
      <c r="N1628" s="44"/>
      <c r="O1628" s="44"/>
      <c r="P1628" s="44"/>
      <c r="Q1628" s="44"/>
    </row>
    <row r="1629" customFormat="false" ht="12.75" hidden="false" customHeight="false" outlineLevel="0" collapsed="false">
      <c r="B1629" s="43"/>
      <c r="C1629" s="44"/>
      <c r="D1629" s="44"/>
      <c r="E1629" s="44"/>
      <c r="F1629" s="44"/>
      <c r="G1629" s="44"/>
      <c r="H1629" s="44"/>
      <c r="I1629" s="44"/>
      <c r="J1629" s="44"/>
      <c r="K1629" s="44"/>
      <c r="L1629" s="44"/>
      <c r="M1629" s="44"/>
      <c r="N1629" s="44"/>
      <c r="O1629" s="44"/>
      <c r="P1629" s="44"/>
      <c r="Q1629" s="44"/>
    </row>
    <row r="1630" customFormat="false" ht="12.75" hidden="false" customHeight="false" outlineLevel="0" collapsed="false">
      <c r="B1630" s="43"/>
      <c r="C1630" s="44"/>
      <c r="D1630" s="44"/>
      <c r="E1630" s="44"/>
      <c r="F1630" s="44"/>
      <c r="G1630" s="44"/>
      <c r="H1630" s="44"/>
      <c r="I1630" s="44"/>
      <c r="J1630" s="44"/>
      <c r="K1630" s="44"/>
      <c r="L1630" s="44"/>
      <c r="M1630" s="44"/>
      <c r="N1630" s="44"/>
      <c r="O1630" s="44"/>
      <c r="P1630" s="44"/>
      <c r="Q1630" s="44"/>
    </row>
    <row r="1631" customFormat="false" ht="12.75" hidden="false" customHeight="false" outlineLevel="0" collapsed="false">
      <c r="B1631" s="43"/>
      <c r="C1631" s="44"/>
      <c r="D1631" s="44"/>
      <c r="E1631" s="44"/>
      <c r="F1631" s="44"/>
      <c r="G1631" s="44"/>
      <c r="H1631" s="44"/>
      <c r="I1631" s="44"/>
      <c r="J1631" s="44"/>
      <c r="K1631" s="44"/>
      <c r="L1631" s="44"/>
      <c r="M1631" s="44"/>
      <c r="N1631" s="44"/>
      <c r="O1631" s="44"/>
      <c r="P1631" s="44"/>
      <c r="Q1631" s="44"/>
    </row>
    <row r="1632" customFormat="false" ht="9.95" hidden="false" customHeight="true" outlineLevel="0" collapsed="false"/>
  </sheetData>
  <sheetProtection sheet="true" objects="true" scenarios="true"/>
  <mergeCells count="912">
    <mergeCell ref="C1:N1"/>
    <mergeCell ref="O1:P1"/>
    <mergeCell ref="B3:B5"/>
    <mergeCell ref="C3:Q5"/>
    <mergeCell ref="B7:B12"/>
    <mergeCell ref="C7:Q8"/>
    <mergeCell ref="C9:Q10"/>
    <mergeCell ref="C11:Q12"/>
    <mergeCell ref="B14:B16"/>
    <mergeCell ref="C14:Q16"/>
    <mergeCell ref="B18:B23"/>
    <mergeCell ref="C18:Q19"/>
    <mergeCell ref="C20:Q21"/>
    <mergeCell ref="C22:Q23"/>
    <mergeCell ref="B25:B27"/>
    <mergeCell ref="C25:Q27"/>
    <mergeCell ref="B29:B34"/>
    <mergeCell ref="C29:Q30"/>
    <mergeCell ref="C31:Q32"/>
    <mergeCell ref="C33:Q34"/>
    <mergeCell ref="B36:B38"/>
    <mergeCell ref="C36:Q38"/>
    <mergeCell ref="B40:B45"/>
    <mergeCell ref="C40:Q41"/>
    <mergeCell ref="C42:Q43"/>
    <mergeCell ref="C44:Q45"/>
    <mergeCell ref="B47:B49"/>
    <mergeCell ref="C47:Q49"/>
    <mergeCell ref="B51:B56"/>
    <mergeCell ref="C51:Q52"/>
    <mergeCell ref="C53:Q54"/>
    <mergeCell ref="C55:Q56"/>
    <mergeCell ref="B58:B60"/>
    <mergeCell ref="C58:Q60"/>
    <mergeCell ref="B62:B67"/>
    <mergeCell ref="C62:Q63"/>
    <mergeCell ref="C64:Q65"/>
    <mergeCell ref="C66:Q67"/>
    <mergeCell ref="C69:N69"/>
    <mergeCell ref="O69:P69"/>
    <mergeCell ref="B71:B73"/>
    <mergeCell ref="C71:Q73"/>
    <mergeCell ref="B75:B80"/>
    <mergeCell ref="C75:Q76"/>
    <mergeCell ref="C77:Q78"/>
    <mergeCell ref="C79:Q80"/>
    <mergeCell ref="B82:B84"/>
    <mergeCell ref="C82:Q84"/>
    <mergeCell ref="B86:B91"/>
    <mergeCell ref="C86:Q87"/>
    <mergeCell ref="C88:Q89"/>
    <mergeCell ref="C90:Q91"/>
    <mergeCell ref="B93:B95"/>
    <mergeCell ref="C93:Q95"/>
    <mergeCell ref="B97:B102"/>
    <mergeCell ref="C97:Q98"/>
    <mergeCell ref="C99:Q100"/>
    <mergeCell ref="C101:Q102"/>
    <mergeCell ref="B104:B106"/>
    <mergeCell ref="C104:Q106"/>
    <mergeCell ref="B108:B113"/>
    <mergeCell ref="C108:Q109"/>
    <mergeCell ref="C110:Q111"/>
    <mergeCell ref="C112:Q113"/>
    <mergeCell ref="B115:B117"/>
    <mergeCell ref="C115:Q117"/>
    <mergeCell ref="B119:B124"/>
    <mergeCell ref="C119:Q120"/>
    <mergeCell ref="C121:Q122"/>
    <mergeCell ref="C123:Q124"/>
    <mergeCell ref="B126:B128"/>
    <mergeCell ref="C126:Q128"/>
    <mergeCell ref="B130:B135"/>
    <mergeCell ref="C130:Q131"/>
    <mergeCell ref="C132:Q133"/>
    <mergeCell ref="C134:Q135"/>
    <mergeCell ref="C137:N137"/>
    <mergeCell ref="O137:P137"/>
    <mergeCell ref="B139:B141"/>
    <mergeCell ref="C139:Q141"/>
    <mergeCell ref="B143:B148"/>
    <mergeCell ref="C143:Q144"/>
    <mergeCell ref="C145:Q146"/>
    <mergeCell ref="C147:Q148"/>
    <mergeCell ref="B150:B152"/>
    <mergeCell ref="C150:Q152"/>
    <mergeCell ref="B154:B159"/>
    <mergeCell ref="C154:Q155"/>
    <mergeCell ref="C156:Q157"/>
    <mergeCell ref="C158:Q159"/>
    <mergeCell ref="B161:B163"/>
    <mergeCell ref="C161:Q163"/>
    <mergeCell ref="B165:B170"/>
    <mergeCell ref="C165:Q166"/>
    <mergeCell ref="C167:Q168"/>
    <mergeCell ref="C169:Q170"/>
    <mergeCell ref="B172:B174"/>
    <mergeCell ref="C172:Q174"/>
    <mergeCell ref="B176:B181"/>
    <mergeCell ref="C176:Q177"/>
    <mergeCell ref="C178:Q179"/>
    <mergeCell ref="C180:Q181"/>
    <mergeCell ref="B183:B185"/>
    <mergeCell ref="C183:Q185"/>
    <mergeCell ref="B187:B192"/>
    <mergeCell ref="C187:Q188"/>
    <mergeCell ref="C189:Q190"/>
    <mergeCell ref="C191:Q192"/>
    <mergeCell ref="B194:B196"/>
    <mergeCell ref="C194:Q196"/>
    <mergeCell ref="B198:B203"/>
    <mergeCell ref="C198:Q199"/>
    <mergeCell ref="C200:Q201"/>
    <mergeCell ref="C202:Q203"/>
    <mergeCell ref="C205:N205"/>
    <mergeCell ref="O205:P205"/>
    <mergeCell ref="B207:B209"/>
    <mergeCell ref="C207:Q209"/>
    <mergeCell ref="B211:B216"/>
    <mergeCell ref="C211:Q212"/>
    <mergeCell ref="C213:Q214"/>
    <mergeCell ref="C215:Q216"/>
    <mergeCell ref="B218:B220"/>
    <mergeCell ref="C218:Q220"/>
    <mergeCell ref="B222:B227"/>
    <mergeCell ref="C222:Q223"/>
    <mergeCell ref="C224:Q225"/>
    <mergeCell ref="C226:Q227"/>
    <mergeCell ref="B229:B231"/>
    <mergeCell ref="C229:Q231"/>
    <mergeCell ref="B233:B238"/>
    <mergeCell ref="C233:Q234"/>
    <mergeCell ref="C235:Q236"/>
    <mergeCell ref="C237:Q238"/>
    <mergeCell ref="B240:B242"/>
    <mergeCell ref="C240:Q242"/>
    <mergeCell ref="B244:B249"/>
    <mergeCell ref="C244:Q245"/>
    <mergeCell ref="C246:Q247"/>
    <mergeCell ref="C248:Q249"/>
    <mergeCell ref="B251:B253"/>
    <mergeCell ref="C251:Q253"/>
    <mergeCell ref="B255:B260"/>
    <mergeCell ref="C255:Q256"/>
    <mergeCell ref="C257:Q258"/>
    <mergeCell ref="C259:Q260"/>
    <mergeCell ref="B262:B264"/>
    <mergeCell ref="C262:Q264"/>
    <mergeCell ref="B266:B271"/>
    <mergeCell ref="C266:Q267"/>
    <mergeCell ref="C268:Q269"/>
    <mergeCell ref="C270:Q271"/>
    <mergeCell ref="C273:N273"/>
    <mergeCell ref="O273:P273"/>
    <mergeCell ref="B275:B277"/>
    <mergeCell ref="C275:Q277"/>
    <mergeCell ref="B279:B284"/>
    <mergeCell ref="C279:Q280"/>
    <mergeCell ref="C281:Q282"/>
    <mergeCell ref="C283:Q284"/>
    <mergeCell ref="B286:B288"/>
    <mergeCell ref="C286:Q288"/>
    <mergeCell ref="B290:B295"/>
    <mergeCell ref="C290:Q291"/>
    <mergeCell ref="C292:Q293"/>
    <mergeCell ref="C294:Q295"/>
    <mergeCell ref="B297:B299"/>
    <mergeCell ref="C297:Q299"/>
    <mergeCell ref="B301:B306"/>
    <mergeCell ref="C301:Q302"/>
    <mergeCell ref="C303:Q304"/>
    <mergeCell ref="C305:Q306"/>
    <mergeCell ref="B308:B310"/>
    <mergeCell ref="C308:Q310"/>
    <mergeCell ref="B312:B317"/>
    <mergeCell ref="C312:Q313"/>
    <mergeCell ref="C314:Q315"/>
    <mergeCell ref="C316:Q317"/>
    <mergeCell ref="B319:B321"/>
    <mergeCell ref="C319:Q321"/>
    <mergeCell ref="B323:B328"/>
    <mergeCell ref="C323:Q324"/>
    <mergeCell ref="C325:Q326"/>
    <mergeCell ref="C327:Q328"/>
    <mergeCell ref="B330:B332"/>
    <mergeCell ref="C330:Q332"/>
    <mergeCell ref="B334:B339"/>
    <mergeCell ref="C334:Q335"/>
    <mergeCell ref="C336:Q337"/>
    <mergeCell ref="C338:Q339"/>
    <mergeCell ref="C341:N341"/>
    <mergeCell ref="O341:P341"/>
    <mergeCell ref="B343:B345"/>
    <mergeCell ref="C343:Q345"/>
    <mergeCell ref="B347:B352"/>
    <mergeCell ref="C347:Q348"/>
    <mergeCell ref="C349:Q350"/>
    <mergeCell ref="C351:Q352"/>
    <mergeCell ref="B354:B356"/>
    <mergeCell ref="C354:Q356"/>
    <mergeCell ref="B358:B363"/>
    <mergeCell ref="C358:Q359"/>
    <mergeCell ref="C360:Q361"/>
    <mergeCell ref="C362:Q363"/>
    <mergeCell ref="B365:B367"/>
    <mergeCell ref="C365:Q367"/>
    <mergeCell ref="B369:B374"/>
    <mergeCell ref="C369:Q370"/>
    <mergeCell ref="C371:Q372"/>
    <mergeCell ref="C373:Q374"/>
    <mergeCell ref="B376:B378"/>
    <mergeCell ref="C376:Q378"/>
    <mergeCell ref="B380:B385"/>
    <mergeCell ref="C380:Q381"/>
    <mergeCell ref="C382:Q383"/>
    <mergeCell ref="C384:Q385"/>
    <mergeCell ref="B387:B389"/>
    <mergeCell ref="C387:Q389"/>
    <mergeCell ref="B391:B396"/>
    <mergeCell ref="C391:Q392"/>
    <mergeCell ref="C393:Q394"/>
    <mergeCell ref="C395:Q396"/>
    <mergeCell ref="B398:B400"/>
    <mergeCell ref="C398:Q400"/>
    <mergeCell ref="B402:B407"/>
    <mergeCell ref="C402:Q403"/>
    <mergeCell ref="C404:Q405"/>
    <mergeCell ref="C406:Q407"/>
    <mergeCell ref="C409:N409"/>
    <mergeCell ref="O409:P409"/>
    <mergeCell ref="B411:B413"/>
    <mergeCell ref="C411:Q413"/>
    <mergeCell ref="B415:B420"/>
    <mergeCell ref="C415:Q416"/>
    <mergeCell ref="C417:Q418"/>
    <mergeCell ref="C419:Q420"/>
    <mergeCell ref="B422:B424"/>
    <mergeCell ref="C422:Q424"/>
    <mergeCell ref="B426:B431"/>
    <mergeCell ref="C426:Q427"/>
    <mergeCell ref="C428:Q429"/>
    <mergeCell ref="C430:Q431"/>
    <mergeCell ref="B433:B435"/>
    <mergeCell ref="C433:Q435"/>
    <mergeCell ref="B437:B442"/>
    <mergeCell ref="C437:Q438"/>
    <mergeCell ref="C439:Q440"/>
    <mergeCell ref="C441:Q442"/>
    <mergeCell ref="B444:B446"/>
    <mergeCell ref="C444:Q446"/>
    <mergeCell ref="B448:B453"/>
    <mergeCell ref="C448:Q449"/>
    <mergeCell ref="C450:Q451"/>
    <mergeCell ref="C452:Q453"/>
    <mergeCell ref="B455:B457"/>
    <mergeCell ref="C455:Q457"/>
    <mergeCell ref="B459:B464"/>
    <mergeCell ref="C459:Q460"/>
    <mergeCell ref="C461:Q462"/>
    <mergeCell ref="C463:Q464"/>
    <mergeCell ref="B466:B468"/>
    <mergeCell ref="C466:Q468"/>
    <mergeCell ref="B470:B475"/>
    <mergeCell ref="C470:Q471"/>
    <mergeCell ref="C472:Q473"/>
    <mergeCell ref="C474:Q475"/>
    <mergeCell ref="C477:N477"/>
    <mergeCell ref="O477:P477"/>
    <mergeCell ref="B479:B481"/>
    <mergeCell ref="C479:Q481"/>
    <mergeCell ref="B483:B488"/>
    <mergeCell ref="C483:Q484"/>
    <mergeCell ref="C485:Q486"/>
    <mergeCell ref="C487:Q488"/>
    <mergeCell ref="B490:B492"/>
    <mergeCell ref="C490:Q492"/>
    <mergeCell ref="B494:B499"/>
    <mergeCell ref="C494:Q495"/>
    <mergeCell ref="C496:Q497"/>
    <mergeCell ref="C498:Q499"/>
    <mergeCell ref="B501:B503"/>
    <mergeCell ref="C501:Q503"/>
    <mergeCell ref="B505:B510"/>
    <mergeCell ref="C505:Q506"/>
    <mergeCell ref="C507:Q508"/>
    <mergeCell ref="C509:Q510"/>
    <mergeCell ref="B512:B514"/>
    <mergeCell ref="C512:Q514"/>
    <mergeCell ref="B516:B521"/>
    <mergeCell ref="C516:Q517"/>
    <mergeCell ref="C518:Q519"/>
    <mergeCell ref="C520:Q521"/>
    <mergeCell ref="B523:B525"/>
    <mergeCell ref="C523:Q525"/>
    <mergeCell ref="B527:B532"/>
    <mergeCell ref="C527:Q528"/>
    <mergeCell ref="C529:Q530"/>
    <mergeCell ref="C531:Q532"/>
    <mergeCell ref="B534:B536"/>
    <mergeCell ref="C534:Q536"/>
    <mergeCell ref="B538:B543"/>
    <mergeCell ref="C538:Q539"/>
    <mergeCell ref="C540:Q541"/>
    <mergeCell ref="C542:Q543"/>
    <mergeCell ref="C545:N545"/>
    <mergeCell ref="O545:P545"/>
    <mergeCell ref="B547:B549"/>
    <mergeCell ref="C547:Q549"/>
    <mergeCell ref="B551:B556"/>
    <mergeCell ref="C551:Q552"/>
    <mergeCell ref="C553:Q554"/>
    <mergeCell ref="C555:Q556"/>
    <mergeCell ref="B558:B560"/>
    <mergeCell ref="C558:Q560"/>
    <mergeCell ref="B562:B567"/>
    <mergeCell ref="C562:Q563"/>
    <mergeCell ref="C564:Q565"/>
    <mergeCell ref="C566:Q567"/>
    <mergeCell ref="B569:B571"/>
    <mergeCell ref="C569:Q571"/>
    <mergeCell ref="B573:B578"/>
    <mergeCell ref="C573:Q574"/>
    <mergeCell ref="C575:Q576"/>
    <mergeCell ref="C577:Q578"/>
    <mergeCell ref="B580:B582"/>
    <mergeCell ref="C580:Q582"/>
    <mergeCell ref="B584:B589"/>
    <mergeCell ref="C584:Q585"/>
    <mergeCell ref="C586:Q587"/>
    <mergeCell ref="C588:Q589"/>
    <mergeCell ref="B591:B593"/>
    <mergeCell ref="C591:Q593"/>
    <mergeCell ref="B595:B600"/>
    <mergeCell ref="C595:Q596"/>
    <mergeCell ref="C597:Q598"/>
    <mergeCell ref="C599:Q600"/>
    <mergeCell ref="B602:B604"/>
    <mergeCell ref="C602:Q604"/>
    <mergeCell ref="B606:B611"/>
    <mergeCell ref="C606:Q607"/>
    <mergeCell ref="C608:Q609"/>
    <mergeCell ref="C610:Q611"/>
    <mergeCell ref="C613:N613"/>
    <mergeCell ref="O613:P613"/>
    <mergeCell ref="B615:B617"/>
    <mergeCell ref="C615:Q617"/>
    <mergeCell ref="B619:B624"/>
    <mergeCell ref="C619:Q620"/>
    <mergeCell ref="C621:Q622"/>
    <mergeCell ref="C623:Q624"/>
    <mergeCell ref="B626:B628"/>
    <mergeCell ref="C626:Q628"/>
    <mergeCell ref="B630:B635"/>
    <mergeCell ref="C630:Q631"/>
    <mergeCell ref="C632:Q633"/>
    <mergeCell ref="C634:Q635"/>
    <mergeCell ref="B637:B639"/>
    <mergeCell ref="C637:Q639"/>
    <mergeCell ref="B641:B646"/>
    <mergeCell ref="C641:Q642"/>
    <mergeCell ref="C643:Q644"/>
    <mergeCell ref="C645:Q646"/>
    <mergeCell ref="B648:B650"/>
    <mergeCell ref="C648:Q650"/>
    <mergeCell ref="B652:B657"/>
    <mergeCell ref="C652:Q653"/>
    <mergeCell ref="C654:Q655"/>
    <mergeCell ref="C656:Q657"/>
    <mergeCell ref="B659:B661"/>
    <mergeCell ref="C659:Q661"/>
    <mergeCell ref="B663:B668"/>
    <mergeCell ref="C663:Q664"/>
    <mergeCell ref="C665:Q666"/>
    <mergeCell ref="C667:Q668"/>
    <mergeCell ref="B670:B672"/>
    <mergeCell ref="C670:Q672"/>
    <mergeCell ref="B674:B679"/>
    <mergeCell ref="C674:Q675"/>
    <mergeCell ref="C676:Q677"/>
    <mergeCell ref="C678:Q679"/>
    <mergeCell ref="C681:N681"/>
    <mergeCell ref="O681:P681"/>
    <mergeCell ref="B683:B685"/>
    <mergeCell ref="C683:Q685"/>
    <mergeCell ref="B687:B692"/>
    <mergeCell ref="C687:Q688"/>
    <mergeCell ref="C689:Q690"/>
    <mergeCell ref="C691:Q692"/>
    <mergeCell ref="B694:B696"/>
    <mergeCell ref="C694:Q696"/>
    <mergeCell ref="B698:B703"/>
    <mergeCell ref="C698:Q699"/>
    <mergeCell ref="C700:Q701"/>
    <mergeCell ref="C702:Q703"/>
    <mergeCell ref="B705:B707"/>
    <mergeCell ref="C705:Q707"/>
    <mergeCell ref="B709:B714"/>
    <mergeCell ref="C709:Q710"/>
    <mergeCell ref="C711:Q712"/>
    <mergeCell ref="C713:Q714"/>
    <mergeCell ref="B716:B718"/>
    <mergeCell ref="C716:Q718"/>
    <mergeCell ref="B720:B725"/>
    <mergeCell ref="C720:Q721"/>
    <mergeCell ref="C722:Q723"/>
    <mergeCell ref="C724:Q725"/>
    <mergeCell ref="B727:B729"/>
    <mergeCell ref="C727:Q729"/>
    <mergeCell ref="B731:B736"/>
    <mergeCell ref="C731:Q732"/>
    <mergeCell ref="C733:Q734"/>
    <mergeCell ref="C735:Q736"/>
    <mergeCell ref="B738:B740"/>
    <mergeCell ref="C738:Q740"/>
    <mergeCell ref="B742:B747"/>
    <mergeCell ref="C742:Q743"/>
    <mergeCell ref="C744:Q745"/>
    <mergeCell ref="C746:Q747"/>
    <mergeCell ref="C749:N749"/>
    <mergeCell ref="O749:P749"/>
    <mergeCell ref="B751:B753"/>
    <mergeCell ref="C751:Q753"/>
    <mergeCell ref="B755:B760"/>
    <mergeCell ref="C755:Q756"/>
    <mergeCell ref="C757:Q758"/>
    <mergeCell ref="C759:Q760"/>
    <mergeCell ref="B762:B764"/>
    <mergeCell ref="C762:Q764"/>
    <mergeCell ref="B766:B771"/>
    <mergeCell ref="C766:Q767"/>
    <mergeCell ref="C768:Q769"/>
    <mergeCell ref="C770:Q771"/>
    <mergeCell ref="B773:B775"/>
    <mergeCell ref="C773:Q775"/>
    <mergeCell ref="B777:B782"/>
    <mergeCell ref="C777:Q778"/>
    <mergeCell ref="C779:Q780"/>
    <mergeCell ref="C781:Q782"/>
    <mergeCell ref="B784:B786"/>
    <mergeCell ref="C784:Q786"/>
    <mergeCell ref="B788:B793"/>
    <mergeCell ref="C788:Q789"/>
    <mergeCell ref="C790:Q791"/>
    <mergeCell ref="C792:Q793"/>
    <mergeCell ref="B795:B797"/>
    <mergeCell ref="C795:Q797"/>
    <mergeCell ref="B799:B804"/>
    <mergeCell ref="C799:Q800"/>
    <mergeCell ref="C801:Q802"/>
    <mergeCell ref="C803:Q804"/>
    <mergeCell ref="B806:B808"/>
    <mergeCell ref="C806:Q808"/>
    <mergeCell ref="B810:B815"/>
    <mergeCell ref="C810:Q811"/>
    <mergeCell ref="C812:Q813"/>
    <mergeCell ref="C814:Q815"/>
    <mergeCell ref="C817:N817"/>
    <mergeCell ref="O817:P817"/>
    <mergeCell ref="B819:B821"/>
    <mergeCell ref="C819:Q821"/>
    <mergeCell ref="B823:B828"/>
    <mergeCell ref="C823:Q824"/>
    <mergeCell ref="C825:Q826"/>
    <mergeCell ref="C827:Q828"/>
    <mergeCell ref="B830:B832"/>
    <mergeCell ref="C830:Q832"/>
    <mergeCell ref="B834:B839"/>
    <mergeCell ref="C834:Q835"/>
    <mergeCell ref="C836:Q837"/>
    <mergeCell ref="C838:Q839"/>
    <mergeCell ref="B841:B843"/>
    <mergeCell ref="C841:Q843"/>
    <mergeCell ref="B845:B850"/>
    <mergeCell ref="C845:Q846"/>
    <mergeCell ref="C847:Q848"/>
    <mergeCell ref="C849:Q850"/>
    <mergeCell ref="B852:B854"/>
    <mergeCell ref="C852:Q854"/>
    <mergeCell ref="B856:B861"/>
    <mergeCell ref="C856:Q857"/>
    <mergeCell ref="C858:Q859"/>
    <mergeCell ref="C860:Q861"/>
    <mergeCell ref="B863:B865"/>
    <mergeCell ref="C863:Q865"/>
    <mergeCell ref="B867:B872"/>
    <mergeCell ref="C867:Q868"/>
    <mergeCell ref="C869:Q870"/>
    <mergeCell ref="C871:Q872"/>
    <mergeCell ref="B874:B876"/>
    <mergeCell ref="C874:Q876"/>
    <mergeCell ref="B878:B883"/>
    <mergeCell ref="C878:Q879"/>
    <mergeCell ref="C880:Q881"/>
    <mergeCell ref="C882:Q883"/>
    <mergeCell ref="C885:N885"/>
    <mergeCell ref="O885:P885"/>
    <mergeCell ref="B887:B889"/>
    <mergeCell ref="C887:Q889"/>
    <mergeCell ref="B891:B896"/>
    <mergeCell ref="C891:Q892"/>
    <mergeCell ref="C893:Q894"/>
    <mergeCell ref="C895:Q896"/>
    <mergeCell ref="B898:B900"/>
    <mergeCell ref="C898:Q900"/>
    <mergeCell ref="B902:B907"/>
    <mergeCell ref="C902:Q903"/>
    <mergeCell ref="C904:Q905"/>
    <mergeCell ref="C906:Q907"/>
    <mergeCell ref="B909:B911"/>
    <mergeCell ref="C909:Q911"/>
    <mergeCell ref="B913:B918"/>
    <mergeCell ref="C913:Q914"/>
    <mergeCell ref="C915:Q916"/>
    <mergeCell ref="C917:Q918"/>
    <mergeCell ref="B920:B922"/>
    <mergeCell ref="C920:Q922"/>
    <mergeCell ref="B924:B929"/>
    <mergeCell ref="C924:Q925"/>
    <mergeCell ref="C926:Q927"/>
    <mergeCell ref="C928:Q929"/>
    <mergeCell ref="B931:B933"/>
    <mergeCell ref="C931:Q933"/>
    <mergeCell ref="B935:B940"/>
    <mergeCell ref="C935:Q936"/>
    <mergeCell ref="C937:Q938"/>
    <mergeCell ref="C939:Q940"/>
    <mergeCell ref="B942:B944"/>
    <mergeCell ref="C942:Q944"/>
    <mergeCell ref="B946:B951"/>
    <mergeCell ref="C946:Q947"/>
    <mergeCell ref="C948:Q949"/>
    <mergeCell ref="C950:Q951"/>
    <mergeCell ref="C953:N953"/>
    <mergeCell ref="O953:P953"/>
    <mergeCell ref="B955:B957"/>
    <mergeCell ref="C955:Q957"/>
    <mergeCell ref="B959:B964"/>
    <mergeCell ref="C959:Q960"/>
    <mergeCell ref="C961:Q962"/>
    <mergeCell ref="C963:Q964"/>
    <mergeCell ref="B966:B968"/>
    <mergeCell ref="C966:Q968"/>
    <mergeCell ref="B970:B975"/>
    <mergeCell ref="C970:Q971"/>
    <mergeCell ref="C972:Q973"/>
    <mergeCell ref="C974:Q975"/>
    <mergeCell ref="B977:B979"/>
    <mergeCell ref="C977:Q979"/>
    <mergeCell ref="B981:B986"/>
    <mergeCell ref="C981:Q982"/>
    <mergeCell ref="C983:Q984"/>
    <mergeCell ref="C985:Q986"/>
    <mergeCell ref="B988:B990"/>
    <mergeCell ref="C988:Q990"/>
    <mergeCell ref="B992:B997"/>
    <mergeCell ref="C992:Q993"/>
    <mergeCell ref="C994:Q995"/>
    <mergeCell ref="C996:Q997"/>
    <mergeCell ref="B999:B1001"/>
    <mergeCell ref="C999:Q1001"/>
    <mergeCell ref="B1003:B1008"/>
    <mergeCell ref="C1003:Q1004"/>
    <mergeCell ref="C1005:Q1006"/>
    <mergeCell ref="C1007:Q1008"/>
    <mergeCell ref="B1010:B1012"/>
    <mergeCell ref="C1010:Q1012"/>
    <mergeCell ref="B1014:B1019"/>
    <mergeCell ref="C1014:Q1015"/>
    <mergeCell ref="C1016:Q1017"/>
    <mergeCell ref="C1018:Q1019"/>
    <mergeCell ref="C1021:N1021"/>
    <mergeCell ref="O1021:P1021"/>
    <mergeCell ref="B1023:B1025"/>
    <mergeCell ref="C1023:Q1025"/>
    <mergeCell ref="B1027:B1032"/>
    <mergeCell ref="C1027:Q1028"/>
    <mergeCell ref="C1029:Q1030"/>
    <mergeCell ref="C1031:Q1032"/>
    <mergeCell ref="B1034:B1036"/>
    <mergeCell ref="C1034:Q1036"/>
    <mergeCell ref="B1038:B1043"/>
    <mergeCell ref="C1038:Q1039"/>
    <mergeCell ref="C1040:Q1041"/>
    <mergeCell ref="C1042:Q1043"/>
    <mergeCell ref="B1045:B1047"/>
    <mergeCell ref="C1045:Q1047"/>
    <mergeCell ref="B1049:B1054"/>
    <mergeCell ref="C1049:Q1050"/>
    <mergeCell ref="C1051:Q1052"/>
    <mergeCell ref="C1053:Q1054"/>
    <mergeCell ref="B1056:B1058"/>
    <mergeCell ref="C1056:Q1058"/>
    <mergeCell ref="B1060:B1065"/>
    <mergeCell ref="C1060:Q1061"/>
    <mergeCell ref="C1062:Q1063"/>
    <mergeCell ref="C1064:Q1065"/>
    <mergeCell ref="B1067:B1069"/>
    <mergeCell ref="C1067:Q1069"/>
    <mergeCell ref="B1071:B1076"/>
    <mergeCell ref="C1071:Q1072"/>
    <mergeCell ref="C1073:Q1074"/>
    <mergeCell ref="C1075:Q1076"/>
    <mergeCell ref="B1078:B1080"/>
    <mergeCell ref="C1078:Q1080"/>
    <mergeCell ref="B1082:B1087"/>
    <mergeCell ref="C1082:Q1083"/>
    <mergeCell ref="C1084:Q1085"/>
    <mergeCell ref="C1086:Q1087"/>
    <mergeCell ref="C1089:N1089"/>
    <mergeCell ref="O1089:P1089"/>
    <mergeCell ref="B1091:B1093"/>
    <mergeCell ref="C1091:Q1093"/>
    <mergeCell ref="B1095:B1100"/>
    <mergeCell ref="C1095:Q1096"/>
    <mergeCell ref="C1097:Q1098"/>
    <mergeCell ref="C1099:Q1100"/>
    <mergeCell ref="B1102:B1104"/>
    <mergeCell ref="C1102:Q1104"/>
    <mergeCell ref="B1106:B1111"/>
    <mergeCell ref="C1106:Q1107"/>
    <mergeCell ref="C1108:Q1109"/>
    <mergeCell ref="C1110:Q1111"/>
    <mergeCell ref="B1113:B1115"/>
    <mergeCell ref="C1113:Q1115"/>
    <mergeCell ref="B1117:B1122"/>
    <mergeCell ref="C1117:Q1118"/>
    <mergeCell ref="C1119:Q1120"/>
    <mergeCell ref="C1121:Q1122"/>
    <mergeCell ref="B1124:B1126"/>
    <mergeCell ref="C1124:Q1126"/>
    <mergeCell ref="B1128:B1133"/>
    <mergeCell ref="C1128:Q1129"/>
    <mergeCell ref="C1130:Q1131"/>
    <mergeCell ref="C1132:Q1133"/>
    <mergeCell ref="B1135:B1137"/>
    <mergeCell ref="C1135:Q1137"/>
    <mergeCell ref="B1139:B1144"/>
    <mergeCell ref="C1139:Q1140"/>
    <mergeCell ref="C1141:Q1142"/>
    <mergeCell ref="C1143:Q1144"/>
    <mergeCell ref="B1146:B1148"/>
    <mergeCell ref="C1146:Q1148"/>
    <mergeCell ref="B1150:B1155"/>
    <mergeCell ref="C1150:Q1151"/>
    <mergeCell ref="C1152:Q1153"/>
    <mergeCell ref="C1154:Q1155"/>
    <mergeCell ref="C1157:N1157"/>
    <mergeCell ref="O1157:P1157"/>
    <mergeCell ref="B1159:B1161"/>
    <mergeCell ref="C1159:Q1161"/>
    <mergeCell ref="B1163:B1168"/>
    <mergeCell ref="C1163:Q1164"/>
    <mergeCell ref="C1165:Q1166"/>
    <mergeCell ref="C1167:Q1168"/>
    <mergeCell ref="B1170:B1172"/>
    <mergeCell ref="C1170:Q1172"/>
    <mergeCell ref="B1174:B1179"/>
    <mergeCell ref="C1174:Q1175"/>
    <mergeCell ref="C1176:Q1177"/>
    <mergeCell ref="C1178:Q1179"/>
    <mergeCell ref="B1181:B1183"/>
    <mergeCell ref="C1181:Q1183"/>
    <mergeCell ref="B1185:B1190"/>
    <mergeCell ref="C1185:Q1186"/>
    <mergeCell ref="C1187:Q1188"/>
    <mergeCell ref="C1189:Q1190"/>
    <mergeCell ref="B1192:B1194"/>
    <mergeCell ref="C1192:Q1194"/>
    <mergeCell ref="B1196:B1201"/>
    <mergeCell ref="C1196:Q1197"/>
    <mergeCell ref="C1198:Q1199"/>
    <mergeCell ref="C1200:Q1201"/>
    <mergeCell ref="B1203:B1205"/>
    <mergeCell ref="C1203:Q1205"/>
    <mergeCell ref="B1207:B1212"/>
    <mergeCell ref="C1207:Q1208"/>
    <mergeCell ref="C1209:Q1210"/>
    <mergeCell ref="C1211:Q1212"/>
    <mergeCell ref="B1214:B1216"/>
    <mergeCell ref="C1214:Q1216"/>
    <mergeCell ref="B1218:B1223"/>
    <mergeCell ref="C1218:Q1219"/>
    <mergeCell ref="C1220:Q1221"/>
    <mergeCell ref="C1222:Q1223"/>
    <mergeCell ref="C1225:N1225"/>
    <mergeCell ref="O1225:P1225"/>
    <mergeCell ref="B1227:B1229"/>
    <mergeCell ref="C1227:Q1229"/>
    <mergeCell ref="B1231:B1236"/>
    <mergeCell ref="C1231:Q1232"/>
    <mergeCell ref="C1233:Q1234"/>
    <mergeCell ref="C1235:Q1236"/>
    <mergeCell ref="B1238:B1240"/>
    <mergeCell ref="C1238:Q1240"/>
    <mergeCell ref="B1242:B1247"/>
    <mergeCell ref="C1242:Q1243"/>
    <mergeCell ref="C1244:Q1245"/>
    <mergeCell ref="C1246:Q1247"/>
    <mergeCell ref="B1249:B1251"/>
    <mergeCell ref="C1249:Q1251"/>
    <mergeCell ref="B1253:B1258"/>
    <mergeCell ref="C1253:Q1254"/>
    <mergeCell ref="C1255:Q1256"/>
    <mergeCell ref="C1257:Q1258"/>
    <mergeCell ref="B1260:B1262"/>
    <mergeCell ref="C1260:Q1262"/>
    <mergeCell ref="B1264:B1269"/>
    <mergeCell ref="C1264:Q1265"/>
    <mergeCell ref="C1266:Q1267"/>
    <mergeCell ref="C1268:Q1269"/>
    <mergeCell ref="B1271:B1273"/>
    <mergeCell ref="C1271:Q1273"/>
    <mergeCell ref="B1275:B1280"/>
    <mergeCell ref="C1275:Q1276"/>
    <mergeCell ref="C1277:Q1278"/>
    <mergeCell ref="C1279:Q1280"/>
    <mergeCell ref="B1282:B1284"/>
    <mergeCell ref="C1282:Q1284"/>
    <mergeCell ref="B1286:B1291"/>
    <mergeCell ref="C1286:Q1287"/>
    <mergeCell ref="C1288:Q1289"/>
    <mergeCell ref="C1290:Q1291"/>
    <mergeCell ref="C1293:N1293"/>
    <mergeCell ref="O1293:P1293"/>
    <mergeCell ref="B1295:B1297"/>
    <mergeCell ref="C1295:Q1297"/>
    <mergeCell ref="B1299:B1304"/>
    <mergeCell ref="C1299:Q1300"/>
    <mergeCell ref="C1301:Q1302"/>
    <mergeCell ref="C1303:Q1304"/>
    <mergeCell ref="B1306:B1308"/>
    <mergeCell ref="C1306:Q1308"/>
    <mergeCell ref="B1310:B1315"/>
    <mergeCell ref="C1310:Q1311"/>
    <mergeCell ref="C1312:Q1313"/>
    <mergeCell ref="C1314:Q1315"/>
    <mergeCell ref="B1317:B1319"/>
    <mergeCell ref="C1317:Q1319"/>
    <mergeCell ref="B1321:B1326"/>
    <mergeCell ref="C1321:Q1322"/>
    <mergeCell ref="C1323:Q1324"/>
    <mergeCell ref="C1325:Q1326"/>
    <mergeCell ref="B1328:B1330"/>
    <mergeCell ref="C1328:Q1330"/>
    <mergeCell ref="B1332:B1337"/>
    <mergeCell ref="C1332:Q1333"/>
    <mergeCell ref="C1334:Q1335"/>
    <mergeCell ref="C1336:Q1337"/>
    <mergeCell ref="B1339:B1341"/>
    <mergeCell ref="C1339:Q1341"/>
    <mergeCell ref="B1343:B1348"/>
    <mergeCell ref="C1343:Q1344"/>
    <mergeCell ref="C1345:Q1346"/>
    <mergeCell ref="C1347:Q1348"/>
    <mergeCell ref="B1350:B1352"/>
    <mergeCell ref="C1350:Q1352"/>
    <mergeCell ref="B1354:B1359"/>
    <mergeCell ref="C1354:Q1355"/>
    <mergeCell ref="C1356:Q1357"/>
    <mergeCell ref="C1358:Q1359"/>
    <mergeCell ref="C1361:N1361"/>
    <mergeCell ref="O1361:P1361"/>
    <mergeCell ref="B1363:B1365"/>
    <mergeCell ref="C1363:Q1365"/>
    <mergeCell ref="B1367:B1372"/>
    <mergeCell ref="C1367:Q1368"/>
    <mergeCell ref="C1369:Q1370"/>
    <mergeCell ref="C1371:Q1372"/>
    <mergeCell ref="B1374:B1376"/>
    <mergeCell ref="C1374:Q1376"/>
    <mergeCell ref="B1378:B1383"/>
    <mergeCell ref="C1378:Q1379"/>
    <mergeCell ref="C1380:Q1381"/>
    <mergeCell ref="C1382:Q1383"/>
    <mergeCell ref="B1385:B1387"/>
    <mergeCell ref="C1385:Q1387"/>
    <mergeCell ref="B1389:B1394"/>
    <mergeCell ref="C1389:Q1390"/>
    <mergeCell ref="C1391:Q1392"/>
    <mergeCell ref="C1393:Q1394"/>
    <mergeCell ref="B1396:B1398"/>
    <mergeCell ref="C1396:Q1398"/>
    <mergeCell ref="B1400:B1405"/>
    <mergeCell ref="C1400:Q1401"/>
    <mergeCell ref="C1402:Q1403"/>
    <mergeCell ref="C1404:Q1405"/>
    <mergeCell ref="B1407:B1409"/>
    <mergeCell ref="C1407:Q1409"/>
    <mergeCell ref="B1411:B1416"/>
    <mergeCell ref="C1411:Q1412"/>
    <mergeCell ref="C1413:Q1414"/>
    <mergeCell ref="C1415:Q1416"/>
    <mergeCell ref="B1418:B1420"/>
    <mergeCell ref="C1418:Q1420"/>
    <mergeCell ref="B1422:B1427"/>
    <mergeCell ref="C1422:Q1423"/>
    <mergeCell ref="C1424:Q1425"/>
    <mergeCell ref="C1426:Q1427"/>
    <mergeCell ref="C1429:N1429"/>
    <mergeCell ref="O1429:P1429"/>
    <mergeCell ref="B1431:B1433"/>
    <mergeCell ref="C1431:Q1433"/>
    <mergeCell ref="B1435:B1440"/>
    <mergeCell ref="C1435:Q1436"/>
    <mergeCell ref="C1437:Q1438"/>
    <mergeCell ref="C1439:Q1440"/>
    <mergeCell ref="B1442:B1444"/>
    <mergeCell ref="C1442:Q1444"/>
    <mergeCell ref="B1446:B1451"/>
    <mergeCell ref="C1446:Q1447"/>
    <mergeCell ref="C1448:Q1449"/>
    <mergeCell ref="C1450:Q1451"/>
    <mergeCell ref="B1453:B1455"/>
    <mergeCell ref="C1453:Q1455"/>
    <mergeCell ref="B1457:B1462"/>
    <mergeCell ref="C1457:Q1458"/>
    <mergeCell ref="C1459:Q1460"/>
    <mergeCell ref="C1461:Q1462"/>
    <mergeCell ref="B1464:B1466"/>
    <mergeCell ref="C1464:Q1466"/>
    <mergeCell ref="B1468:B1473"/>
    <mergeCell ref="C1468:Q1469"/>
    <mergeCell ref="C1470:Q1471"/>
    <mergeCell ref="C1472:Q1473"/>
    <mergeCell ref="B1475:B1477"/>
    <mergeCell ref="C1475:Q1477"/>
    <mergeCell ref="B1479:B1484"/>
    <mergeCell ref="C1479:Q1480"/>
    <mergeCell ref="C1481:Q1482"/>
    <mergeCell ref="C1483:Q1484"/>
    <mergeCell ref="B1486:B1488"/>
    <mergeCell ref="C1486:Q1488"/>
    <mergeCell ref="B1490:B1495"/>
    <mergeCell ref="C1490:Q1491"/>
    <mergeCell ref="C1492:Q1493"/>
    <mergeCell ref="C1494:Q1495"/>
    <mergeCell ref="C1497:N1497"/>
    <mergeCell ref="O1497:P1497"/>
    <mergeCell ref="B1499:B1501"/>
    <mergeCell ref="C1499:Q1501"/>
    <mergeCell ref="B1503:B1508"/>
    <mergeCell ref="C1503:Q1504"/>
    <mergeCell ref="C1505:Q1506"/>
    <mergeCell ref="C1507:Q1508"/>
    <mergeCell ref="B1510:B1512"/>
    <mergeCell ref="C1510:Q1512"/>
    <mergeCell ref="B1514:B1519"/>
    <mergeCell ref="C1514:Q1515"/>
    <mergeCell ref="C1516:Q1517"/>
    <mergeCell ref="C1518:Q1519"/>
    <mergeCell ref="B1521:B1523"/>
    <mergeCell ref="C1521:Q1523"/>
    <mergeCell ref="B1525:B1530"/>
    <mergeCell ref="C1525:Q1526"/>
    <mergeCell ref="C1527:Q1528"/>
    <mergeCell ref="C1529:Q1530"/>
    <mergeCell ref="B1532:B1534"/>
    <mergeCell ref="C1532:Q1534"/>
    <mergeCell ref="B1536:B1541"/>
    <mergeCell ref="C1536:Q1537"/>
    <mergeCell ref="C1538:Q1539"/>
    <mergeCell ref="C1540:Q1541"/>
    <mergeCell ref="B1543:B1545"/>
    <mergeCell ref="C1543:Q1545"/>
    <mergeCell ref="B1547:B1552"/>
    <mergeCell ref="C1547:Q1548"/>
    <mergeCell ref="C1549:Q1550"/>
    <mergeCell ref="C1551:Q1552"/>
    <mergeCell ref="B1554:B1556"/>
    <mergeCell ref="C1554:Q1556"/>
    <mergeCell ref="B1558:B1563"/>
    <mergeCell ref="C1558:Q1559"/>
    <mergeCell ref="C1560:Q1561"/>
    <mergeCell ref="C1562:Q1563"/>
    <mergeCell ref="C1565:N1565"/>
    <mergeCell ref="O1565:P1565"/>
    <mergeCell ref="B1567:B1569"/>
    <mergeCell ref="C1567:Q1569"/>
    <mergeCell ref="B1571:B1576"/>
    <mergeCell ref="C1571:Q1572"/>
    <mergeCell ref="C1573:Q1574"/>
    <mergeCell ref="C1575:Q1576"/>
    <mergeCell ref="B1578:B1580"/>
    <mergeCell ref="C1578:Q1580"/>
    <mergeCell ref="B1582:B1587"/>
    <mergeCell ref="C1582:Q1583"/>
    <mergeCell ref="C1584:Q1585"/>
    <mergeCell ref="C1586:Q1587"/>
    <mergeCell ref="B1589:B1591"/>
    <mergeCell ref="C1589:Q1591"/>
    <mergeCell ref="B1593:B1598"/>
    <mergeCell ref="C1593:Q1594"/>
    <mergeCell ref="C1595:Q1596"/>
    <mergeCell ref="C1597:Q1598"/>
    <mergeCell ref="B1600:B1602"/>
    <mergeCell ref="C1600:Q1602"/>
    <mergeCell ref="B1604:B1609"/>
    <mergeCell ref="C1604:Q1605"/>
    <mergeCell ref="C1606:Q1607"/>
    <mergeCell ref="C1608:Q1609"/>
    <mergeCell ref="B1611:B1613"/>
    <mergeCell ref="C1611:Q1613"/>
    <mergeCell ref="B1615:B1620"/>
    <mergeCell ref="C1615:Q1616"/>
    <mergeCell ref="C1617:Q1618"/>
    <mergeCell ref="C1619:Q1620"/>
    <mergeCell ref="B1622:B1624"/>
    <mergeCell ref="C1622:Q1624"/>
    <mergeCell ref="B1626:B1631"/>
    <mergeCell ref="C1626:Q1627"/>
    <mergeCell ref="C1628:Q1629"/>
    <mergeCell ref="C1630:Q1631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68" man="true" max="16383" min="0"/>
    <brk id="136" man="true" max="16383" min="0"/>
    <brk id="204" man="true" max="16383" min="0"/>
    <brk id="272" man="true" max="16383" min="0"/>
    <brk id="340" man="true" max="16383" min="0"/>
    <brk id="408" man="true" max="16383" min="0"/>
    <brk id="476" man="true" max="16383" min="0"/>
    <brk id="544" man="true" max="16383" min="0"/>
    <brk id="612" man="true" max="16383" min="0"/>
    <brk id="680" man="true" max="16383" min="0"/>
    <brk id="748" man="true" max="16383" min="0"/>
    <brk id="816" man="true" max="16383" min="0"/>
    <brk id="884" man="true" max="16383" min="0"/>
    <brk id="952" man="true" max="16383" min="0"/>
    <brk id="1020" man="true" max="16383" min="0"/>
    <brk id="1088" man="true" max="16383" min="0"/>
    <brk id="1156" man="true" max="16383" min="0"/>
    <brk id="1224" man="true" max="16383" min="0"/>
    <brk id="1292" man="true" max="16383" min="0"/>
    <brk id="1360" man="true" max="16383" min="0"/>
    <brk id="1428" man="true" max="16383" min="0"/>
    <brk id="1496" man="true" max="16383" min="0"/>
    <brk id="1564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0.85"/>
    <col collapsed="false" customWidth="true" hidden="false" outlineLevel="0" max="2" min="2" style="48" width="4.28"/>
    <col collapsed="false" customWidth="true" hidden="false" outlineLevel="0" max="5" min="3" style="48" width="3.7"/>
    <col collapsed="false" customWidth="true" hidden="false" outlineLevel="0" max="6" min="6" style="49" width="2.7"/>
    <col collapsed="false" customWidth="true" hidden="false" outlineLevel="0" max="7" min="7" style="48" width="4.28"/>
    <col collapsed="false" customWidth="true" hidden="false" outlineLevel="0" max="10" min="8" style="48" width="3.7"/>
    <col collapsed="false" customWidth="true" hidden="false" outlineLevel="0" max="11" min="11" style="48" width="2.7"/>
    <col collapsed="false" customWidth="true" hidden="false" outlineLevel="0" max="12" min="12" style="48" width="4.28"/>
    <col collapsed="false" customWidth="true" hidden="false" outlineLevel="0" max="15" min="13" style="48" width="3.7"/>
    <col collapsed="false" customWidth="true" hidden="false" outlineLevel="0" max="16" min="16" style="48" width="2.7"/>
    <col collapsed="false" customWidth="true" hidden="false" outlineLevel="0" max="17" min="17" style="48" width="4.28"/>
    <col collapsed="false" customWidth="true" hidden="false" outlineLevel="0" max="20" min="18" style="48" width="3.7"/>
    <col collapsed="false" customWidth="true" hidden="false" outlineLevel="0" max="21" min="21" style="48" width="2.7"/>
    <col collapsed="false" customWidth="true" hidden="false" outlineLevel="0" max="22" min="22" style="48" width="4.28"/>
    <col collapsed="false" customWidth="true" hidden="false" outlineLevel="0" max="25" min="23" style="48" width="3.7"/>
    <col collapsed="false" customWidth="true" hidden="false" outlineLevel="0" max="26" min="26" style="49" width="2.7"/>
    <col collapsed="false" customWidth="true" hidden="false" outlineLevel="0" max="27" min="27" style="48" width="4.28"/>
    <col collapsed="false" customWidth="true" hidden="false" outlineLevel="0" max="30" min="28" style="48" width="3.7"/>
    <col collapsed="false" customWidth="true" hidden="false" outlineLevel="0" max="31" min="31" style="48" width="2.7"/>
    <col collapsed="false" customWidth="true" hidden="false" outlineLevel="0" max="32" min="32" style="48" width="4.28"/>
    <col collapsed="false" customWidth="true" hidden="false" outlineLevel="0" max="35" min="33" style="48" width="3.7"/>
    <col collapsed="false" customWidth="true" hidden="false" outlineLevel="0" max="36" min="36" style="47" width="1.7"/>
    <col collapsed="false" customWidth="true" hidden="false" outlineLevel="0" max="38" min="37" style="47" width="6.7"/>
    <col collapsed="false" customWidth="true" hidden="false" outlineLevel="0" max="39" min="39" style="47" width="0.85"/>
    <col collapsed="false" customWidth="false" hidden="false" outlineLevel="0" max="257" min="40" style="47" width="9.14"/>
  </cols>
  <sheetData>
    <row r="1" customFormat="false" ht="26.25" hidden="false" customHeight="false" outlineLevel="0" collapsed="false">
      <c r="B1" s="50"/>
      <c r="C1" s="51" t="s">
        <v>136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s">
        <v>34</v>
      </c>
      <c r="AD1" s="52"/>
      <c r="AE1" s="52"/>
      <c r="AF1" s="52"/>
      <c r="AG1" s="53"/>
      <c r="AH1" s="53"/>
      <c r="AI1" s="53"/>
      <c r="AJ1" s="54"/>
      <c r="AK1" s="54"/>
      <c r="AL1" s="54"/>
    </row>
    <row r="2" s="23" customFormat="true" ht="12.75" hidden="false" customHeight="true" outlineLevel="0" collapsed="false">
      <c r="B2" s="55"/>
      <c r="C2" s="55"/>
      <c r="D2" s="55"/>
      <c r="E2" s="55"/>
      <c r="F2" s="41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41"/>
      <c r="AA2" s="55"/>
      <c r="AB2" s="55"/>
      <c r="AC2" s="55"/>
      <c r="AD2" s="55"/>
      <c r="AE2" s="55"/>
      <c r="AF2" s="41"/>
      <c r="AG2" s="55"/>
      <c r="AH2" s="55"/>
      <c r="AI2" s="55"/>
    </row>
    <row r="3" s="23" customFormat="true" ht="18" hidden="false" customHeight="true" outlineLevel="0" collapsed="false">
      <c r="B3" s="55"/>
      <c r="C3" s="55"/>
      <c r="D3" s="55"/>
      <c r="E3" s="55"/>
      <c r="F3" s="41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41"/>
      <c r="AA3" s="55"/>
      <c r="AB3" s="55"/>
      <c r="AC3" s="55"/>
      <c r="AD3" s="55"/>
      <c r="AE3" s="55"/>
      <c r="AF3" s="55"/>
      <c r="AG3" s="55"/>
      <c r="AH3" s="55"/>
      <c r="AI3" s="55"/>
    </row>
    <row r="4" s="56" customFormat="true" ht="18" hidden="false" customHeight="true" outlineLevel="0" collapsed="false">
      <c r="B4" s="57"/>
      <c r="C4" s="58" t="s">
        <v>137</v>
      </c>
      <c r="D4" s="58" t="s">
        <v>138</v>
      </c>
      <c r="E4" s="58" t="s">
        <v>139</v>
      </c>
      <c r="F4" s="57"/>
      <c r="G4" s="57"/>
      <c r="H4" s="58" t="s">
        <v>137</v>
      </c>
      <c r="I4" s="58" t="s">
        <v>138</v>
      </c>
      <c r="J4" s="58" t="s">
        <v>139</v>
      </c>
      <c r="K4" s="57"/>
      <c r="L4" s="57"/>
      <c r="M4" s="58" t="s">
        <v>137</v>
      </c>
      <c r="N4" s="58" t="s">
        <v>138</v>
      </c>
      <c r="O4" s="58" t="s">
        <v>139</v>
      </c>
      <c r="P4" s="57"/>
      <c r="Q4" s="57"/>
      <c r="R4" s="58" t="s">
        <v>137</v>
      </c>
      <c r="S4" s="58" t="s">
        <v>138</v>
      </c>
      <c r="T4" s="58" t="s">
        <v>139</v>
      </c>
      <c r="U4" s="57"/>
      <c r="V4" s="57"/>
      <c r="W4" s="58" t="s">
        <v>137</v>
      </c>
      <c r="X4" s="58" t="s">
        <v>138</v>
      </c>
      <c r="Y4" s="58" t="s">
        <v>139</v>
      </c>
      <c r="Z4" s="57"/>
      <c r="AA4" s="57"/>
      <c r="AB4" s="59" t="s">
        <v>137</v>
      </c>
      <c r="AC4" s="59" t="s">
        <v>138</v>
      </c>
      <c r="AD4" s="59" t="s">
        <v>139</v>
      </c>
      <c r="AE4" s="57"/>
      <c r="AF4" s="57"/>
      <c r="AG4" s="58" t="s">
        <v>137</v>
      </c>
      <c r="AH4" s="58" t="s">
        <v>138</v>
      </c>
      <c r="AI4" s="58" t="s">
        <v>139</v>
      </c>
    </row>
    <row r="5" s="60" customFormat="true" ht="18" hidden="false" customHeight="true" outlineLevel="0" collapsed="false">
      <c r="B5" s="61" t="s">
        <v>35</v>
      </c>
      <c r="C5" s="61"/>
      <c r="D5" s="61"/>
      <c r="E5" s="61"/>
      <c r="F5" s="62"/>
      <c r="G5" s="61" t="s">
        <v>140</v>
      </c>
      <c r="H5" s="61"/>
      <c r="I5" s="61"/>
      <c r="J5" s="61"/>
      <c r="K5" s="62"/>
      <c r="L5" s="61" t="s">
        <v>141</v>
      </c>
      <c r="M5" s="61"/>
      <c r="N5" s="61"/>
      <c r="O5" s="61"/>
      <c r="P5" s="62"/>
      <c r="Q5" s="61" t="s">
        <v>142</v>
      </c>
      <c r="R5" s="61"/>
      <c r="S5" s="61"/>
      <c r="T5" s="61"/>
      <c r="U5" s="62"/>
      <c r="V5" s="61" t="s">
        <v>143</v>
      </c>
      <c r="W5" s="61"/>
      <c r="X5" s="61"/>
      <c r="Y5" s="61"/>
      <c r="Z5" s="62"/>
      <c r="AA5" s="61" t="s">
        <v>144</v>
      </c>
      <c r="AB5" s="61"/>
      <c r="AC5" s="61"/>
      <c r="AD5" s="61"/>
      <c r="AE5" s="62"/>
      <c r="AF5" s="61" t="s">
        <v>145</v>
      </c>
      <c r="AG5" s="61"/>
      <c r="AH5" s="61"/>
      <c r="AI5" s="61"/>
      <c r="AK5" s="63" t="s">
        <v>12</v>
      </c>
      <c r="AL5" s="63" t="s">
        <v>14</v>
      </c>
    </row>
    <row r="6" s="60" customFormat="true" ht="18" hidden="false" customHeight="true" outlineLevel="0" collapsed="false">
      <c r="B6" s="64" t="s">
        <v>41</v>
      </c>
      <c r="C6" s="64"/>
      <c r="D6" s="64"/>
      <c r="E6" s="64"/>
      <c r="F6" s="62"/>
      <c r="G6" s="64" t="s">
        <v>146</v>
      </c>
      <c r="H6" s="64"/>
      <c r="I6" s="64"/>
      <c r="J6" s="64"/>
      <c r="K6" s="62"/>
      <c r="L6" s="64" t="s">
        <v>147</v>
      </c>
      <c r="M6" s="64"/>
      <c r="N6" s="64"/>
      <c r="O6" s="64"/>
      <c r="P6" s="62"/>
      <c r="Q6" s="64" t="s">
        <v>148</v>
      </c>
      <c r="R6" s="64"/>
      <c r="S6" s="64"/>
      <c r="T6" s="64"/>
      <c r="U6" s="62"/>
      <c r="V6" s="64" t="s">
        <v>149</v>
      </c>
      <c r="W6" s="64"/>
      <c r="X6" s="64"/>
      <c r="Y6" s="64"/>
      <c r="Z6" s="62"/>
      <c r="AA6" s="64" t="s">
        <v>150</v>
      </c>
      <c r="AB6" s="64"/>
      <c r="AC6" s="64"/>
      <c r="AD6" s="64"/>
      <c r="AE6" s="62"/>
      <c r="AF6" s="64" t="s">
        <v>151</v>
      </c>
      <c r="AG6" s="64"/>
      <c r="AH6" s="64"/>
      <c r="AI6" s="64"/>
      <c r="AK6" s="63"/>
      <c r="AL6" s="63"/>
    </row>
    <row r="7" s="60" customFormat="true" ht="18" hidden="false" customHeight="true" outlineLevel="0" collapsed="false">
      <c r="B7" s="64" t="s">
        <v>46</v>
      </c>
      <c r="C7" s="64"/>
      <c r="D7" s="64"/>
      <c r="E7" s="64"/>
      <c r="F7" s="62"/>
      <c r="G7" s="64" t="s">
        <v>152</v>
      </c>
      <c r="H7" s="64"/>
      <c r="I7" s="64"/>
      <c r="J7" s="64"/>
      <c r="K7" s="62"/>
      <c r="L7" s="64" t="s">
        <v>153</v>
      </c>
      <c r="M7" s="64"/>
      <c r="N7" s="64"/>
      <c r="O7" s="64"/>
      <c r="P7" s="62"/>
      <c r="Q7" s="64" t="s">
        <v>154</v>
      </c>
      <c r="R7" s="64"/>
      <c r="S7" s="64"/>
      <c r="T7" s="64"/>
      <c r="U7" s="62"/>
      <c r="V7" s="64" t="s">
        <v>155</v>
      </c>
      <c r="W7" s="64"/>
      <c r="X7" s="64"/>
      <c r="Y7" s="64"/>
      <c r="Z7" s="62"/>
      <c r="AA7" s="64" t="s">
        <v>156</v>
      </c>
      <c r="AB7" s="64"/>
      <c r="AC7" s="64"/>
      <c r="AD7" s="64"/>
      <c r="AE7" s="62"/>
      <c r="AF7" s="64" t="s">
        <v>157</v>
      </c>
      <c r="AG7" s="64"/>
      <c r="AH7" s="64"/>
      <c r="AI7" s="64"/>
      <c r="AK7" s="63"/>
      <c r="AL7" s="63"/>
    </row>
    <row r="8" s="60" customFormat="true" ht="18" hidden="false" customHeight="true" outlineLevel="0" collapsed="false">
      <c r="B8" s="64" t="s">
        <v>51</v>
      </c>
      <c r="C8" s="64"/>
      <c r="D8" s="64"/>
      <c r="E8" s="64"/>
      <c r="F8" s="62"/>
      <c r="G8" s="64" t="s">
        <v>158</v>
      </c>
      <c r="H8" s="64"/>
      <c r="I8" s="64"/>
      <c r="J8" s="64"/>
      <c r="K8" s="62"/>
      <c r="L8" s="64" t="s">
        <v>159</v>
      </c>
      <c r="M8" s="64"/>
      <c r="N8" s="64"/>
      <c r="O8" s="64"/>
      <c r="P8" s="62"/>
      <c r="Q8" s="64" t="s">
        <v>160</v>
      </c>
      <c r="R8" s="64"/>
      <c r="S8" s="64"/>
      <c r="T8" s="64"/>
      <c r="U8" s="62"/>
      <c r="V8" s="64" t="s">
        <v>161</v>
      </c>
      <c r="W8" s="64"/>
      <c r="X8" s="64"/>
      <c r="Y8" s="64"/>
      <c r="Z8" s="62"/>
      <c r="AA8" s="64" t="s">
        <v>162</v>
      </c>
      <c r="AB8" s="64"/>
      <c r="AC8" s="64"/>
      <c r="AD8" s="64"/>
      <c r="AE8" s="62"/>
      <c r="AF8" s="64" t="s">
        <v>163</v>
      </c>
      <c r="AG8" s="64"/>
      <c r="AH8" s="64"/>
      <c r="AI8" s="64"/>
      <c r="AK8" s="63"/>
      <c r="AL8" s="63"/>
    </row>
    <row r="9" s="60" customFormat="true" ht="18" hidden="false" customHeight="true" outlineLevel="0" collapsed="false">
      <c r="B9" s="64" t="s">
        <v>56</v>
      </c>
      <c r="C9" s="64"/>
      <c r="D9" s="64"/>
      <c r="E9" s="64"/>
      <c r="F9" s="62"/>
      <c r="G9" s="64" t="s">
        <v>164</v>
      </c>
      <c r="H9" s="64"/>
      <c r="I9" s="64"/>
      <c r="J9" s="64"/>
      <c r="K9" s="62"/>
      <c r="L9" s="64" t="s">
        <v>165</v>
      </c>
      <c r="M9" s="64"/>
      <c r="N9" s="64"/>
      <c r="O9" s="64"/>
      <c r="P9" s="62"/>
      <c r="Q9" s="64" t="s">
        <v>166</v>
      </c>
      <c r="R9" s="64"/>
      <c r="S9" s="64"/>
      <c r="T9" s="64"/>
      <c r="U9" s="62"/>
      <c r="V9" s="64" t="s">
        <v>167</v>
      </c>
      <c r="W9" s="64"/>
      <c r="X9" s="64"/>
      <c r="Y9" s="64"/>
      <c r="Z9" s="62"/>
      <c r="AA9" s="64" t="s">
        <v>168</v>
      </c>
      <c r="AB9" s="64"/>
      <c r="AC9" s="64"/>
      <c r="AD9" s="64"/>
      <c r="AE9" s="62"/>
      <c r="AF9" s="64" t="s">
        <v>169</v>
      </c>
      <c r="AG9" s="64"/>
      <c r="AH9" s="64"/>
      <c r="AI9" s="64"/>
      <c r="AK9" s="63"/>
      <c r="AL9" s="63"/>
    </row>
    <row r="10" s="60" customFormat="true" ht="18" hidden="false" customHeight="true" outlineLevel="0" collapsed="false">
      <c r="B10" s="64" t="s">
        <v>61</v>
      </c>
      <c r="C10" s="64"/>
      <c r="D10" s="64"/>
      <c r="E10" s="64"/>
      <c r="F10" s="62"/>
      <c r="G10" s="64" t="s">
        <v>170</v>
      </c>
      <c r="H10" s="64"/>
      <c r="I10" s="64"/>
      <c r="J10" s="64"/>
      <c r="K10" s="62"/>
      <c r="L10" s="64" t="s">
        <v>171</v>
      </c>
      <c r="M10" s="64"/>
      <c r="N10" s="64"/>
      <c r="O10" s="64"/>
      <c r="P10" s="62"/>
      <c r="Q10" s="64" t="s">
        <v>172</v>
      </c>
      <c r="R10" s="64"/>
      <c r="S10" s="64"/>
      <c r="T10" s="64"/>
      <c r="U10" s="62"/>
      <c r="V10" s="64" t="s">
        <v>173</v>
      </c>
      <c r="W10" s="64"/>
      <c r="X10" s="64"/>
      <c r="Y10" s="64"/>
      <c r="Z10" s="62"/>
      <c r="AA10" s="64" t="s">
        <v>174</v>
      </c>
      <c r="AB10" s="64"/>
      <c r="AC10" s="64"/>
      <c r="AD10" s="64"/>
      <c r="AE10" s="62"/>
      <c r="AF10" s="64" t="s">
        <v>175</v>
      </c>
      <c r="AG10" s="64"/>
      <c r="AH10" s="64"/>
      <c r="AI10" s="64"/>
      <c r="AK10" s="63"/>
      <c r="AL10" s="63"/>
    </row>
    <row r="11" s="60" customFormat="true" ht="18" hidden="false" customHeight="true" outlineLevel="0" collapsed="false">
      <c r="B11" s="64" t="s">
        <v>66</v>
      </c>
      <c r="C11" s="64"/>
      <c r="D11" s="64"/>
      <c r="E11" s="64"/>
      <c r="F11" s="62"/>
      <c r="G11" s="64" t="s">
        <v>176</v>
      </c>
      <c r="H11" s="64"/>
      <c r="I11" s="64"/>
      <c r="J11" s="64"/>
      <c r="K11" s="62"/>
      <c r="L11" s="64" t="s">
        <v>177</v>
      </c>
      <c r="M11" s="64"/>
      <c r="N11" s="64"/>
      <c r="O11" s="64"/>
      <c r="P11" s="62"/>
      <c r="Q11" s="64" t="s">
        <v>178</v>
      </c>
      <c r="R11" s="64"/>
      <c r="S11" s="64"/>
      <c r="T11" s="64"/>
      <c r="U11" s="62"/>
      <c r="V11" s="64" t="s">
        <v>179</v>
      </c>
      <c r="W11" s="64"/>
      <c r="X11" s="64"/>
      <c r="Y11" s="64"/>
      <c r="Z11" s="62"/>
      <c r="AA11" s="64" t="s">
        <v>180</v>
      </c>
      <c r="AB11" s="64"/>
      <c r="AC11" s="64"/>
      <c r="AD11" s="64"/>
      <c r="AE11" s="62"/>
      <c r="AF11" s="64" t="s">
        <v>181</v>
      </c>
      <c r="AG11" s="64"/>
      <c r="AH11" s="64"/>
      <c r="AI11" s="64"/>
      <c r="AK11" s="63"/>
      <c r="AL11" s="63"/>
    </row>
    <row r="12" s="60" customFormat="true" ht="18" hidden="false" customHeight="true" outlineLevel="0" collapsed="false">
      <c r="B12" s="64" t="s">
        <v>71</v>
      </c>
      <c r="C12" s="64"/>
      <c r="D12" s="64"/>
      <c r="E12" s="64"/>
      <c r="F12" s="62"/>
      <c r="G12" s="64" t="s">
        <v>182</v>
      </c>
      <c r="H12" s="64"/>
      <c r="I12" s="64"/>
      <c r="J12" s="64"/>
      <c r="K12" s="62"/>
      <c r="L12" s="64" t="s">
        <v>183</v>
      </c>
      <c r="M12" s="64"/>
      <c r="N12" s="64"/>
      <c r="O12" s="64"/>
      <c r="P12" s="62"/>
      <c r="Q12" s="64" t="s">
        <v>184</v>
      </c>
      <c r="R12" s="64"/>
      <c r="S12" s="64"/>
      <c r="T12" s="64"/>
      <c r="U12" s="62"/>
      <c r="V12" s="64" t="s">
        <v>185</v>
      </c>
      <c r="W12" s="64"/>
      <c r="X12" s="64"/>
      <c r="Y12" s="64"/>
      <c r="Z12" s="62"/>
      <c r="AA12" s="64" t="s">
        <v>186</v>
      </c>
      <c r="AB12" s="64"/>
      <c r="AC12" s="64"/>
      <c r="AD12" s="64"/>
      <c r="AE12" s="62"/>
      <c r="AF12" s="64" t="s">
        <v>187</v>
      </c>
      <c r="AG12" s="64"/>
      <c r="AH12" s="64"/>
      <c r="AI12" s="64"/>
      <c r="AK12" s="63"/>
      <c r="AL12" s="63"/>
    </row>
    <row r="13" s="60" customFormat="true" ht="18" hidden="false" customHeight="true" outlineLevel="0" collapsed="false">
      <c r="B13" s="64" t="s">
        <v>76</v>
      </c>
      <c r="C13" s="64"/>
      <c r="D13" s="64"/>
      <c r="E13" s="64"/>
      <c r="F13" s="62"/>
      <c r="G13" s="64" t="s">
        <v>188</v>
      </c>
      <c r="H13" s="64"/>
      <c r="I13" s="64"/>
      <c r="J13" s="64"/>
      <c r="K13" s="62"/>
      <c r="L13" s="64" t="s">
        <v>189</v>
      </c>
      <c r="M13" s="64"/>
      <c r="N13" s="64"/>
      <c r="O13" s="64"/>
      <c r="P13" s="62"/>
      <c r="Q13" s="64" t="s">
        <v>190</v>
      </c>
      <c r="R13" s="64"/>
      <c r="S13" s="64"/>
      <c r="T13" s="64"/>
      <c r="U13" s="62"/>
      <c r="V13" s="64" t="s">
        <v>191</v>
      </c>
      <c r="W13" s="64"/>
      <c r="X13" s="64"/>
      <c r="Y13" s="64"/>
      <c r="Z13" s="62"/>
      <c r="AA13" s="64" t="s">
        <v>192</v>
      </c>
      <c r="AB13" s="64"/>
      <c r="AC13" s="64"/>
      <c r="AD13" s="64"/>
      <c r="AE13" s="62"/>
      <c r="AF13" s="64" t="s">
        <v>193</v>
      </c>
      <c r="AG13" s="64"/>
      <c r="AH13" s="64"/>
      <c r="AI13" s="64"/>
      <c r="AK13" s="63"/>
      <c r="AL13" s="63"/>
    </row>
    <row r="14" s="60" customFormat="true" ht="18" hidden="false" customHeight="true" outlineLevel="0" collapsed="false">
      <c r="B14" s="65" t="s">
        <v>81</v>
      </c>
      <c r="C14" s="65"/>
      <c r="D14" s="65"/>
      <c r="E14" s="65"/>
      <c r="F14" s="62"/>
      <c r="G14" s="65" t="s">
        <v>194</v>
      </c>
      <c r="H14" s="65"/>
      <c r="I14" s="65"/>
      <c r="J14" s="65"/>
      <c r="K14" s="62"/>
      <c r="L14" s="65" t="s">
        <v>195</v>
      </c>
      <c r="M14" s="65"/>
      <c r="N14" s="65"/>
      <c r="O14" s="65"/>
      <c r="P14" s="62"/>
      <c r="Q14" s="65" t="s">
        <v>196</v>
      </c>
      <c r="R14" s="65"/>
      <c r="S14" s="65"/>
      <c r="T14" s="65"/>
      <c r="U14" s="62"/>
      <c r="V14" s="65" t="s">
        <v>197</v>
      </c>
      <c r="W14" s="65"/>
      <c r="X14" s="65"/>
      <c r="Y14" s="65"/>
      <c r="Z14" s="62"/>
      <c r="AA14" s="65" t="s">
        <v>198</v>
      </c>
      <c r="AB14" s="65"/>
      <c r="AC14" s="65"/>
      <c r="AD14" s="65"/>
      <c r="AE14" s="62"/>
      <c r="AF14" s="65" t="s">
        <v>199</v>
      </c>
      <c r="AG14" s="65"/>
      <c r="AH14" s="65"/>
      <c r="AI14" s="65"/>
      <c r="AK14" s="63"/>
      <c r="AL14" s="63"/>
    </row>
    <row r="15" s="60" customFormat="true" ht="12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s="60" customFormat="true" ht="18" hidden="false" customHeight="true" outlineLevel="0" collapsed="false">
      <c r="B16" s="66" t="s">
        <v>200</v>
      </c>
      <c r="C16" s="67"/>
      <c r="D16" s="67"/>
      <c r="E16" s="68"/>
      <c r="F16" s="62"/>
      <c r="G16" s="66" t="s">
        <v>200</v>
      </c>
      <c r="H16" s="67"/>
      <c r="I16" s="67"/>
      <c r="J16" s="68"/>
      <c r="K16" s="62"/>
      <c r="L16" s="66" t="s">
        <v>200</v>
      </c>
      <c r="M16" s="67"/>
      <c r="N16" s="67"/>
      <c r="O16" s="68"/>
      <c r="P16" s="62"/>
      <c r="Q16" s="66" t="s">
        <v>200</v>
      </c>
      <c r="R16" s="67"/>
      <c r="S16" s="67"/>
      <c r="T16" s="68"/>
      <c r="U16" s="62"/>
      <c r="V16" s="66" t="s">
        <v>200</v>
      </c>
      <c r="W16" s="67"/>
      <c r="X16" s="67"/>
      <c r="Y16" s="68"/>
      <c r="Z16" s="62"/>
      <c r="AA16" s="66" t="s">
        <v>200</v>
      </c>
      <c r="AB16" s="67"/>
      <c r="AC16" s="67"/>
      <c r="AD16" s="68"/>
      <c r="AE16" s="62"/>
      <c r="AF16" s="66" t="s">
        <v>200</v>
      </c>
      <c r="AG16" s="67"/>
      <c r="AH16" s="67"/>
      <c r="AI16" s="68"/>
    </row>
    <row r="17" s="23" customFormat="true" ht="12.75" hidden="false" customHeight="true" outlineLevel="0" collapsed="false">
      <c r="B17" s="55"/>
      <c r="C17" s="55"/>
      <c r="D17" s="55"/>
      <c r="E17" s="55"/>
      <c r="F17" s="41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41"/>
      <c r="AA17" s="55"/>
      <c r="AB17" s="55"/>
      <c r="AC17" s="55"/>
      <c r="AD17" s="55"/>
      <c r="AE17" s="55"/>
      <c r="AF17" s="41"/>
      <c r="AG17" s="55"/>
      <c r="AH17" s="55"/>
      <c r="AI17" s="55"/>
    </row>
    <row r="18" s="60" customFormat="true" ht="18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s="56" customFormat="true" ht="18" hidden="false" customHeight="true" outlineLevel="0" collapsed="false">
      <c r="B19" s="57"/>
      <c r="C19" s="59" t="s">
        <v>137</v>
      </c>
      <c r="D19" s="59" t="s">
        <v>138</v>
      </c>
      <c r="E19" s="59" t="s">
        <v>139</v>
      </c>
      <c r="F19" s="57"/>
      <c r="G19" s="57"/>
      <c r="H19" s="59" t="s">
        <v>137</v>
      </c>
      <c r="I19" s="59" t="s">
        <v>138</v>
      </c>
      <c r="J19" s="59" t="s">
        <v>139</v>
      </c>
      <c r="K19" s="57"/>
      <c r="L19" s="57"/>
      <c r="M19" s="59" t="s">
        <v>137</v>
      </c>
      <c r="N19" s="59" t="s">
        <v>138</v>
      </c>
      <c r="O19" s="59" t="s">
        <v>139</v>
      </c>
      <c r="P19" s="57"/>
      <c r="Q19" s="57"/>
      <c r="R19" s="59" t="s">
        <v>137</v>
      </c>
      <c r="S19" s="59" t="s">
        <v>138</v>
      </c>
      <c r="T19" s="59" t="s">
        <v>139</v>
      </c>
      <c r="U19" s="57"/>
      <c r="V19" s="57"/>
      <c r="W19" s="59" t="s">
        <v>137</v>
      </c>
      <c r="X19" s="59" t="s">
        <v>138</v>
      </c>
      <c r="Y19" s="59" t="s">
        <v>139</v>
      </c>
      <c r="Z19" s="57"/>
      <c r="AA19" s="57"/>
      <c r="AB19" s="59" t="s">
        <v>137</v>
      </c>
      <c r="AC19" s="59" t="s">
        <v>138</v>
      </c>
      <c r="AD19" s="59" t="s">
        <v>139</v>
      </c>
      <c r="AE19" s="57"/>
      <c r="AF19" s="57"/>
      <c r="AG19" s="59" t="s">
        <v>137</v>
      </c>
      <c r="AH19" s="59" t="s">
        <v>138</v>
      </c>
      <c r="AI19" s="59" t="s">
        <v>139</v>
      </c>
    </row>
    <row r="20" s="60" customFormat="true" ht="18" hidden="false" customHeight="true" outlineLevel="0" collapsed="false">
      <c r="B20" s="61" t="s">
        <v>86</v>
      </c>
      <c r="C20" s="61"/>
      <c r="D20" s="61"/>
      <c r="E20" s="61"/>
      <c r="F20" s="62"/>
      <c r="G20" s="61" t="s">
        <v>201</v>
      </c>
      <c r="H20" s="61"/>
      <c r="I20" s="61"/>
      <c r="J20" s="61"/>
      <c r="K20" s="62"/>
      <c r="L20" s="61" t="s">
        <v>202</v>
      </c>
      <c r="M20" s="61"/>
      <c r="N20" s="61"/>
      <c r="O20" s="61"/>
      <c r="P20" s="62"/>
      <c r="Q20" s="61" t="s">
        <v>203</v>
      </c>
      <c r="R20" s="61"/>
      <c r="S20" s="61"/>
      <c r="T20" s="61"/>
      <c r="U20" s="62"/>
      <c r="V20" s="61" t="s">
        <v>204</v>
      </c>
      <c r="W20" s="61"/>
      <c r="X20" s="61"/>
      <c r="Y20" s="61"/>
      <c r="Z20" s="62"/>
      <c r="AA20" s="61" t="s">
        <v>205</v>
      </c>
      <c r="AB20" s="61"/>
      <c r="AC20" s="61"/>
      <c r="AD20" s="61"/>
      <c r="AE20" s="62"/>
      <c r="AF20" s="61" t="s">
        <v>206</v>
      </c>
      <c r="AG20" s="61"/>
      <c r="AH20" s="61"/>
      <c r="AI20" s="61"/>
      <c r="AK20" s="63" t="s">
        <v>8</v>
      </c>
      <c r="AL20" s="63" t="s">
        <v>10</v>
      </c>
    </row>
    <row r="21" s="60" customFormat="true" ht="18" hidden="false" customHeight="true" outlineLevel="0" collapsed="false">
      <c r="B21" s="64" t="s">
        <v>92</v>
      </c>
      <c r="C21" s="64"/>
      <c r="D21" s="64"/>
      <c r="E21" s="64"/>
      <c r="F21" s="62"/>
      <c r="G21" s="64" t="s">
        <v>207</v>
      </c>
      <c r="H21" s="64"/>
      <c r="I21" s="64"/>
      <c r="J21" s="64"/>
      <c r="K21" s="62"/>
      <c r="L21" s="64" t="s">
        <v>208</v>
      </c>
      <c r="M21" s="64"/>
      <c r="N21" s="64"/>
      <c r="O21" s="64"/>
      <c r="P21" s="62"/>
      <c r="Q21" s="64" t="s">
        <v>209</v>
      </c>
      <c r="R21" s="64"/>
      <c r="S21" s="64"/>
      <c r="T21" s="64"/>
      <c r="U21" s="62"/>
      <c r="V21" s="64" t="s">
        <v>210</v>
      </c>
      <c r="W21" s="64"/>
      <c r="X21" s="64"/>
      <c r="Y21" s="64"/>
      <c r="Z21" s="62"/>
      <c r="AA21" s="64" t="s">
        <v>211</v>
      </c>
      <c r="AB21" s="64"/>
      <c r="AC21" s="64"/>
      <c r="AD21" s="64"/>
      <c r="AE21" s="62"/>
      <c r="AF21" s="64" t="s">
        <v>212</v>
      </c>
      <c r="AG21" s="64"/>
      <c r="AH21" s="64"/>
      <c r="AI21" s="64"/>
      <c r="AK21" s="63"/>
      <c r="AL21" s="63"/>
    </row>
    <row r="22" s="60" customFormat="true" ht="18" hidden="false" customHeight="true" outlineLevel="0" collapsed="false">
      <c r="B22" s="64" t="s">
        <v>97</v>
      </c>
      <c r="C22" s="64"/>
      <c r="D22" s="64"/>
      <c r="E22" s="64"/>
      <c r="F22" s="62"/>
      <c r="G22" s="64" t="s">
        <v>213</v>
      </c>
      <c r="H22" s="64"/>
      <c r="I22" s="64"/>
      <c r="J22" s="64"/>
      <c r="K22" s="62"/>
      <c r="L22" s="64" t="s">
        <v>214</v>
      </c>
      <c r="M22" s="64"/>
      <c r="N22" s="64"/>
      <c r="O22" s="64"/>
      <c r="P22" s="62"/>
      <c r="Q22" s="64" t="s">
        <v>215</v>
      </c>
      <c r="R22" s="64"/>
      <c r="S22" s="64"/>
      <c r="T22" s="64"/>
      <c r="U22" s="62"/>
      <c r="V22" s="64" t="s">
        <v>216</v>
      </c>
      <c r="W22" s="64"/>
      <c r="X22" s="64"/>
      <c r="Y22" s="64"/>
      <c r="Z22" s="62"/>
      <c r="AA22" s="64" t="s">
        <v>217</v>
      </c>
      <c r="AB22" s="64"/>
      <c r="AC22" s="64"/>
      <c r="AD22" s="64"/>
      <c r="AE22" s="62"/>
      <c r="AF22" s="64" t="s">
        <v>218</v>
      </c>
      <c r="AG22" s="64"/>
      <c r="AH22" s="64"/>
      <c r="AI22" s="64"/>
      <c r="AK22" s="63"/>
      <c r="AL22" s="63"/>
    </row>
    <row r="23" s="60" customFormat="true" ht="18" hidden="false" customHeight="true" outlineLevel="0" collapsed="false">
      <c r="B23" s="64" t="s">
        <v>102</v>
      </c>
      <c r="C23" s="64"/>
      <c r="D23" s="64"/>
      <c r="E23" s="64"/>
      <c r="F23" s="62"/>
      <c r="G23" s="64" t="s">
        <v>219</v>
      </c>
      <c r="H23" s="64"/>
      <c r="I23" s="64"/>
      <c r="J23" s="64"/>
      <c r="K23" s="62"/>
      <c r="L23" s="64" t="s">
        <v>220</v>
      </c>
      <c r="M23" s="64"/>
      <c r="N23" s="64"/>
      <c r="O23" s="64"/>
      <c r="P23" s="62"/>
      <c r="Q23" s="64" t="s">
        <v>221</v>
      </c>
      <c r="R23" s="64"/>
      <c r="S23" s="64"/>
      <c r="T23" s="64"/>
      <c r="U23" s="62"/>
      <c r="V23" s="64" t="s">
        <v>222</v>
      </c>
      <c r="W23" s="64"/>
      <c r="X23" s="64"/>
      <c r="Y23" s="64"/>
      <c r="Z23" s="62"/>
      <c r="AA23" s="64" t="s">
        <v>223</v>
      </c>
      <c r="AB23" s="64"/>
      <c r="AC23" s="64"/>
      <c r="AD23" s="64"/>
      <c r="AE23" s="62"/>
      <c r="AF23" s="64" t="s">
        <v>224</v>
      </c>
      <c r="AG23" s="64"/>
      <c r="AH23" s="64"/>
      <c r="AI23" s="64"/>
      <c r="AK23" s="63"/>
      <c r="AL23" s="63"/>
    </row>
    <row r="24" s="60" customFormat="true" ht="18" hidden="false" customHeight="true" outlineLevel="0" collapsed="false">
      <c r="B24" s="64" t="s">
        <v>106</v>
      </c>
      <c r="C24" s="64"/>
      <c r="D24" s="64"/>
      <c r="E24" s="64"/>
      <c r="F24" s="62"/>
      <c r="G24" s="64" t="s">
        <v>225</v>
      </c>
      <c r="H24" s="64"/>
      <c r="I24" s="64"/>
      <c r="J24" s="64"/>
      <c r="K24" s="62"/>
      <c r="L24" s="64" t="s">
        <v>226</v>
      </c>
      <c r="M24" s="64"/>
      <c r="N24" s="64"/>
      <c r="O24" s="64"/>
      <c r="P24" s="62"/>
      <c r="Q24" s="64" t="s">
        <v>227</v>
      </c>
      <c r="R24" s="64"/>
      <c r="S24" s="64"/>
      <c r="T24" s="64"/>
      <c r="U24" s="62"/>
      <c r="V24" s="64" t="s">
        <v>228</v>
      </c>
      <c r="W24" s="64"/>
      <c r="X24" s="64"/>
      <c r="Y24" s="64"/>
      <c r="Z24" s="62"/>
      <c r="AA24" s="64" t="s">
        <v>229</v>
      </c>
      <c r="AB24" s="64"/>
      <c r="AC24" s="64"/>
      <c r="AD24" s="64"/>
      <c r="AE24" s="62"/>
      <c r="AF24" s="64" t="s">
        <v>230</v>
      </c>
      <c r="AG24" s="64"/>
      <c r="AH24" s="64"/>
      <c r="AI24" s="64"/>
      <c r="AK24" s="63"/>
      <c r="AL24" s="63"/>
    </row>
    <row r="25" s="60" customFormat="true" ht="18" hidden="false" customHeight="true" outlineLevel="0" collapsed="false">
      <c r="B25" s="64" t="s">
        <v>111</v>
      </c>
      <c r="C25" s="64"/>
      <c r="D25" s="64"/>
      <c r="E25" s="64"/>
      <c r="F25" s="62"/>
      <c r="G25" s="64" t="s">
        <v>231</v>
      </c>
      <c r="H25" s="64"/>
      <c r="I25" s="64"/>
      <c r="J25" s="64"/>
      <c r="K25" s="62"/>
      <c r="L25" s="64" t="s">
        <v>232</v>
      </c>
      <c r="M25" s="64"/>
      <c r="N25" s="64"/>
      <c r="O25" s="64"/>
      <c r="P25" s="62"/>
      <c r="Q25" s="64" t="s">
        <v>233</v>
      </c>
      <c r="R25" s="64"/>
      <c r="S25" s="64"/>
      <c r="T25" s="64"/>
      <c r="U25" s="62"/>
      <c r="V25" s="64" t="s">
        <v>234</v>
      </c>
      <c r="W25" s="64"/>
      <c r="X25" s="64"/>
      <c r="Y25" s="64"/>
      <c r="Z25" s="62"/>
      <c r="AA25" s="64" t="s">
        <v>235</v>
      </c>
      <c r="AB25" s="64"/>
      <c r="AC25" s="64"/>
      <c r="AD25" s="64"/>
      <c r="AE25" s="62"/>
      <c r="AF25" s="64" t="s">
        <v>236</v>
      </c>
      <c r="AG25" s="64"/>
      <c r="AH25" s="64"/>
      <c r="AI25" s="64"/>
      <c r="AK25" s="63"/>
      <c r="AL25" s="63"/>
    </row>
    <row r="26" s="60" customFormat="true" ht="18" hidden="false" customHeight="true" outlineLevel="0" collapsed="false">
      <c r="B26" s="64" t="s">
        <v>116</v>
      </c>
      <c r="C26" s="64"/>
      <c r="D26" s="64"/>
      <c r="E26" s="64"/>
      <c r="F26" s="62"/>
      <c r="G26" s="64" t="s">
        <v>237</v>
      </c>
      <c r="H26" s="64"/>
      <c r="I26" s="64"/>
      <c r="J26" s="64"/>
      <c r="K26" s="62"/>
      <c r="L26" s="64" t="s">
        <v>238</v>
      </c>
      <c r="M26" s="64"/>
      <c r="N26" s="64"/>
      <c r="O26" s="64"/>
      <c r="P26" s="62"/>
      <c r="Q26" s="64" t="s">
        <v>239</v>
      </c>
      <c r="R26" s="64"/>
      <c r="S26" s="64"/>
      <c r="T26" s="64"/>
      <c r="U26" s="62"/>
      <c r="V26" s="64" t="s">
        <v>240</v>
      </c>
      <c r="W26" s="64"/>
      <c r="X26" s="64"/>
      <c r="Y26" s="64"/>
      <c r="Z26" s="62"/>
      <c r="AA26" s="64" t="s">
        <v>241</v>
      </c>
      <c r="AB26" s="64"/>
      <c r="AC26" s="64"/>
      <c r="AD26" s="64"/>
      <c r="AE26" s="62"/>
      <c r="AF26" s="64" t="s">
        <v>242</v>
      </c>
      <c r="AG26" s="64"/>
      <c r="AH26" s="64"/>
      <c r="AI26" s="64"/>
      <c r="AK26" s="63"/>
      <c r="AL26" s="63"/>
    </row>
    <row r="27" s="60" customFormat="true" ht="18" hidden="false" customHeight="true" outlineLevel="0" collapsed="false">
      <c r="B27" s="64" t="s">
        <v>121</v>
      </c>
      <c r="C27" s="64"/>
      <c r="D27" s="64"/>
      <c r="E27" s="64"/>
      <c r="F27" s="62"/>
      <c r="G27" s="64" t="s">
        <v>243</v>
      </c>
      <c r="H27" s="64"/>
      <c r="I27" s="64"/>
      <c r="J27" s="64"/>
      <c r="K27" s="62"/>
      <c r="L27" s="64" t="s">
        <v>244</v>
      </c>
      <c r="M27" s="64"/>
      <c r="N27" s="64"/>
      <c r="O27" s="64"/>
      <c r="P27" s="62"/>
      <c r="Q27" s="64" t="s">
        <v>245</v>
      </c>
      <c r="R27" s="64"/>
      <c r="S27" s="64"/>
      <c r="T27" s="64"/>
      <c r="U27" s="62"/>
      <c r="V27" s="64" t="s">
        <v>246</v>
      </c>
      <c r="W27" s="64"/>
      <c r="X27" s="64"/>
      <c r="Y27" s="64"/>
      <c r="Z27" s="62"/>
      <c r="AA27" s="64" t="s">
        <v>247</v>
      </c>
      <c r="AB27" s="64"/>
      <c r="AC27" s="64"/>
      <c r="AD27" s="64"/>
      <c r="AE27" s="62"/>
      <c r="AF27" s="64" t="s">
        <v>248</v>
      </c>
      <c r="AG27" s="64"/>
      <c r="AH27" s="64"/>
      <c r="AI27" s="64"/>
      <c r="AK27" s="63"/>
      <c r="AL27" s="63"/>
    </row>
    <row r="28" s="60" customFormat="true" ht="18" hidden="false" customHeight="true" outlineLevel="0" collapsed="false">
      <c r="B28" s="64" t="s">
        <v>126</v>
      </c>
      <c r="C28" s="64"/>
      <c r="D28" s="64"/>
      <c r="E28" s="64"/>
      <c r="F28" s="62"/>
      <c r="G28" s="64" t="s">
        <v>249</v>
      </c>
      <c r="H28" s="64"/>
      <c r="I28" s="64"/>
      <c r="J28" s="64"/>
      <c r="K28" s="62"/>
      <c r="L28" s="64" t="s">
        <v>250</v>
      </c>
      <c r="M28" s="64"/>
      <c r="N28" s="64"/>
      <c r="O28" s="64"/>
      <c r="P28" s="62"/>
      <c r="Q28" s="64" t="s">
        <v>251</v>
      </c>
      <c r="R28" s="64"/>
      <c r="S28" s="64"/>
      <c r="T28" s="64"/>
      <c r="U28" s="62"/>
      <c r="V28" s="64" t="s">
        <v>252</v>
      </c>
      <c r="W28" s="64"/>
      <c r="X28" s="64"/>
      <c r="Y28" s="64"/>
      <c r="Z28" s="62"/>
      <c r="AA28" s="64" t="s">
        <v>253</v>
      </c>
      <c r="AB28" s="64"/>
      <c r="AC28" s="64"/>
      <c r="AD28" s="64"/>
      <c r="AE28" s="62"/>
      <c r="AF28" s="64" t="s">
        <v>254</v>
      </c>
      <c r="AG28" s="64"/>
      <c r="AH28" s="64"/>
      <c r="AI28" s="64"/>
      <c r="AK28" s="63"/>
      <c r="AL28" s="63"/>
    </row>
    <row r="29" s="60" customFormat="true" ht="18" hidden="false" customHeight="true" outlineLevel="0" collapsed="false">
      <c r="B29" s="69" t="s">
        <v>131</v>
      </c>
      <c r="C29" s="69"/>
      <c r="D29" s="69"/>
      <c r="E29" s="69"/>
      <c r="F29" s="62"/>
      <c r="G29" s="69" t="s">
        <v>255</v>
      </c>
      <c r="H29" s="69"/>
      <c r="I29" s="69"/>
      <c r="J29" s="69"/>
      <c r="K29" s="62"/>
      <c r="L29" s="69" t="s">
        <v>256</v>
      </c>
      <c r="M29" s="69"/>
      <c r="N29" s="69"/>
      <c r="O29" s="69"/>
      <c r="P29" s="62"/>
      <c r="Q29" s="69" t="s">
        <v>257</v>
      </c>
      <c r="R29" s="69"/>
      <c r="S29" s="69"/>
      <c r="T29" s="69"/>
      <c r="U29" s="62"/>
      <c r="V29" s="69" t="s">
        <v>258</v>
      </c>
      <c r="W29" s="69"/>
      <c r="X29" s="69"/>
      <c r="Y29" s="69"/>
      <c r="Z29" s="62"/>
      <c r="AA29" s="69" t="s">
        <v>259</v>
      </c>
      <c r="AB29" s="69"/>
      <c r="AC29" s="69"/>
      <c r="AD29" s="69"/>
      <c r="AE29" s="62"/>
      <c r="AF29" s="69" t="s">
        <v>260</v>
      </c>
      <c r="AG29" s="69"/>
      <c r="AH29" s="69"/>
      <c r="AI29" s="69"/>
      <c r="AK29" s="63"/>
      <c r="AL29" s="63"/>
    </row>
    <row r="30" s="23" customFormat="true" ht="12.75" hidden="false" customHeight="true" outlineLevel="0" collapsed="false">
      <c r="B30" s="55"/>
      <c r="C30" s="55"/>
      <c r="D30" s="55"/>
      <c r="E30" s="55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55"/>
      <c r="W30" s="55"/>
      <c r="X30" s="55"/>
      <c r="Y30" s="55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customFormat="false" ht="18" hidden="false" customHeight="true" outlineLevel="0" collapsed="false">
      <c r="B31" s="66" t="s">
        <v>200</v>
      </c>
      <c r="C31" s="67"/>
      <c r="D31" s="67"/>
      <c r="E31" s="68"/>
      <c r="G31" s="66" t="s">
        <v>200</v>
      </c>
      <c r="H31" s="67"/>
      <c r="I31" s="67"/>
      <c r="J31" s="68"/>
      <c r="L31" s="66" t="s">
        <v>200</v>
      </c>
      <c r="M31" s="67"/>
      <c r="N31" s="67"/>
      <c r="O31" s="68"/>
      <c r="Q31" s="66" t="s">
        <v>200</v>
      </c>
      <c r="R31" s="67"/>
      <c r="S31" s="67"/>
      <c r="T31" s="68"/>
      <c r="V31" s="66" t="s">
        <v>200</v>
      </c>
      <c r="W31" s="67"/>
      <c r="X31" s="67"/>
      <c r="Y31" s="68"/>
      <c r="AA31" s="66" t="s">
        <v>200</v>
      </c>
      <c r="AB31" s="67"/>
      <c r="AC31" s="67"/>
      <c r="AD31" s="68"/>
      <c r="AF31" s="66" t="s">
        <v>200</v>
      </c>
      <c r="AG31" s="67"/>
      <c r="AH31" s="67"/>
      <c r="AI31" s="68"/>
    </row>
    <row r="32" customFormat="false" ht="26.25" hidden="false" customHeight="false" outlineLevel="0" collapsed="false">
      <c r="B32" s="50"/>
      <c r="C32" s="51" t="s">
        <v>136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4"/>
    </row>
    <row r="33" s="23" customFormat="true" ht="12.75" hidden="false" customHeight="true" outlineLevel="0" collapsed="false">
      <c r="B33" s="55"/>
      <c r="C33" s="55"/>
      <c r="D33" s="55"/>
      <c r="E33" s="55"/>
      <c r="F33" s="41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41"/>
      <c r="AA33" s="55"/>
      <c r="AB33" s="55"/>
      <c r="AC33" s="55"/>
      <c r="AD33" s="55"/>
      <c r="AE33" s="55"/>
      <c r="AF33" s="41"/>
      <c r="AG33" s="55"/>
      <c r="AH33" s="55"/>
      <c r="AI33" s="55"/>
    </row>
    <row r="34" s="23" customFormat="true" ht="18" hidden="false" customHeight="true" outlineLevel="0" collapsed="false">
      <c r="B34" s="55"/>
      <c r="C34" s="70"/>
      <c r="D34" s="70"/>
      <c r="E34" s="70"/>
      <c r="F34" s="41"/>
      <c r="G34" s="55"/>
      <c r="H34" s="70"/>
      <c r="I34" s="70"/>
      <c r="J34" s="70"/>
      <c r="K34" s="55"/>
      <c r="L34" s="55"/>
      <c r="M34" s="70"/>
      <c r="N34" s="70"/>
      <c r="O34" s="70"/>
      <c r="P34" s="55"/>
      <c r="Q34" s="55"/>
      <c r="R34" s="70"/>
      <c r="S34" s="70"/>
      <c r="T34" s="70"/>
      <c r="U34" s="55"/>
      <c r="V34" s="55"/>
      <c r="W34" s="70"/>
      <c r="X34" s="70"/>
      <c r="Y34" s="70"/>
      <c r="Z34" s="41"/>
      <c r="AA34" s="55"/>
      <c r="AB34" s="70"/>
      <c r="AC34" s="70"/>
      <c r="AD34" s="70"/>
      <c r="AE34" s="55"/>
      <c r="AF34" s="55"/>
      <c r="AG34" s="70"/>
      <c r="AH34" s="70"/>
      <c r="AI34" s="70"/>
    </row>
    <row r="35" s="56" customFormat="true" ht="18" hidden="false" customHeight="true" outlineLevel="0" collapsed="false">
      <c r="B35" s="57"/>
      <c r="C35" s="58" t="s">
        <v>137</v>
      </c>
      <c r="D35" s="58" t="s">
        <v>138</v>
      </c>
      <c r="E35" s="58" t="s">
        <v>139</v>
      </c>
      <c r="F35" s="57"/>
      <c r="G35" s="57"/>
      <c r="H35" s="58" t="s">
        <v>137</v>
      </c>
      <c r="I35" s="58" t="s">
        <v>138</v>
      </c>
      <c r="J35" s="58" t="s">
        <v>139</v>
      </c>
      <c r="K35" s="57"/>
      <c r="L35" s="57"/>
      <c r="M35" s="58" t="s">
        <v>137</v>
      </c>
      <c r="N35" s="58" t="s">
        <v>138</v>
      </c>
      <c r="O35" s="58" t="s">
        <v>139</v>
      </c>
      <c r="P35" s="57"/>
      <c r="Q35" s="57"/>
      <c r="R35" s="58" t="s">
        <v>137</v>
      </c>
      <c r="S35" s="58" t="s">
        <v>138</v>
      </c>
      <c r="T35" s="58" t="s">
        <v>139</v>
      </c>
      <c r="U35" s="57"/>
      <c r="V35" s="57"/>
      <c r="W35" s="58" t="s">
        <v>137</v>
      </c>
      <c r="X35" s="58" t="s">
        <v>138</v>
      </c>
      <c r="Y35" s="58" t="s">
        <v>139</v>
      </c>
      <c r="Z35" s="57"/>
      <c r="AA35" s="57"/>
      <c r="AB35" s="59" t="s">
        <v>137</v>
      </c>
      <c r="AC35" s="59" t="s">
        <v>138</v>
      </c>
      <c r="AD35" s="59" t="s">
        <v>139</v>
      </c>
      <c r="AE35" s="57"/>
      <c r="AF35" s="57"/>
      <c r="AG35" s="58" t="s">
        <v>137</v>
      </c>
      <c r="AH35" s="58" t="s">
        <v>138</v>
      </c>
      <c r="AI35" s="58" t="s">
        <v>139</v>
      </c>
    </row>
    <row r="36" s="60" customFormat="true" ht="18" hidden="false" customHeight="true" outlineLevel="0" collapsed="false">
      <c r="B36" s="61" t="s">
        <v>35</v>
      </c>
      <c r="C36" s="61"/>
      <c r="D36" s="61"/>
      <c r="E36" s="61"/>
      <c r="F36" s="62"/>
      <c r="G36" s="61" t="s">
        <v>35</v>
      </c>
      <c r="H36" s="61"/>
      <c r="I36" s="61"/>
      <c r="J36" s="61"/>
      <c r="K36" s="62"/>
      <c r="L36" s="61" t="s">
        <v>35</v>
      </c>
      <c r="M36" s="61"/>
      <c r="N36" s="61"/>
      <c r="O36" s="61"/>
      <c r="P36" s="62"/>
      <c r="Q36" s="61" t="s">
        <v>35</v>
      </c>
      <c r="R36" s="61"/>
      <c r="S36" s="61"/>
      <c r="T36" s="61"/>
      <c r="U36" s="62"/>
      <c r="V36" s="61" t="s">
        <v>35</v>
      </c>
      <c r="W36" s="61"/>
      <c r="X36" s="61"/>
      <c r="Y36" s="61"/>
      <c r="Z36" s="62"/>
      <c r="AA36" s="61" t="s">
        <v>35</v>
      </c>
      <c r="AB36" s="61"/>
      <c r="AC36" s="61"/>
      <c r="AD36" s="61"/>
      <c r="AE36" s="62"/>
      <c r="AF36" s="61" t="s">
        <v>35</v>
      </c>
      <c r="AG36" s="61"/>
      <c r="AH36" s="61"/>
      <c r="AI36" s="61"/>
      <c r="AK36" s="63" t="s">
        <v>12</v>
      </c>
      <c r="AL36" s="63" t="s">
        <v>14</v>
      </c>
    </row>
    <row r="37" s="60" customFormat="true" ht="18" hidden="false" customHeight="true" outlineLevel="0" collapsed="false">
      <c r="B37" s="64" t="s">
        <v>41</v>
      </c>
      <c r="C37" s="64"/>
      <c r="D37" s="64"/>
      <c r="E37" s="64"/>
      <c r="F37" s="62"/>
      <c r="G37" s="64" t="s">
        <v>41</v>
      </c>
      <c r="H37" s="64"/>
      <c r="I37" s="64"/>
      <c r="J37" s="64"/>
      <c r="K37" s="62"/>
      <c r="L37" s="64" t="s">
        <v>41</v>
      </c>
      <c r="M37" s="64"/>
      <c r="N37" s="64"/>
      <c r="O37" s="64"/>
      <c r="P37" s="62"/>
      <c r="Q37" s="64" t="s">
        <v>41</v>
      </c>
      <c r="R37" s="64"/>
      <c r="S37" s="64"/>
      <c r="T37" s="64"/>
      <c r="U37" s="62"/>
      <c r="V37" s="64" t="s">
        <v>41</v>
      </c>
      <c r="W37" s="64"/>
      <c r="X37" s="64"/>
      <c r="Y37" s="64"/>
      <c r="Z37" s="62"/>
      <c r="AA37" s="64" t="s">
        <v>41</v>
      </c>
      <c r="AB37" s="64"/>
      <c r="AC37" s="64"/>
      <c r="AD37" s="64"/>
      <c r="AE37" s="62"/>
      <c r="AF37" s="64" t="s">
        <v>41</v>
      </c>
      <c r="AG37" s="64"/>
      <c r="AH37" s="64"/>
      <c r="AI37" s="64"/>
      <c r="AK37" s="63"/>
      <c r="AL37" s="63"/>
    </row>
    <row r="38" s="60" customFormat="true" ht="18" hidden="false" customHeight="true" outlineLevel="0" collapsed="false">
      <c r="B38" s="64" t="s">
        <v>46</v>
      </c>
      <c r="C38" s="64"/>
      <c r="D38" s="64"/>
      <c r="E38" s="64"/>
      <c r="F38" s="62"/>
      <c r="G38" s="64" t="s">
        <v>46</v>
      </c>
      <c r="H38" s="64"/>
      <c r="I38" s="64"/>
      <c r="J38" s="64"/>
      <c r="K38" s="62"/>
      <c r="L38" s="64" t="s">
        <v>46</v>
      </c>
      <c r="M38" s="64"/>
      <c r="N38" s="64"/>
      <c r="O38" s="64"/>
      <c r="P38" s="62"/>
      <c r="Q38" s="64" t="s">
        <v>46</v>
      </c>
      <c r="R38" s="64"/>
      <c r="S38" s="64"/>
      <c r="T38" s="64"/>
      <c r="U38" s="62"/>
      <c r="V38" s="64" t="s">
        <v>46</v>
      </c>
      <c r="W38" s="64"/>
      <c r="X38" s="64"/>
      <c r="Y38" s="64"/>
      <c r="Z38" s="62"/>
      <c r="AA38" s="64" t="s">
        <v>46</v>
      </c>
      <c r="AB38" s="64"/>
      <c r="AC38" s="64"/>
      <c r="AD38" s="64"/>
      <c r="AE38" s="62"/>
      <c r="AF38" s="64" t="s">
        <v>46</v>
      </c>
      <c r="AG38" s="64"/>
      <c r="AH38" s="64"/>
      <c r="AI38" s="64"/>
      <c r="AK38" s="63"/>
      <c r="AL38" s="63"/>
    </row>
    <row r="39" s="60" customFormat="true" ht="18" hidden="false" customHeight="true" outlineLevel="0" collapsed="false">
      <c r="B39" s="64" t="s">
        <v>51</v>
      </c>
      <c r="C39" s="64"/>
      <c r="D39" s="64"/>
      <c r="E39" s="64"/>
      <c r="F39" s="62"/>
      <c r="G39" s="64" t="s">
        <v>51</v>
      </c>
      <c r="H39" s="64"/>
      <c r="I39" s="64"/>
      <c r="J39" s="64"/>
      <c r="K39" s="62"/>
      <c r="L39" s="64" t="s">
        <v>51</v>
      </c>
      <c r="M39" s="64"/>
      <c r="N39" s="64"/>
      <c r="O39" s="64"/>
      <c r="P39" s="62"/>
      <c r="Q39" s="64" t="s">
        <v>51</v>
      </c>
      <c r="R39" s="64"/>
      <c r="S39" s="64"/>
      <c r="T39" s="64"/>
      <c r="U39" s="62"/>
      <c r="V39" s="64" t="s">
        <v>51</v>
      </c>
      <c r="W39" s="64"/>
      <c r="X39" s="64"/>
      <c r="Y39" s="64"/>
      <c r="Z39" s="62"/>
      <c r="AA39" s="64" t="s">
        <v>51</v>
      </c>
      <c r="AB39" s="64"/>
      <c r="AC39" s="64"/>
      <c r="AD39" s="64"/>
      <c r="AE39" s="62"/>
      <c r="AF39" s="64" t="s">
        <v>51</v>
      </c>
      <c r="AG39" s="64"/>
      <c r="AH39" s="64"/>
      <c r="AI39" s="64"/>
      <c r="AK39" s="63"/>
      <c r="AL39" s="63"/>
    </row>
    <row r="40" s="60" customFormat="true" ht="18" hidden="false" customHeight="true" outlineLevel="0" collapsed="false">
      <c r="B40" s="64" t="s">
        <v>56</v>
      </c>
      <c r="C40" s="64"/>
      <c r="D40" s="64"/>
      <c r="E40" s="64"/>
      <c r="F40" s="62"/>
      <c r="G40" s="64" t="s">
        <v>56</v>
      </c>
      <c r="H40" s="64"/>
      <c r="I40" s="64"/>
      <c r="J40" s="64"/>
      <c r="K40" s="62"/>
      <c r="L40" s="64" t="s">
        <v>56</v>
      </c>
      <c r="M40" s="64"/>
      <c r="N40" s="64"/>
      <c r="O40" s="64"/>
      <c r="P40" s="62"/>
      <c r="Q40" s="64" t="s">
        <v>56</v>
      </c>
      <c r="R40" s="64"/>
      <c r="S40" s="64"/>
      <c r="T40" s="64"/>
      <c r="U40" s="62"/>
      <c r="V40" s="64" t="s">
        <v>56</v>
      </c>
      <c r="W40" s="64"/>
      <c r="X40" s="64"/>
      <c r="Y40" s="64"/>
      <c r="Z40" s="62"/>
      <c r="AA40" s="64" t="s">
        <v>56</v>
      </c>
      <c r="AB40" s="64"/>
      <c r="AC40" s="64"/>
      <c r="AD40" s="64"/>
      <c r="AE40" s="62"/>
      <c r="AF40" s="64" t="s">
        <v>56</v>
      </c>
      <c r="AG40" s="64"/>
      <c r="AH40" s="64"/>
      <c r="AI40" s="64"/>
      <c r="AK40" s="63"/>
      <c r="AL40" s="63"/>
    </row>
    <row r="41" s="60" customFormat="true" ht="18" hidden="false" customHeight="true" outlineLevel="0" collapsed="false">
      <c r="B41" s="64" t="s">
        <v>61</v>
      </c>
      <c r="C41" s="64"/>
      <c r="D41" s="64"/>
      <c r="E41" s="64"/>
      <c r="F41" s="62"/>
      <c r="G41" s="64" t="s">
        <v>61</v>
      </c>
      <c r="H41" s="64"/>
      <c r="I41" s="64"/>
      <c r="J41" s="64"/>
      <c r="K41" s="62"/>
      <c r="L41" s="64" t="s">
        <v>61</v>
      </c>
      <c r="M41" s="64"/>
      <c r="N41" s="64"/>
      <c r="O41" s="64"/>
      <c r="P41" s="62"/>
      <c r="Q41" s="64" t="s">
        <v>61</v>
      </c>
      <c r="R41" s="64"/>
      <c r="S41" s="64"/>
      <c r="T41" s="64"/>
      <c r="U41" s="62"/>
      <c r="V41" s="64" t="s">
        <v>61</v>
      </c>
      <c r="W41" s="64"/>
      <c r="X41" s="64"/>
      <c r="Y41" s="64"/>
      <c r="Z41" s="62"/>
      <c r="AA41" s="64" t="s">
        <v>61</v>
      </c>
      <c r="AB41" s="64"/>
      <c r="AC41" s="64"/>
      <c r="AD41" s="64"/>
      <c r="AE41" s="62"/>
      <c r="AF41" s="64" t="s">
        <v>61</v>
      </c>
      <c r="AG41" s="64"/>
      <c r="AH41" s="64"/>
      <c r="AI41" s="64"/>
      <c r="AK41" s="63"/>
      <c r="AL41" s="63"/>
    </row>
    <row r="42" s="60" customFormat="true" ht="18" hidden="false" customHeight="true" outlineLevel="0" collapsed="false">
      <c r="B42" s="64" t="s">
        <v>66</v>
      </c>
      <c r="C42" s="64"/>
      <c r="D42" s="64"/>
      <c r="E42" s="64"/>
      <c r="F42" s="62"/>
      <c r="G42" s="64" t="s">
        <v>66</v>
      </c>
      <c r="H42" s="64"/>
      <c r="I42" s="64"/>
      <c r="J42" s="64"/>
      <c r="K42" s="62"/>
      <c r="L42" s="64" t="s">
        <v>66</v>
      </c>
      <c r="M42" s="64"/>
      <c r="N42" s="64"/>
      <c r="O42" s="64"/>
      <c r="P42" s="62"/>
      <c r="Q42" s="64" t="s">
        <v>66</v>
      </c>
      <c r="R42" s="64"/>
      <c r="S42" s="64"/>
      <c r="T42" s="64"/>
      <c r="U42" s="62"/>
      <c r="V42" s="64" t="s">
        <v>66</v>
      </c>
      <c r="W42" s="64"/>
      <c r="X42" s="64"/>
      <c r="Y42" s="64"/>
      <c r="Z42" s="62"/>
      <c r="AA42" s="64" t="s">
        <v>66</v>
      </c>
      <c r="AB42" s="64"/>
      <c r="AC42" s="64"/>
      <c r="AD42" s="64"/>
      <c r="AE42" s="62"/>
      <c r="AF42" s="64" t="s">
        <v>66</v>
      </c>
      <c r="AG42" s="64"/>
      <c r="AH42" s="64"/>
      <c r="AI42" s="64"/>
      <c r="AK42" s="63"/>
      <c r="AL42" s="63"/>
    </row>
    <row r="43" s="60" customFormat="true" ht="18" hidden="false" customHeight="true" outlineLevel="0" collapsed="false">
      <c r="B43" s="64" t="s">
        <v>71</v>
      </c>
      <c r="C43" s="64"/>
      <c r="D43" s="64"/>
      <c r="E43" s="64"/>
      <c r="F43" s="62"/>
      <c r="G43" s="64" t="s">
        <v>71</v>
      </c>
      <c r="H43" s="64"/>
      <c r="I43" s="64"/>
      <c r="J43" s="64"/>
      <c r="K43" s="62"/>
      <c r="L43" s="64" t="s">
        <v>71</v>
      </c>
      <c r="M43" s="64"/>
      <c r="N43" s="64"/>
      <c r="O43" s="64"/>
      <c r="P43" s="62"/>
      <c r="Q43" s="64" t="s">
        <v>71</v>
      </c>
      <c r="R43" s="64"/>
      <c r="S43" s="64"/>
      <c r="T43" s="64"/>
      <c r="U43" s="62"/>
      <c r="V43" s="64" t="s">
        <v>71</v>
      </c>
      <c r="W43" s="64"/>
      <c r="X43" s="64"/>
      <c r="Y43" s="64"/>
      <c r="Z43" s="62"/>
      <c r="AA43" s="64" t="s">
        <v>71</v>
      </c>
      <c r="AB43" s="64"/>
      <c r="AC43" s="64"/>
      <c r="AD43" s="64"/>
      <c r="AE43" s="62"/>
      <c r="AF43" s="64" t="s">
        <v>71</v>
      </c>
      <c r="AG43" s="64"/>
      <c r="AH43" s="64"/>
      <c r="AI43" s="64"/>
      <c r="AK43" s="63"/>
      <c r="AL43" s="63"/>
    </row>
    <row r="44" s="60" customFormat="true" ht="18" hidden="false" customHeight="true" outlineLevel="0" collapsed="false">
      <c r="B44" s="64" t="s">
        <v>76</v>
      </c>
      <c r="C44" s="64"/>
      <c r="D44" s="64"/>
      <c r="E44" s="64"/>
      <c r="F44" s="62"/>
      <c r="G44" s="64" t="s">
        <v>76</v>
      </c>
      <c r="H44" s="64"/>
      <c r="I44" s="64"/>
      <c r="J44" s="64"/>
      <c r="K44" s="62"/>
      <c r="L44" s="64" t="s">
        <v>76</v>
      </c>
      <c r="M44" s="64"/>
      <c r="N44" s="64"/>
      <c r="O44" s="64"/>
      <c r="P44" s="62"/>
      <c r="Q44" s="64" t="s">
        <v>76</v>
      </c>
      <c r="R44" s="64"/>
      <c r="S44" s="64"/>
      <c r="T44" s="64"/>
      <c r="U44" s="62"/>
      <c r="V44" s="64" t="s">
        <v>76</v>
      </c>
      <c r="W44" s="64"/>
      <c r="X44" s="64"/>
      <c r="Y44" s="64"/>
      <c r="Z44" s="62"/>
      <c r="AA44" s="64" t="s">
        <v>76</v>
      </c>
      <c r="AB44" s="64"/>
      <c r="AC44" s="64"/>
      <c r="AD44" s="64"/>
      <c r="AE44" s="62"/>
      <c r="AF44" s="64" t="s">
        <v>76</v>
      </c>
      <c r="AG44" s="64"/>
      <c r="AH44" s="64"/>
      <c r="AI44" s="64"/>
      <c r="AK44" s="63"/>
      <c r="AL44" s="63"/>
    </row>
    <row r="45" s="60" customFormat="true" ht="18" hidden="false" customHeight="true" outlineLevel="0" collapsed="false">
      <c r="B45" s="65" t="s">
        <v>81</v>
      </c>
      <c r="C45" s="65"/>
      <c r="D45" s="65"/>
      <c r="E45" s="65"/>
      <c r="F45" s="62"/>
      <c r="G45" s="65" t="s">
        <v>81</v>
      </c>
      <c r="H45" s="65"/>
      <c r="I45" s="65"/>
      <c r="J45" s="65"/>
      <c r="K45" s="62"/>
      <c r="L45" s="65" t="s">
        <v>81</v>
      </c>
      <c r="M45" s="65"/>
      <c r="N45" s="65"/>
      <c r="O45" s="65"/>
      <c r="P45" s="62"/>
      <c r="Q45" s="65" t="s">
        <v>81</v>
      </c>
      <c r="R45" s="65"/>
      <c r="S45" s="65"/>
      <c r="T45" s="65"/>
      <c r="U45" s="62"/>
      <c r="V45" s="65" t="s">
        <v>81</v>
      </c>
      <c r="W45" s="65"/>
      <c r="X45" s="65"/>
      <c r="Y45" s="65"/>
      <c r="Z45" s="62"/>
      <c r="AA45" s="65" t="s">
        <v>81</v>
      </c>
      <c r="AB45" s="65"/>
      <c r="AC45" s="65"/>
      <c r="AD45" s="65"/>
      <c r="AE45" s="62"/>
      <c r="AF45" s="65" t="s">
        <v>81</v>
      </c>
      <c r="AG45" s="65"/>
      <c r="AH45" s="65"/>
      <c r="AI45" s="65"/>
      <c r="AK45" s="63"/>
      <c r="AL45" s="63"/>
    </row>
    <row r="46" s="60" customFormat="true" ht="12.7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</row>
    <row r="47" s="60" customFormat="true" ht="18" hidden="false" customHeight="true" outlineLevel="0" collapsed="false">
      <c r="B47" s="66" t="s">
        <v>200</v>
      </c>
      <c r="C47" s="67"/>
      <c r="D47" s="67"/>
      <c r="E47" s="68"/>
      <c r="F47" s="62"/>
      <c r="G47" s="66" t="s">
        <v>200</v>
      </c>
      <c r="H47" s="67"/>
      <c r="I47" s="67"/>
      <c r="J47" s="68"/>
      <c r="K47" s="62"/>
      <c r="L47" s="66" t="s">
        <v>200</v>
      </c>
      <c r="M47" s="67"/>
      <c r="N47" s="67"/>
      <c r="O47" s="68"/>
      <c r="P47" s="62"/>
      <c r="Q47" s="66" t="s">
        <v>200</v>
      </c>
      <c r="R47" s="67"/>
      <c r="S47" s="67"/>
      <c r="T47" s="68"/>
      <c r="U47" s="62"/>
      <c r="V47" s="66" t="s">
        <v>200</v>
      </c>
      <c r="W47" s="67"/>
      <c r="X47" s="67"/>
      <c r="Y47" s="68"/>
      <c r="Z47" s="62"/>
      <c r="AA47" s="66" t="s">
        <v>200</v>
      </c>
      <c r="AB47" s="67"/>
      <c r="AC47" s="67"/>
      <c r="AD47" s="68"/>
      <c r="AE47" s="62"/>
      <c r="AF47" s="66" t="s">
        <v>200</v>
      </c>
      <c r="AG47" s="67"/>
      <c r="AH47" s="67"/>
      <c r="AI47" s="68"/>
    </row>
    <row r="48" s="23" customFormat="true" ht="12.75" hidden="false" customHeight="true" outlineLevel="0" collapsed="false">
      <c r="B48" s="55"/>
      <c r="C48" s="55"/>
      <c r="D48" s="55"/>
      <c r="E48" s="55"/>
      <c r="F48" s="41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41"/>
      <c r="AA48" s="55"/>
      <c r="AB48" s="55"/>
      <c r="AC48" s="55"/>
      <c r="AD48" s="55"/>
      <c r="AE48" s="55"/>
      <c r="AF48" s="41"/>
      <c r="AG48" s="55"/>
      <c r="AH48" s="55"/>
      <c r="AI48" s="55"/>
    </row>
    <row r="49" s="60" customFormat="true" ht="18" hidden="false" customHeight="true" outlineLevel="0" collapsed="false">
      <c r="B49" s="62"/>
      <c r="C49" s="70"/>
      <c r="D49" s="70"/>
      <c r="E49" s="70"/>
      <c r="F49" s="62"/>
      <c r="G49" s="62"/>
      <c r="H49" s="70"/>
      <c r="I49" s="70"/>
      <c r="J49" s="70"/>
      <c r="K49" s="62"/>
      <c r="L49" s="62"/>
      <c r="M49" s="70"/>
      <c r="N49" s="70"/>
      <c r="O49" s="70"/>
      <c r="P49" s="62"/>
      <c r="Q49" s="62"/>
      <c r="R49" s="70"/>
      <c r="S49" s="70"/>
      <c r="T49" s="70"/>
      <c r="U49" s="62"/>
      <c r="V49" s="62"/>
      <c r="W49" s="70"/>
      <c r="X49" s="70"/>
      <c r="Y49" s="70"/>
      <c r="Z49" s="62"/>
      <c r="AA49" s="62"/>
      <c r="AB49" s="70"/>
      <c r="AC49" s="70"/>
      <c r="AD49" s="70"/>
      <c r="AE49" s="62"/>
      <c r="AF49" s="62"/>
      <c r="AG49" s="70"/>
      <c r="AH49" s="70"/>
      <c r="AI49" s="70"/>
    </row>
    <row r="50" s="56" customFormat="true" ht="18" hidden="false" customHeight="true" outlineLevel="0" collapsed="false">
      <c r="B50" s="57"/>
      <c r="C50" s="59" t="s">
        <v>137</v>
      </c>
      <c r="D50" s="59" t="s">
        <v>138</v>
      </c>
      <c r="E50" s="59" t="s">
        <v>139</v>
      </c>
      <c r="F50" s="57"/>
      <c r="G50" s="57"/>
      <c r="H50" s="59" t="s">
        <v>137</v>
      </c>
      <c r="I50" s="59" t="s">
        <v>138</v>
      </c>
      <c r="J50" s="59" t="s">
        <v>139</v>
      </c>
      <c r="K50" s="57"/>
      <c r="L50" s="57"/>
      <c r="M50" s="59" t="s">
        <v>137</v>
      </c>
      <c r="N50" s="59" t="s">
        <v>138</v>
      </c>
      <c r="O50" s="59" t="s">
        <v>139</v>
      </c>
      <c r="P50" s="57"/>
      <c r="Q50" s="57"/>
      <c r="R50" s="59" t="s">
        <v>137</v>
      </c>
      <c r="S50" s="59" t="s">
        <v>138</v>
      </c>
      <c r="T50" s="59" t="s">
        <v>139</v>
      </c>
      <c r="U50" s="57"/>
      <c r="V50" s="57"/>
      <c r="W50" s="59" t="s">
        <v>137</v>
      </c>
      <c r="X50" s="59" t="s">
        <v>138</v>
      </c>
      <c r="Y50" s="59" t="s">
        <v>139</v>
      </c>
      <c r="Z50" s="57"/>
      <c r="AA50" s="57"/>
      <c r="AB50" s="59" t="s">
        <v>137</v>
      </c>
      <c r="AC50" s="59" t="s">
        <v>138</v>
      </c>
      <c r="AD50" s="59" t="s">
        <v>139</v>
      </c>
      <c r="AE50" s="57"/>
      <c r="AF50" s="57"/>
      <c r="AG50" s="59" t="s">
        <v>137</v>
      </c>
      <c r="AH50" s="59" t="s">
        <v>138</v>
      </c>
      <c r="AI50" s="59" t="s">
        <v>139</v>
      </c>
    </row>
    <row r="51" s="60" customFormat="true" ht="18" hidden="false" customHeight="true" outlineLevel="0" collapsed="false">
      <c r="B51" s="61" t="s">
        <v>35</v>
      </c>
      <c r="C51" s="61"/>
      <c r="D51" s="61"/>
      <c r="E51" s="61"/>
      <c r="F51" s="62"/>
      <c r="G51" s="61" t="s">
        <v>35</v>
      </c>
      <c r="H51" s="61"/>
      <c r="I51" s="61"/>
      <c r="J51" s="61"/>
      <c r="K51" s="62"/>
      <c r="L51" s="61" t="s">
        <v>35</v>
      </c>
      <c r="M51" s="61"/>
      <c r="N51" s="61"/>
      <c r="O51" s="61"/>
      <c r="P51" s="62"/>
      <c r="Q51" s="61" t="s">
        <v>35</v>
      </c>
      <c r="R51" s="61"/>
      <c r="S51" s="61"/>
      <c r="T51" s="61"/>
      <c r="U51" s="62"/>
      <c r="V51" s="61" t="s">
        <v>35</v>
      </c>
      <c r="W51" s="61"/>
      <c r="X51" s="61"/>
      <c r="Y51" s="61"/>
      <c r="Z51" s="62"/>
      <c r="AA51" s="61" t="s">
        <v>35</v>
      </c>
      <c r="AB51" s="61"/>
      <c r="AC51" s="61"/>
      <c r="AD51" s="61"/>
      <c r="AE51" s="62"/>
      <c r="AF51" s="61" t="s">
        <v>35</v>
      </c>
      <c r="AG51" s="61"/>
      <c r="AH51" s="61"/>
      <c r="AI51" s="61"/>
      <c r="AK51" s="63" t="s">
        <v>8</v>
      </c>
      <c r="AL51" s="63" t="s">
        <v>10</v>
      </c>
    </row>
    <row r="52" s="60" customFormat="true" ht="18" hidden="false" customHeight="true" outlineLevel="0" collapsed="false">
      <c r="B52" s="64" t="s">
        <v>41</v>
      </c>
      <c r="C52" s="64"/>
      <c r="D52" s="64"/>
      <c r="E52" s="64"/>
      <c r="F52" s="62"/>
      <c r="G52" s="64" t="s">
        <v>41</v>
      </c>
      <c r="H52" s="64"/>
      <c r="I52" s="64"/>
      <c r="J52" s="64"/>
      <c r="K52" s="62"/>
      <c r="L52" s="64" t="s">
        <v>41</v>
      </c>
      <c r="M52" s="64"/>
      <c r="N52" s="64"/>
      <c r="O52" s="64"/>
      <c r="P52" s="62"/>
      <c r="Q52" s="64" t="s">
        <v>41</v>
      </c>
      <c r="R52" s="64"/>
      <c r="S52" s="64"/>
      <c r="T52" s="64"/>
      <c r="U52" s="62"/>
      <c r="V52" s="64" t="s">
        <v>41</v>
      </c>
      <c r="W52" s="64"/>
      <c r="X52" s="64"/>
      <c r="Y52" s="64"/>
      <c r="Z52" s="62"/>
      <c r="AA52" s="64" t="s">
        <v>41</v>
      </c>
      <c r="AB52" s="64"/>
      <c r="AC52" s="64"/>
      <c r="AD52" s="64"/>
      <c r="AE52" s="62"/>
      <c r="AF52" s="64" t="s">
        <v>41</v>
      </c>
      <c r="AG52" s="64"/>
      <c r="AH52" s="64"/>
      <c r="AI52" s="64"/>
      <c r="AK52" s="63"/>
      <c r="AL52" s="63"/>
    </row>
    <row r="53" s="60" customFormat="true" ht="18" hidden="false" customHeight="true" outlineLevel="0" collapsed="false">
      <c r="B53" s="64" t="s">
        <v>46</v>
      </c>
      <c r="C53" s="64"/>
      <c r="D53" s="64"/>
      <c r="E53" s="64"/>
      <c r="F53" s="62"/>
      <c r="G53" s="64" t="s">
        <v>46</v>
      </c>
      <c r="H53" s="64"/>
      <c r="I53" s="64"/>
      <c r="J53" s="64"/>
      <c r="K53" s="62"/>
      <c r="L53" s="64" t="s">
        <v>46</v>
      </c>
      <c r="M53" s="64"/>
      <c r="N53" s="64"/>
      <c r="O53" s="64"/>
      <c r="P53" s="62"/>
      <c r="Q53" s="64" t="s">
        <v>46</v>
      </c>
      <c r="R53" s="64"/>
      <c r="S53" s="64"/>
      <c r="T53" s="64"/>
      <c r="U53" s="62"/>
      <c r="V53" s="64" t="s">
        <v>46</v>
      </c>
      <c r="W53" s="64"/>
      <c r="X53" s="64"/>
      <c r="Y53" s="64"/>
      <c r="Z53" s="62"/>
      <c r="AA53" s="64" t="s">
        <v>46</v>
      </c>
      <c r="AB53" s="64"/>
      <c r="AC53" s="64"/>
      <c r="AD53" s="64"/>
      <c r="AE53" s="62"/>
      <c r="AF53" s="64" t="s">
        <v>46</v>
      </c>
      <c r="AG53" s="64"/>
      <c r="AH53" s="64"/>
      <c r="AI53" s="64"/>
      <c r="AK53" s="63"/>
      <c r="AL53" s="63"/>
    </row>
    <row r="54" s="60" customFormat="true" ht="18" hidden="false" customHeight="true" outlineLevel="0" collapsed="false">
      <c r="B54" s="64" t="s">
        <v>51</v>
      </c>
      <c r="C54" s="64"/>
      <c r="D54" s="64"/>
      <c r="E54" s="64"/>
      <c r="F54" s="62"/>
      <c r="G54" s="64" t="s">
        <v>51</v>
      </c>
      <c r="H54" s="64"/>
      <c r="I54" s="64"/>
      <c r="J54" s="64"/>
      <c r="K54" s="62"/>
      <c r="L54" s="64" t="s">
        <v>51</v>
      </c>
      <c r="M54" s="64"/>
      <c r="N54" s="64"/>
      <c r="O54" s="64"/>
      <c r="P54" s="62"/>
      <c r="Q54" s="64" t="s">
        <v>51</v>
      </c>
      <c r="R54" s="64"/>
      <c r="S54" s="64"/>
      <c r="T54" s="64"/>
      <c r="U54" s="62"/>
      <c r="V54" s="64" t="s">
        <v>51</v>
      </c>
      <c r="W54" s="64"/>
      <c r="X54" s="64"/>
      <c r="Y54" s="64"/>
      <c r="Z54" s="62"/>
      <c r="AA54" s="64" t="s">
        <v>51</v>
      </c>
      <c r="AB54" s="64"/>
      <c r="AC54" s="64"/>
      <c r="AD54" s="64"/>
      <c r="AE54" s="62"/>
      <c r="AF54" s="64" t="s">
        <v>51</v>
      </c>
      <c r="AG54" s="64"/>
      <c r="AH54" s="64"/>
      <c r="AI54" s="64"/>
      <c r="AK54" s="63"/>
      <c r="AL54" s="63"/>
    </row>
    <row r="55" s="60" customFormat="true" ht="18" hidden="false" customHeight="true" outlineLevel="0" collapsed="false">
      <c r="B55" s="64" t="s">
        <v>56</v>
      </c>
      <c r="C55" s="64"/>
      <c r="D55" s="64"/>
      <c r="E55" s="64"/>
      <c r="F55" s="62"/>
      <c r="G55" s="64" t="s">
        <v>56</v>
      </c>
      <c r="H55" s="64"/>
      <c r="I55" s="64"/>
      <c r="J55" s="64"/>
      <c r="K55" s="62"/>
      <c r="L55" s="64" t="s">
        <v>56</v>
      </c>
      <c r="M55" s="64"/>
      <c r="N55" s="64"/>
      <c r="O55" s="64"/>
      <c r="P55" s="62"/>
      <c r="Q55" s="64" t="s">
        <v>56</v>
      </c>
      <c r="R55" s="64"/>
      <c r="S55" s="64"/>
      <c r="T55" s="64"/>
      <c r="U55" s="62"/>
      <c r="V55" s="64" t="s">
        <v>56</v>
      </c>
      <c r="W55" s="64"/>
      <c r="X55" s="64"/>
      <c r="Y55" s="64"/>
      <c r="Z55" s="62"/>
      <c r="AA55" s="64" t="s">
        <v>56</v>
      </c>
      <c r="AB55" s="64"/>
      <c r="AC55" s="64"/>
      <c r="AD55" s="64"/>
      <c r="AE55" s="62"/>
      <c r="AF55" s="64" t="s">
        <v>56</v>
      </c>
      <c r="AG55" s="64"/>
      <c r="AH55" s="64"/>
      <c r="AI55" s="64"/>
      <c r="AK55" s="63"/>
      <c r="AL55" s="63"/>
    </row>
    <row r="56" s="60" customFormat="true" ht="18" hidden="false" customHeight="true" outlineLevel="0" collapsed="false">
      <c r="B56" s="64" t="s">
        <v>61</v>
      </c>
      <c r="C56" s="64"/>
      <c r="D56" s="64"/>
      <c r="E56" s="64"/>
      <c r="F56" s="62"/>
      <c r="G56" s="64" t="s">
        <v>61</v>
      </c>
      <c r="H56" s="64"/>
      <c r="I56" s="64"/>
      <c r="J56" s="64"/>
      <c r="K56" s="62"/>
      <c r="L56" s="64" t="s">
        <v>61</v>
      </c>
      <c r="M56" s="64"/>
      <c r="N56" s="64"/>
      <c r="O56" s="64"/>
      <c r="P56" s="62"/>
      <c r="Q56" s="64" t="s">
        <v>61</v>
      </c>
      <c r="R56" s="64"/>
      <c r="S56" s="64"/>
      <c r="T56" s="64"/>
      <c r="U56" s="62"/>
      <c r="V56" s="64" t="s">
        <v>61</v>
      </c>
      <c r="W56" s="64"/>
      <c r="X56" s="64"/>
      <c r="Y56" s="64"/>
      <c r="Z56" s="62"/>
      <c r="AA56" s="64" t="s">
        <v>61</v>
      </c>
      <c r="AB56" s="64"/>
      <c r="AC56" s="64"/>
      <c r="AD56" s="64"/>
      <c r="AE56" s="62"/>
      <c r="AF56" s="64" t="s">
        <v>61</v>
      </c>
      <c r="AG56" s="64"/>
      <c r="AH56" s="64"/>
      <c r="AI56" s="64"/>
      <c r="AK56" s="63"/>
      <c r="AL56" s="63"/>
    </row>
    <row r="57" s="60" customFormat="true" ht="18" hidden="false" customHeight="true" outlineLevel="0" collapsed="false">
      <c r="B57" s="64" t="s">
        <v>66</v>
      </c>
      <c r="C57" s="64"/>
      <c r="D57" s="64"/>
      <c r="E57" s="64"/>
      <c r="F57" s="62"/>
      <c r="G57" s="64" t="s">
        <v>66</v>
      </c>
      <c r="H57" s="64"/>
      <c r="I57" s="64"/>
      <c r="J57" s="64"/>
      <c r="K57" s="62"/>
      <c r="L57" s="64" t="s">
        <v>66</v>
      </c>
      <c r="M57" s="64"/>
      <c r="N57" s="64"/>
      <c r="O57" s="64"/>
      <c r="P57" s="62"/>
      <c r="Q57" s="64" t="s">
        <v>66</v>
      </c>
      <c r="R57" s="64"/>
      <c r="S57" s="64"/>
      <c r="T57" s="64"/>
      <c r="U57" s="62"/>
      <c r="V57" s="64" t="s">
        <v>66</v>
      </c>
      <c r="W57" s="64"/>
      <c r="X57" s="64"/>
      <c r="Y57" s="64"/>
      <c r="Z57" s="62"/>
      <c r="AA57" s="64" t="s">
        <v>66</v>
      </c>
      <c r="AB57" s="64"/>
      <c r="AC57" s="64"/>
      <c r="AD57" s="64"/>
      <c r="AE57" s="62"/>
      <c r="AF57" s="64" t="s">
        <v>66</v>
      </c>
      <c r="AG57" s="64"/>
      <c r="AH57" s="64"/>
      <c r="AI57" s="64"/>
      <c r="AK57" s="63"/>
      <c r="AL57" s="63"/>
    </row>
    <row r="58" s="60" customFormat="true" ht="18" hidden="false" customHeight="true" outlineLevel="0" collapsed="false">
      <c r="B58" s="64" t="s">
        <v>71</v>
      </c>
      <c r="C58" s="64"/>
      <c r="D58" s="64"/>
      <c r="E58" s="64"/>
      <c r="F58" s="62"/>
      <c r="G58" s="64" t="s">
        <v>71</v>
      </c>
      <c r="H58" s="64"/>
      <c r="I58" s="64"/>
      <c r="J58" s="64"/>
      <c r="K58" s="62"/>
      <c r="L58" s="64" t="s">
        <v>71</v>
      </c>
      <c r="M58" s="64"/>
      <c r="N58" s="64"/>
      <c r="O58" s="64"/>
      <c r="P58" s="62"/>
      <c r="Q58" s="64" t="s">
        <v>71</v>
      </c>
      <c r="R58" s="64"/>
      <c r="S58" s="64"/>
      <c r="T58" s="64"/>
      <c r="U58" s="62"/>
      <c r="V58" s="64" t="s">
        <v>71</v>
      </c>
      <c r="W58" s="64"/>
      <c r="X58" s="64"/>
      <c r="Y58" s="64"/>
      <c r="Z58" s="62"/>
      <c r="AA58" s="64" t="s">
        <v>71</v>
      </c>
      <c r="AB58" s="64"/>
      <c r="AC58" s="64"/>
      <c r="AD58" s="64"/>
      <c r="AE58" s="62"/>
      <c r="AF58" s="64" t="s">
        <v>71</v>
      </c>
      <c r="AG58" s="64"/>
      <c r="AH58" s="64"/>
      <c r="AI58" s="64"/>
      <c r="AK58" s="63"/>
      <c r="AL58" s="63"/>
    </row>
    <row r="59" s="60" customFormat="true" ht="18" hidden="false" customHeight="true" outlineLevel="0" collapsed="false">
      <c r="B59" s="64" t="s">
        <v>76</v>
      </c>
      <c r="C59" s="64"/>
      <c r="D59" s="64"/>
      <c r="E59" s="64"/>
      <c r="F59" s="62"/>
      <c r="G59" s="64" t="s">
        <v>76</v>
      </c>
      <c r="H59" s="64"/>
      <c r="I59" s="64"/>
      <c r="J59" s="64"/>
      <c r="K59" s="62"/>
      <c r="L59" s="64" t="s">
        <v>76</v>
      </c>
      <c r="M59" s="64"/>
      <c r="N59" s="64"/>
      <c r="O59" s="64"/>
      <c r="P59" s="62"/>
      <c r="Q59" s="64" t="s">
        <v>76</v>
      </c>
      <c r="R59" s="64"/>
      <c r="S59" s="64"/>
      <c r="T59" s="64"/>
      <c r="U59" s="62"/>
      <c r="V59" s="64" t="s">
        <v>76</v>
      </c>
      <c r="W59" s="64"/>
      <c r="X59" s="64"/>
      <c r="Y59" s="64"/>
      <c r="Z59" s="62"/>
      <c r="AA59" s="64" t="s">
        <v>76</v>
      </c>
      <c r="AB59" s="64"/>
      <c r="AC59" s="64"/>
      <c r="AD59" s="64"/>
      <c r="AE59" s="62"/>
      <c r="AF59" s="64" t="s">
        <v>76</v>
      </c>
      <c r="AG59" s="64"/>
      <c r="AH59" s="64"/>
      <c r="AI59" s="64"/>
      <c r="AK59" s="63"/>
      <c r="AL59" s="63"/>
    </row>
    <row r="60" s="60" customFormat="true" ht="18" hidden="false" customHeight="true" outlineLevel="0" collapsed="false">
      <c r="B60" s="65" t="s">
        <v>81</v>
      </c>
      <c r="C60" s="69"/>
      <c r="D60" s="69"/>
      <c r="E60" s="69"/>
      <c r="F60" s="62"/>
      <c r="G60" s="65" t="s">
        <v>81</v>
      </c>
      <c r="H60" s="69"/>
      <c r="I60" s="69"/>
      <c r="J60" s="69"/>
      <c r="K60" s="62"/>
      <c r="L60" s="65" t="s">
        <v>81</v>
      </c>
      <c r="M60" s="69"/>
      <c r="N60" s="69"/>
      <c r="O60" s="69"/>
      <c r="P60" s="62"/>
      <c r="Q60" s="65" t="s">
        <v>81</v>
      </c>
      <c r="R60" s="69"/>
      <c r="S60" s="69"/>
      <c r="T60" s="69"/>
      <c r="U60" s="62"/>
      <c r="V60" s="65" t="s">
        <v>81</v>
      </c>
      <c r="W60" s="69"/>
      <c r="X60" s="69"/>
      <c r="Y60" s="69"/>
      <c r="Z60" s="62"/>
      <c r="AA60" s="65" t="s">
        <v>81</v>
      </c>
      <c r="AB60" s="69"/>
      <c r="AC60" s="69"/>
      <c r="AD60" s="69"/>
      <c r="AE60" s="62"/>
      <c r="AF60" s="65" t="s">
        <v>81</v>
      </c>
      <c r="AG60" s="69"/>
      <c r="AH60" s="69"/>
      <c r="AI60" s="69"/>
      <c r="AK60" s="63"/>
      <c r="AL60" s="63"/>
    </row>
    <row r="61" s="23" customFormat="true" ht="12.75" hidden="false" customHeight="true" outlineLevel="0" collapsed="false">
      <c r="B61" s="55"/>
      <c r="C61" s="55"/>
      <c r="D61" s="55"/>
      <c r="E61" s="55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55"/>
      <c r="W61" s="55"/>
      <c r="X61" s="55"/>
      <c r="Y61" s="55"/>
      <c r="Z61" s="41"/>
      <c r="AA61" s="41"/>
      <c r="AB61" s="41"/>
      <c r="AC61" s="41"/>
      <c r="AD61" s="41"/>
      <c r="AE61" s="41"/>
      <c r="AF61" s="41"/>
      <c r="AG61" s="41"/>
      <c r="AH61" s="41"/>
      <c r="AI61" s="41"/>
    </row>
    <row r="62" customFormat="false" ht="18" hidden="false" customHeight="true" outlineLevel="0" collapsed="false">
      <c r="B62" s="66" t="s">
        <v>200</v>
      </c>
      <c r="C62" s="67"/>
      <c r="D62" s="67"/>
      <c r="E62" s="68"/>
      <c r="G62" s="66" t="s">
        <v>200</v>
      </c>
      <c r="H62" s="67"/>
      <c r="I62" s="67"/>
      <c r="J62" s="68"/>
      <c r="L62" s="66" t="s">
        <v>200</v>
      </c>
      <c r="M62" s="67"/>
      <c r="N62" s="67"/>
      <c r="O62" s="68"/>
      <c r="Q62" s="66" t="s">
        <v>200</v>
      </c>
      <c r="R62" s="67"/>
      <c r="S62" s="67"/>
      <c r="T62" s="68"/>
      <c r="V62" s="66" t="s">
        <v>200</v>
      </c>
      <c r="W62" s="67"/>
      <c r="X62" s="67"/>
      <c r="Y62" s="68"/>
      <c r="AA62" s="66" t="s">
        <v>200</v>
      </c>
      <c r="AB62" s="67"/>
      <c r="AC62" s="67"/>
      <c r="AD62" s="68"/>
      <c r="AF62" s="66" t="s">
        <v>200</v>
      </c>
      <c r="AG62" s="67"/>
      <c r="AH62" s="67"/>
      <c r="AI62" s="68"/>
    </row>
  </sheetData>
  <sheetProtection sheet="true" objects="true" scenarios="true"/>
  <mergeCells count="26">
    <mergeCell ref="C1:AB1"/>
    <mergeCell ref="AC1:AF1"/>
    <mergeCell ref="AG1:AI1"/>
    <mergeCell ref="AK5:AK14"/>
    <mergeCell ref="AL5:AL14"/>
    <mergeCell ref="AK20:AK29"/>
    <mergeCell ref="AL20:AL29"/>
    <mergeCell ref="C32:AK32"/>
    <mergeCell ref="C34:E34"/>
    <mergeCell ref="H34:J34"/>
    <mergeCell ref="M34:O34"/>
    <mergeCell ref="R34:T34"/>
    <mergeCell ref="W34:Y34"/>
    <mergeCell ref="AB34:AD34"/>
    <mergeCell ref="AG34:AI34"/>
    <mergeCell ref="AK36:AK45"/>
    <mergeCell ref="AL36:AL45"/>
    <mergeCell ref="C49:E49"/>
    <mergeCell ref="H49:J49"/>
    <mergeCell ref="M49:O49"/>
    <mergeCell ref="R49:T49"/>
    <mergeCell ref="W49:Y49"/>
    <mergeCell ref="AB49:AD49"/>
    <mergeCell ref="AG49:AI49"/>
    <mergeCell ref="AK51:AK60"/>
    <mergeCell ref="AL51:AL60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0.85"/>
    <col collapsed="false" customWidth="true" hidden="false" outlineLevel="0" max="2" min="2" style="48" width="4.28"/>
    <col collapsed="false" customWidth="true" hidden="false" outlineLevel="0" max="5" min="3" style="48" width="3.7"/>
    <col collapsed="false" customWidth="true" hidden="false" outlineLevel="0" max="6" min="6" style="49" width="2.7"/>
    <col collapsed="false" customWidth="true" hidden="false" outlineLevel="0" max="7" min="7" style="48" width="4.28"/>
    <col collapsed="false" customWidth="true" hidden="false" outlineLevel="0" max="10" min="8" style="48" width="3.7"/>
    <col collapsed="false" customWidth="true" hidden="false" outlineLevel="0" max="11" min="11" style="48" width="2.7"/>
    <col collapsed="false" customWidth="true" hidden="false" outlineLevel="0" max="12" min="12" style="48" width="4.28"/>
    <col collapsed="false" customWidth="true" hidden="false" outlineLevel="0" max="15" min="13" style="48" width="3.7"/>
    <col collapsed="false" customWidth="true" hidden="false" outlineLevel="0" max="16" min="16" style="48" width="2.7"/>
    <col collapsed="false" customWidth="true" hidden="false" outlineLevel="0" max="17" min="17" style="48" width="4.28"/>
    <col collapsed="false" customWidth="true" hidden="false" outlineLevel="0" max="20" min="18" style="48" width="3.7"/>
    <col collapsed="false" customWidth="true" hidden="false" outlineLevel="0" max="21" min="21" style="48" width="2.7"/>
    <col collapsed="false" customWidth="true" hidden="false" outlineLevel="0" max="22" min="22" style="48" width="4.28"/>
    <col collapsed="false" customWidth="true" hidden="false" outlineLevel="0" max="25" min="23" style="48" width="3.7"/>
    <col collapsed="false" customWidth="true" hidden="false" outlineLevel="0" max="26" min="26" style="49" width="2.7"/>
    <col collapsed="false" customWidth="true" hidden="false" outlineLevel="0" max="27" min="27" style="48" width="4.28"/>
    <col collapsed="false" customWidth="true" hidden="false" outlineLevel="0" max="30" min="28" style="48" width="3.7"/>
    <col collapsed="false" customWidth="true" hidden="false" outlineLevel="0" max="31" min="31" style="48" width="2.7"/>
    <col collapsed="false" customWidth="true" hidden="false" outlineLevel="0" max="32" min="32" style="48" width="4.28"/>
    <col collapsed="false" customWidth="true" hidden="false" outlineLevel="0" max="35" min="33" style="48" width="3.7"/>
    <col collapsed="false" customWidth="true" hidden="false" outlineLevel="0" max="36" min="36" style="47" width="1.7"/>
    <col collapsed="false" customWidth="true" hidden="false" outlineLevel="0" max="38" min="37" style="47" width="6.7"/>
    <col collapsed="false" customWidth="true" hidden="false" outlineLevel="0" max="39" min="39" style="47" width="0.85"/>
    <col collapsed="false" customWidth="false" hidden="false" outlineLevel="0" max="257" min="40" style="47" width="9.14"/>
  </cols>
  <sheetData>
    <row r="1" customFormat="false" ht="26.25" hidden="false" customHeight="false" outlineLevel="0" collapsed="false">
      <c r="B1" s="50"/>
      <c r="C1" s="51" t="s">
        <v>136</v>
      </c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2" t="s">
        <v>34</v>
      </c>
      <c r="AD1" s="52"/>
      <c r="AE1" s="52"/>
      <c r="AF1" s="52"/>
      <c r="AG1" s="53" t="n">
        <v>1</v>
      </c>
      <c r="AH1" s="53"/>
      <c r="AI1" s="53"/>
      <c r="AJ1" s="54"/>
      <c r="AK1" s="54"/>
      <c r="AL1" s="54"/>
    </row>
    <row r="2" s="23" customFormat="true" ht="12.75" hidden="false" customHeight="true" outlineLevel="0" collapsed="false">
      <c r="B2" s="55"/>
      <c r="C2" s="55"/>
      <c r="D2" s="55"/>
      <c r="E2" s="55"/>
      <c r="F2" s="41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41"/>
      <c r="AA2" s="55"/>
      <c r="AB2" s="55"/>
      <c r="AC2" s="55"/>
      <c r="AD2" s="55"/>
      <c r="AE2" s="55"/>
      <c r="AF2" s="41"/>
      <c r="AG2" s="55"/>
      <c r="AH2" s="55"/>
      <c r="AI2" s="55"/>
    </row>
    <row r="3" s="23" customFormat="true" ht="18" hidden="false" customHeight="true" outlineLevel="0" collapsed="false">
      <c r="B3" s="55"/>
      <c r="C3" s="55"/>
      <c r="D3" s="55"/>
      <c r="E3" s="55"/>
      <c r="F3" s="41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41"/>
      <c r="AA3" s="55"/>
      <c r="AB3" s="55"/>
      <c r="AC3" s="55"/>
      <c r="AD3" s="55"/>
      <c r="AE3" s="55"/>
      <c r="AF3" s="55"/>
      <c r="AG3" s="55"/>
      <c r="AH3" s="55"/>
      <c r="AI3" s="55"/>
    </row>
    <row r="4" s="56" customFormat="true" ht="18" hidden="false" customHeight="true" outlineLevel="0" collapsed="false">
      <c r="B4" s="57"/>
      <c r="C4" s="58" t="s">
        <v>137</v>
      </c>
      <c r="D4" s="58" t="s">
        <v>138</v>
      </c>
      <c r="E4" s="58" t="s">
        <v>139</v>
      </c>
      <c r="F4" s="57"/>
      <c r="G4" s="57"/>
      <c r="H4" s="58" t="s">
        <v>137</v>
      </c>
      <c r="I4" s="58" t="s">
        <v>138</v>
      </c>
      <c r="J4" s="58" t="s">
        <v>139</v>
      </c>
      <c r="K4" s="57"/>
      <c r="L4" s="57"/>
      <c r="M4" s="58" t="s">
        <v>137</v>
      </c>
      <c r="N4" s="58" t="s">
        <v>138</v>
      </c>
      <c r="O4" s="58" t="s">
        <v>139</v>
      </c>
      <c r="P4" s="57"/>
      <c r="Q4" s="57"/>
      <c r="R4" s="58" t="s">
        <v>137</v>
      </c>
      <c r="S4" s="58" t="s">
        <v>138</v>
      </c>
      <c r="T4" s="58" t="s">
        <v>139</v>
      </c>
      <c r="U4" s="57"/>
      <c r="V4" s="57"/>
      <c r="W4" s="58" t="s">
        <v>137</v>
      </c>
      <c r="X4" s="58" t="s">
        <v>138</v>
      </c>
      <c r="Y4" s="58" t="s">
        <v>139</v>
      </c>
      <c r="Z4" s="57"/>
      <c r="AA4" s="57"/>
      <c r="AB4" s="59" t="s">
        <v>137</v>
      </c>
      <c r="AC4" s="59" t="s">
        <v>138</v>
      </c>
      <c r="AD4" s="59" t="s">
        <v>139</v>
      </c>
      <c r="AE4" s="57"/>
      <c r="AF4" s="57"/>
      <c r="AG4" s="58" t="s">
        <v>137</v>
      </c>
      <c r="AH4" s="58" t="s">
        <v>138</v>
      </c>
      <c r="AI4" s="58" t="s">
        <v>139</v>
      </c>
    </row>
    <row r="5" s="60" customFormat="true" ht="18" hidden="false" customHeight="true" outlineLevel="0" collapsed="false">
      <c r="B5" s="61" t="s">
        <v>35</v>
      </c>
      <c r="C5" s="61"/>
      <c r="D5" s="61" t="s">
        <v>261</v>
      </c>
      <c r="E5" s="61"/>
      <c r="F5" s="62"/>
      <c r="G5" s="61" t="s">
        <v>140</v>
      </c>
      <c r="H5" s="61"/>
      <c r="I5" s="61"/>
      <c r="J5" s="61" t="s">
        <v>261</v>
      </c>
      <c r="K5" s="62"/>
      <c r="L5" s="61" t="s">
        <v>141</v>
      </c>
      <c r="M5" s="61" t="s">
        <v>261</v>
      </c>
      <c r="N5" s="61"/>
      <c r="O5" s="61"/>
      <c r="P5" s="62"/>
      <c r="Q5" s="61" t="s">
        <v>142</v>
      </c>
      <c r="R5" s="61"/>
      <c r="S5" s="61" t="s">
        <v>261</v>
      </c>
      <c r="T5" s="61"/>
      <c r="U5" s="62"/>
      <c r="V5" s="61" t="s">
        <v>143</v>
      </c>
      <c r="W5" s="61" t="s">
        <v>261</v>
      </c>
      <c r="X5" s="61"/>
      <c r="Y5" s="61"/>
      <c r="Z5" s="62"/>
      <c r="AA5" s="61" t="s">
        <v>144</v>
      </c>
      <c r="AB5" s="61"/>
      <c r="AC5" s="61"/>
      <c r="AD5" s="61" t="s">
        <v>261</v>
      </c>
      <c r="AE5" s="62"/>
      <c r="AF5" s="61" t="s">
        <v>145</v>
      </c>
      <c r="AG5" s="61"/>
      <c r="AH5" s="61"/>
      <c r="AI5" s="61" t="s">
        <v>261</v>
      </c>
      <c r="AK5" s="63"/>
      <c r="AL5" s="63"/>
    </row>
    <row r="6" s="60" customFormat="true" ht="18" hidden="false" customHeight="true" outlineLevel="0" collapsed="false">
      <c r="B6" s="64" t="s">
        <v>41</v>
      </c>
      <c r="C6" s="64" t="s">
        <v>261</v>
      </c>
      <c r="D6" s="64"/>
      <c r="E6" s="64"/>
      <c r="F6" s="62"/>
      <c r="G6" s="64" t="s">
        <v>146</v>
      </c>
      <c r="H6" s="64" t="s">
        <v>261</v>
      </c>
      <c r="I6" s="64"/>
      <c r="J6" s="64"/>
      <c r="K6" s="62"/>
      <c r="L6" s="64" t="s">
        <v>147</v>
      </c>
      <c r="M6" s="64" t="s">
        <v>261</v>
      </c>
      <c r="N6" s="64"/>
      <c r="O6" s="64"/>
      <c r="P6" s="62"/>
      <c r="Q6" s="64" t="s">
        <v>148</v>
      </c>
      <c r="R6" s="64"/>
      <c r="S6" s="64"/>
      <c r="T6" s="64" t="s">
        <v>261</v>
      </c>
      <c r="U6" s="62"/>
      <c r="V6" s="64" t="s">
        <v>149</v>
      </c>
      <c r="W6" s="64"/>
      <c r="X6" s="64"/>
      <c r="Y6" s="64" t="s">
        <v>261</v>
      </c>
      <c r="Z6" s="62"/>
      <c r="AA6" s="64" t="s">
        <v>150</v>
      </c>
      <c r="AB6" s="64"/>
      <c r="AC6" s="64"/>
      <c r="AD6" s="64" t="s">
        <v>261</v>
      </c>
      <c r="AE6" s="62"/>
      <c r="AF6" s="64" t="s">
        <v>151</v>
      </c>
      <c r="AG6" s="64"/>
      <c r="AH6" s="64" t="s">
        <v>261</v>
      </c>
      <c r="AI6" s="64"/>
      <c r="AK6" s="63"/>
      <c r="AL6" s="63"/>
    </row>
    <row r="7" s="60" customFormat="true" ht="18" hidden="false" customHeight="true" outlineLevel="0" collapsed="false">
      <c r="B7" s="64" t="s">
        <v>46</v>
      </c>
      <c r="C7" s="64"/>
      <c r="D7" s="64"/>
      <c r="E7" s="64" t="s">
        <v>261</v>
      </c>
      <c r="F7" s="62"/>
      <c r="G7" s="64" t="s">
        <v>152</v>
      </c>
      <c r="H7" s="64"/>
      <c r="I7" s="64" t="s">
        <v>261</v>
      </c>
      <c r="J7" s="64"/>
      <c r="K7" s="62"/>
      <c r="L7" s="64" t="s">
        <v>153</v>
      </c>
      <c r="M7" s="64" t="s">
        <v>261</v>
      </c>
      <c r="N7" s="64"/>
      <c r="O7" s="64"/>
      <c r="P7" s="62"/>
      <c r="Q7" s="64" t="s">
        <v>154</v>
      </c>
      <c r="R7" s="64"/>
      <c r="S7" s="64"/>
      <c r="T7" s="64" t="s">
        <v>261</v>
      </c>
      <c r="U7" s="62"/>
      <c r="V7" s="64" t="s">
        <v>155</v>
      </c>
      <c r="W7" s="64"/>
      <c r="X7" s="64" t="s">
        <v>261</v>
      </c>
      <c r="Y7" s="64"/>
      <c r="Z7" s="62"/>
      <c r="AA7" s="64" t="s">
        <v>156</v>
      </c>
      <c r="AB7" s="64"/>
      <c r="AC7" s="64" t="s">
        <v>261</v>
      </c>
      <c r="AD7" s="64"/>
      <c r="AE7" s="62"/>
      <c r="AF7" s="64" t="s">
        <v>157</v>
      </c>
      <c r="AG7" s="64"/>
      <c r="AH7" s="64" t="s">
        <v>261</v>
      </c>
      <c r="AI7" s="64"/>
      <c r="AK7" s="63"/>
      <c r="AL7" s="63"/>
    </row>
    <row r="8" s="60" customFormat="true" ht="18" hidden="false" customHeight="true" outlineLevel="0" collapsed="false">
      <c r="B8" s="64" t="s">
        <v>51</v>
      </c>
      <c r="C8" s="64"/>
      <c r="D8" s="64" t="s">
        <v>261</v>
      </c>
      <c r="E8" s="64"/>
      <c r="F8" s="62"/>
      <c r="G8" s="64" t="s">
        <v>158</v>
      </c>
      <c r="H8" s="64" t="s">
        <v>261</v>
      </c>
      <c r="I8" s="64"/>
      <c r="J8" s="64"/>
      <c r="K8" s="62"/>
      <c r="L8" s="64" t="s">
        <v>159</v>
      </c>
      <c r="M8" s="64" t="s">
        <v>261</v>
      </c>
      <c r="N8" s="64"/>
      <c r="O8" s="64"/>
      <c r="P8" s="62"/>
      <c r="Q8" s="64" t="s">
        <v>160</v>
      </c>
      <c r="R8" s="64"/>
      <c r="S8" s="64"/>
      <c r="T8" s="64" t="s">
        <v>261</v>
      </c>
      <c r="U8" s="62"/>
      <c r="V8" s="64" t="s">
        <v>161</v>
      </c>
      <c r="W8" s="64"/>
      <c r="X8" s="64"/>
      <c r="Y8" s="64" t="s">
        <v>261</v>
      </c>
      <c r="Z8" s="62"/>
      <c r="AA8" s="64" t="s">
        <v>162</v>
      </c>
      <c r="AB8" s="64"/>
      <c r="AC8" s="64" t="s">
        <v>261</v>
      </c>
      <c r="AD8" s="64"/>
      <c r="AE8" s="62"/>
      <c r="AF8" s="64" t="s">
        <v>163</v>
      </c>
      <c r="AG8" s="64"/>
      <c r="AH8" s="64" t="s">
        <v>261</v>
      </c>
      <c r="AI8" s="64"/>
      <c r="AK8" s="63"/>
      <c r="AL8" s="63"/>
    </row>
    <row r="9" s="60" customFormat="true" ht="18" hidden="false" customHeight="true" outlineLevel="0" collapsed="false">
      <c r="B9" s="64" t="s">
        <v>56</v>
      </c>
      <c r="C9" s="64"/>
      <c r="D9" s="64" t="s">
        <v>261</v>
      </c>
      <c r="E9" s="64"/>
      <c r="F9" s="62"/>
      <c r="G9" s="64" t="s">
        <v>164</v>
      </c>
      <c r="H9" s="64"/>
      <c r="I9" s="64"/>
      <c r="J9" s="64" t="s">
        <v>261</v>
      </c>
      <c r="K9" s="62"/>
      <c r="L9" s="64" t="s">
        <v>165</v>
      </c>
      <c r="M9" s="64" t="s">
        <v>261</v>
      </c>
      <c r="N9" s="64"/>
      <c r="O9" s="64"/>
      <c r="P9" s="62"/>
      <c r="Q9" s="64" t="s">
        <v>166</v>
      </c>
      <c r="R9" s="64"/>
      <c r="S9" s="64" t="s">
        <v>261</v>
      </c>
      <c r="T9" s="64"/>
      <c r="U9" s="62"/>
      <c r="V9" s="64" t="s">
        <v>167</v>
      </c>
      <c r="W9" s="64"/>
      <c r="X9" s="64"/>
      <c r="Y9" s="64" t="s">
        <v>261</v>
      </c>
      <c r="Z9" s="62"/>
      <c r="AA9" s="64" t="s">
        <v>168</v>
      </c>
      <c r="AB9" s="64" t="s">
        <v>261</v>
      </c>
      <c r="AC9" s="64"/>
      <c r="AD9" s="64"/>
      <c r="AE9" s="62"/>
      <c r="AF9" s="64" t="s">
        <v>169</v>
      </c>
      <c r="AG9" s="64"/>
      <c r="AH9" s="64"/>
      <c r="AI9" s="64" t="s">
        <v>261</v>
      </c>
      <c r="AK9" s="63"/>
      <c r="AL9" s="63"/>
    </row>
    <row r="10" s="60" customFormat="true" ht="18" hidden="false" customHeight="true" outlineLevel="0" collapsed="false">
      <c r="B10" s="64" t="s">
        <v>61</v>
      </c>
      <c r="C10" s="64" t="s">
        <v>261</v>
      </c>
      <c r="D10" s="64"/>
      <c r="E10" s="64"/>
      <c r="F10" s="62"/>
      <c r="G10" s="64" t="s">
        <v>170</v>
      </c>
      <c r="H10" s="64" t="s">
        <v>261</v>
      </c>
      <c r="I10" s="64"/>
      <c r="J10" s="64"/>
      <c r="K10" s="62"/>
      <c r="L10" s="64" t="s">
        <v>171</v>
      </c>
      <c r="M10" s="64"/>
      <c r="N10" s="64" t="s">
        <v>261</v>
      </c>
      <c r="O10" s="64"/>
      <c r="P10" s="62"/>
      <c r="Q10" s="64" t="s">
        <v>172</v>
      </c>
      <c r="R10" s="64"/>
      <c r="S10" s="64" t="s">
        <v>261</v>
      </c>
      <c r="T10" s="64"/>
      <c r="U10" s="62"/>
      <c r="V10" s="64" t="s">
        <v>173</v>
      </c>
      <c r="W10" s="64" t="s">
        <v>261</v>
      </c>
      <c r="X10" s="64"/>
      <c r="Y10" s="64"/>
      <c r="Z10" s="62"/>
      <c r="AA10" s="64" t="s">
        <v>174</v>
      </c>
      <c r="AB10" s="64"/>
      <c r="AC10" s="64"/>
      <c r="AD10" s="64" t="s">
        <v>261</v>
      </c>
      <c r="AE10" s="62"/>
      <c r="AF10" s="64" t="s">
        <v>175</v>
      </c>
      <c r="AG10" s="64"/>
      <c r="AH10" s="64" t="s">
        <v>261</v>
      </c>
      <c r="AI10" s="64"/>
      <c r="AK10" s="63"/>
      <c r="AL10" s="63"/>
    </row>
    <row r="11" s="60" customFormat="true" ht="18" hidden="false" customHeight="true" outlineLevel="0" collapsed="false">
      <c r="B11" s="64" t="s">
        <v>66</v>
      </c>
      <c r="C11" s="64"/>
      <c r="D11" s="64"/>
      <c r="E11" s="64" t="s">
        <v>261</v>
      </c>
      <c r="F11" s="62"/>
      <c r="G11" s="64" t="s">
        <v>176</v>
      </c>
      <c r="H11" s="64" t="s">
        <v>261</v>
      </c>
      <c r="I11" s="64"/>
      <c r="J11" s="64"/>
      <c r="K11" s="62"/>
      <c r="L11" s="64" t="s">
        <v>177</v>
      </c>
      <c r="M11" s="64"/>
      <c r="N11" s="64"/>
      <c r="O11" s="64" t="s">
        <v>261</v>
      </c>
      <c r="P11" s="62"/>
      <c r="Q11" s="64" t="s">
        <v>178</v>
      </c>
      <c r="R11" s="64" t="s">
        <v>261</v>
      </c>
      <c r="S11" s="64"/>
      <c r="T11" s="64"/>
      <c r="U11" s="62"/>
      <c r="V11" s="64" t="s">
        <v>179</v>
      </c>
      <c r="W11" s="64"/>
      <c r="X11" s="64" t="s">
        <v>261</v>
      </c>
      <c r="Y11" s="64"/>
      <c r="Z11" s="62"/>
      <c r="AA11" s="64" t="s">
        <v>180</v>
      </c>
      <c r="AB11" s="64" t="s">
        <v>261</v>
      </c>
      <c r="AC11" s="64"/>
      <c r="AD11" s="64"/>
      <c r="AE11" s="62"/>
      <c r="AF11" s="64" t="s">
        <v>181</v>
      </c>
      <c r="AG11" s="64"/>
      <c r="AH11" s="64"/>
      <c r="AI11" s="64" t="s">
        <v>261</v>
      </c>
      <c r="AK11" s="63"/>
      <c r="AL11" s="63"/>
    </row>
    <row r="12" s="60" customFormat="true" ht="18" hidden="false" customHeight="true" outlineLevel="0" collapsed="false">
      <c r="B12" s="64" t="s">
        <v>71</v>
      </c>
      <c r="C12" s="64"/>
      <c r="D12" s="64"/>
      <c r="E12" s="64" t="s">
        <v>261</v>
      </c>
      <c r="F12" s="62"/>
      <c r="G12" s="64" t="s">
        <v>182</v>
      </c>
      <c r="H12" s="64"/>
      <c r="I12" s="64"/>
      <c r="J12" s="64" t="s">
        <v>261</v>
      </c>
      <c r="K12" s="62"/>
      <c r="L12" s="64" t="s">
        <v>183</v>
      </c>
      <c r="M12" s="64"/>
      <c r="N12" s="64" t="s">
        <v>261</v>
      </c>
      <c r="O12" s="64"/>
      <c r="P12" s="62"/>
      <c r="Q12" s="64" t="s">
        <v>184</v>
      </c>
      <c r="R12" s="64"/>
      <c r="S12" s="64" t="s">
        <v>261</v>
      </c>
      <c r="T12" s="64"/>
      <c r="U12" s="62"/>
      <c r="V12" s="64" t="s">
        <v>185</v>
      </c>
      <c r="W12" s="64"/>
      <c r="X12" s="64" t="s">
        <v>261</v>
      </c>
      <c r="Y12" s="64"/>
      <c r="Z12" s="62"/>
      <c r="AA12" s="64" t="s">
        <v>186</v>
      </c>
      <c r="AB12" s="64"/>
      <c r="AC12" s="64" t="s">
        <v>261</v>
      </c>
      <c r="AD12" s="64"/>
      <c r="AE12" s="62"/>
      <c r="AF12" s="64" t="s">
        <v>187</v>
      </c>
      <c r="AG12" s="64" t="s">
        <v>261</v>
      </c>
      <c r="AH12" s="64"/>
      <c r="AI12" s="64"/>
      <c r="AK12" s="63"/>
      <c r="AL12" s="63"/>
    </row>
    <row r="13" s="60" customFormat="true" ht="18" hidden="false" customHeight="true" outlineLevel="0" collapsed="false">
      <c r="B13" s="64" t="s">
        <v>76</v>
      </c>
      <c r="C13" s="64"/>
      <c r="D13" s="64"/>
      <c r="E13" s="64" t="s">
        <v>261</v>
      </c>
      <c r="F13" s="62"/>
      <c r="G13" s="64" t="s">
        <v>188</v>
      </c>
      <c r="H13" s="64"/>
      <c r="I13" s="64"/>
      <c r="J13" s="64" t="s">
        <v>261</v>
      </c>
      <c r="K13" s="62"/>
      <c r="L13" s="64" t="s">
        <v>189</v>
      </c>
      <c r="M13" s="64"/>
      <c r="N13" s="64" t="s">
        <v>261</v>
      </c>
      <c r="O13" s="64"/>
      <c r="P13" s="62"/>
      <c r="Q13" s="64" t="s">
        <v>190</v>
      </c>
      <c r="R13" s="64"/>
      <c r="S13" s="64" t="s">
        <v>261</v>
      </c>
      <c r="T13" s="64"/>
      <c r="U13" s="62"/>
      <c r="V13" s="64" t="s">
        <v>191</v>
      </c>
      <c r="W13" s="64"/>
      <c r="X13" s="64"/>
      <c r="Y13" s="64" t="s">
        <v>261</v>
      </c>
      <c r="Z13" s="62"/>
      <c r="AA13" s="64" t="s">
        <v>192</v>
      </c>
      <c r="AB13" s="64" t="s">
        <v>261</v>
      </c>
      <c r="AC13" s="64"/>
      <c r="AD13" s="64"/>
      <c r="AE13" s="62"/>
      <c r="AF13" s="64" t="s">
        <v>193</v>
      </c>
      <c r="AG13" s="64" t="s">
        <v>261</v>
      </c>
      <c r="AH13" s="64"/>
      <c r="AI13" s="64"/>
      <c r="AK13" s="63"/>
      <c r="AL13" s="63"/>
    </row>
    <row r="14" s="60" customFormat="true" ht="18" hidden="false" customHeight="true" outlineLevel="0" collapsed="false">
      <c r="B14" s="65" t="s">
        <v>81</v>
      </c>
      <c r="C14" s="65"/>
      <c r="D14" s="65"/>
      <c r="E14" s="65" t="s">
        <v>261</v>
      </c>
      <c r="F14" s="62"/>
      <c r="G14" s="65" t="s">
        <v>194</v>
      </c>
      <c r="H14" s="65"/>
      <c r="I14" s="65"/>
      <c r="J14" s="65" t="s">
        <v>261</v>
      </c>
      <c r="K14" s="62"/>
      <c r="L14" s="65" t="s">
        <v>195</v>
      </c>
      <c r="M14" s="65" t="s">
        <v>261</v>
      </c>
      <c r="N14" s="65"/>
      <c r="O14" s="65"/>
      <c r="P14" s="62"/>
      <c r="Q14" s="65" t="s">
        <v>196</v>
      </c>
      <c r="R14" s="65"/>
      <c r="S14" s="65" t="s">
        <v>261</v>
      </c>
      <c r="T14" s="65"/>
      <c r="U14" s="62"/>
      <c r="V14" s="65" t="s">
        <v>197</v>
      </c>
      <c r="W14" s="65"/>
      <c r="X14" s="65" t="s">
        <v>261</v>
      </c>
      <c r="Y14" s="65"/>
      <c r="Z14" s="62"/>
      <c r="AA14" s="65" t="s">
        <v>198</v>
      </c>
      <c r="AB14" s="65"/>
      <c r="AC14" s="65" t="s">
        <v>261</v>
      </c>
      <c r="AD14" s="65"/>
      <c r="AE14" s="62"/>
      <c r="AF14" s="65" t="s">
        <v>199</v>
      </c>
      <c r="AG14" s="65" t="s">
        <v>261</v>
      </c>
      <c r="AH14" s="65"/>
      <c r="AI14" s="65"/>
      <c r="AK14" s="63"/>
      <c r="AL14" s="63"/>
    </row>
    <row r="15" s="60" customFormat="true" ht="12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s="60" customFormat="true" ht="18" hidden="false" customHeight="true" outlineLevel="0" collapsed="false">
      <c r="B16" s="66" t="s">
        <v>200</v>
      </c>
      <c r="C16" s="67"/>
      <c r="D16" s="67"/>
      <c r="E16" s="68"/>
      <c r="F16" s="62"/>
      <c r="G16" s="66" t="s">
        <v>200</v>
      </c>
      <c r="H16" s="67"/>
      <c r="I16" s="67"/>
      <c r="J16" s="68"/>
      <c r="K16" s="62"/>
      <c r="L16" s="66" t="s">
        <v>200</v>
      </c>
      <c r="M16" s="67"/>
      <c r="N16" s="67"/>
      <c r="O16" s="68"/>
      <c r="P16" s="62"/>
      <c r="Q16" s="66" t="s">
        <v>200</v>
      </c>
      <c r="R16" s="67"/>
      <c r="S16" s="67"/>
      <c r="T16" s="68"/>
      <c r="U16" s="62"/>
      <c r="V16" s="66" t="s">
        <v>200</v>
      </c>
      <c r="W16" s="67"/>
      <c r="X16" s="67"/>
      <c r="Y16" s="68"/>
      <c r="Z16" s="62"/>
      <c r="AA16" s="66" t="s">
        <v>200</v>
      </c>
      <c r="AB16" s="67"/>
      <c r="AC16" s="67"/>
      <c r="AD16" s="68"/>
      <c r="AE16" s="62"/>
      <c r="AF16" s="66" t="s">
        <v>200</v>
      </c>
      <c r="AG16" s="67"/>
      <c r="AH16" s="67"/>
      <c r="AI16" s="68"/>
    </row>
    <row r="17" s="23" customFormat="true" ht="12.75" hidden="false" customHeight="true" outlineLevel="0" collapsed="false">
      <c r="B17" s="55"/>
      <c r="C17" s="55"/>
      <c r="D17" s="55"/>
      <c r="E17" s="55"/>
      <c r="F17" s="41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41"/>
      <c r="AA17" s="55"/>
      <c r="AB17" s="55"/>
      <c r="AC17" s="55"/>
      <c r="AD17" s="55"/>
      <c r="AE17" s="55"/>
      <c r="AF17" s="41"/>
      <c r="AG17" s="55"/>
      <c r="AH17" s="55"/>
      <c r="AI17" s="55"/>
    </row>
    <row r="18" s="60" customFormat="true" ht="18" hidden="false" customHeight="true" outlineLevel="0" collapsed="false"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s="56" customFormat="true" ht="18" hidden="false" customHeight="true" outlineLevel="0" collapsed="false">
      <c r="B19" s="57"/>
      <c r="C19" s="58" t="s">
        <v>137</v>
      </c>
      <c r="D19" s="58" t="s">
        <v>138</v>
      </c>
      <c r="E19" s="58" t="s">
        <v>139</v>
      </c>
      <c r="F19" s="57"/>
      <c r="G19" s="57"/>
      <c r="H19" s="58" t="s">
        <v>137</v>
      </c>
      <c r="I19" s="58" t="s">
        <v>138</v>
      </c>
      <c r="J19" s="58" t="s">
        <v>139</v>
      </c>
      <c r="K19" s="57"/>
      <c r="L19" s="57"/>
      <c r="M19" s="58" t="s">
        <v>137</v>
      </c>
      <c r="N19" s="58" t="s">
        <v>138</v>
      </c>
      <c r="O19" s="58" t="s">
        <v>139</v>
      </c>
      <c r="P19" s="57"/>
      <c r="Q19" s="57"/>
      <c r="R19" s="58" t="s">
        <v>137</v>
      </c>
      <c r="S19" s="58" t="s">
        <v>138</v>
      </c>
      <c r="T19" s="58" t="s">
        <v>139</v>
      </c>
      <c r="U19" s="57"/>
      <c r="V19" s="57"/>
      <c r="W19" s="58" t="s">
        <v>137</v>
      </c>
      <c r="X19" s="58" t="s">
        <v>138</v>
      </c>
      <c r="Y19" s="58" t="s">
        <v>139</v>
      </c>
      <c r="Z19" s="57"/>
      <c r="AA19" s="57"/>
      <c r="AB19" s="59" t="s">
        <v>137</v>
      </c>
      <c r="AC19" s="59" t="s">
        <v>138</v>
      </c>
      <c r="AD19" s="59" t="s">
        <v>139</v>
      </c>
      <c r="AE19" s="57"/>
      <c r="AF19" s="57"/>
      <c r="AG19" s="58" t="s">
        <v>137</v>
      </c>
      <c r="AH19" s="58" t="s">
        <v>138</v>
      </c>
      <c r="AI19" s="58" t="s">
        <v>139</v>
      </c>
    </row>
    <row r="20" s="60" customFormat="true" ht="18" hidden="false" customHeight="true" outlineLevel="0" collapsed="false">
      <c r="B20" s="61" t="s">
        <v>86</v>
      </c>
      <c r="C20" s="61"/>
      <c r="D20" s="61"/>
      <c r="E20" s="61" t="s">
        <v>261</v>
      </c>
      <c r="F20" s="62"/>
      <c r="G20" s="61" t="s">
        <v>201</v>
      </c>
      <c r="H20" s="61"/>
      <c r="I20" s="61" t="s">
        <v>261</v>
      </c>
      <c r="J20" s="61"/>
      <c r="K20" s="62"/>
      <c r="L20" s="61" t="s">
        <v>202</v>
      </c>
      <c r="M20" s="61"/>
      <c r="N20" s="61"/>
      <c r="O20" s="61" t="s">
        <v>261</v>
      </c>
      <c r="P20" s="62"/>
      <c r="Q20" s="61" t="s">
        <v>203</v>
      </c>
      <c r="R20" s="61" t="s">
        <v>261</v>
      </c>
      <c r="S20" s="61"/>
      <c r="T20" s="61"/>
      <c r="U20" s="62"/>
      <c r="V20" s="61" t="s">
        <v>204</v>
      </c>
      <c r="W20" s="61"/>
      <c r="X20" s="61" t="s">
        <v>261</v>
      </c>
      <c r="Y20" s="61"/>
      <c r="Z20" s="62"/>
      <c r="AA20" s="61" t="s">
        <v>205</v>
      </c>
      <c r="AB20" s="61" t="s">
        <v>261</v>
      </c>
      <c r="AC20" s="61"/>
      <c r="AD20" s="61"/>
      <c r="AE20" s="62"/>
      <c r="AF20" s="61" t="s">
        <v>206</v>
      </c>
      <c r="AG20" s="61" t="s">
        <v>261</v>
      </c>
      <c r="AH20" s="61"/>
      <c r="AI20" s="61"/>
      <c r="AK20" s="63"/>
      <c r="AL20" s="63"/>
    </row>
    <row r="21" s="60" customFormat="true" ht="18" hidden="false" customHeight="true" outlineLevel="0" collapsed="false">
      <c r="B21" s="64" t="s">
        <v>92</v>
      </c>
      <c r="C21" s="64"/>
      <c r="D21" s="64" t="s">
        <v>261</v>
      </c>
      <c r="E21" s="64"/>
      <c r="F21" s="62"/>
      <c r="G21" s="64" t="s">
        <v>207</v>
      </c>
      <c r="H21" s="64"/>
      <c r="I21" s="64"/>
      <c r="J21" s="64" t="s">
        <v>261</v>
      </c>
      <c r="K21" s="62"/>
      <c r="L21" s="64" t="s">
        <v>208</v>
      </c>
      <c r="M21" s="64"/>
      <c r="N21" s="64"/>
      <c r="O21" s="64" t="s">
        <v>261</v>
      </c>
      <c r="P21" s="62"/>
      <c r="Q21" s="64" t="s">
        <v>209</v>
      </c>
      <c r="R21" s="64"/>
      <c r="S21" s="64"/>
      <c r="T21" s="64" t="s">
        <v>261</v>
      </c>
      <c r="U21" s="62"/>
      <c r="V21" s="64" t="s">
        <v>210</v>
      </c>
      <c r="W21" s="64"/>
      <c r="X21" s="64"/>
      <c r="Y21" s="64" t="s">
        <v>261</v>
      </c>
      <c r="Z21" s="62"/>
      <c r="AA21" s="64" t="s">
        <v>211</v>
      </c>
      <c r="AB21" s="64" t="s">
        <v>261</v>
      </c>
      <c r="AC21" s="64"/>
      <c r="AD21" s="64"/>
      <c r="AE21" s="62"/>
      <c r="AF21" s="64" t="s">
        <v>212</v>
      </c>
      <c r="AG21" s="64"/>
      <c r="AH21" s="64"/>
      <c r="AI21" s="64" t="s">
        <v>261</v>
      </c>
      <c r="AK21" s="63"/>
      <c r="AL21" s="63"/>
    </row>
    <row r="22" s="60" customFormat="true" ht="18" hidden="false" customHeight="true" outlineLevel="0" collapsed="false">
      <c r="B22" s="64" t="s">
        <v>97</v>
      </c>
      <c r="C22" s="64"/>
      <c r="D22" s="64"/>
      <c r="E22" s="64" t="s">
        <v>261</v>
      </c>
      <c r="F22" s="62"/>
      <c r="G22" s="64" t="s">
        <v>213</v>
      </c>
      <c r="H22" s="64"/>
      <c r="I22" s="64" t="s">
        <v>261</v>
      </c>
      <c r="J22" s="64"/>
      <c r="K22" s="62"/>
      <c r="L22" s="64" t="s">
        <v>214</v>
      </c>
      <c r="M22" s="64"/>
      <c r="N22" s="64" t="s">
        <v>261</v>
      </c>
      <c r="O22" s="64"/>
      <c r="P22" s="62"/>
      <c r="Q22" s="64" t="s">
        <v>215</v>
      </c>
      <c r="R22" s="64"/>
      <c r="S22" s="64" t="s">
        <v>261</v>
      </c>
      <c r="T22" s="64"/>
      <c r="U22" s="62"/>
      <c r="V22" s="64" t="s">
        <v>216</v>
      </c>
      <c r="W22" s="64"/>
      <c r="X22" s="64"/>
      <c r="Y22" s="64" t="s">
        <v>261</v>
      </c>
      <c r="Z22" s="62"/>
      <c r="AA22" s="64" t="s">
        <v>217</v>
      </c>
      <c r="AB22" s="64" t="s">
        <v>261</v>
      </c>
      <c r="AC22" s="64"/>
      <c r="AD22" s="64"/>
      <c r="AE22" s="62"/>
      <c r="AF22" s="64" t="s">
        <v>218</v>
      </c>
      <c r="AG22" s="64"/>
      <c r="AH22" s="64" t="s">
        <v>261</v>
      </c>
      <c r="AI22" s="64"/>
      <c r="AK22" s="63"/>
      <c r="AL22" s="63"/>
    </row>
    <row r="23" s="60" customFormat="true" ht="18" hidden="false" customHeight="true" outlineLevel="0" collapsed="false">
      <c r="B23" s="64" t="s">
        <v>102</v>
      </c>
      <c r="C23" s="64"/>
      <c r="D23" s="64"/>
      <c r="E23" s="64" t="s">
        <v>261</v>
      </c>
      <c r="F23" s="62"/>
      <c r="G23" s="64" t="s">
        <v>219</v>
      </c>
      <c r="H23" s="64" t="s">
        <v>261</v>
      </c>
      <c r="I23" s="64"/>
      <c r="J23" s="64"/>
      <c r="K23" s="62"/>
      <c r="L23" s="64" t="s">
        <v>220</v>
      </c>
      <c r="M23" s="64"/>
      <c r="N23" s="64"/>
      <c r="O23" s="64" t="s">
        <v>261</v>
      </c>
      <c r="P23" s="62"/>
      <c r="Q23" s="64" t="s">
        <v>221</v>
      </c>
      <c r="R23" s="64"/>
      <c r="S23" s="64"/>
      <c r="T23" s="64" t="s">
        <v>261</v>
      </c>
      <c r="U23" s="62"/>
      <c r="V23" s="64" t="s">
        <v>222</v>
      </c>
      <c r="W23" s="64" t="s">
        <v>261</v>
      </c>
      <c r="X23" s="64"/>
      <c r="Y23" s="64"/>
      <c r="Z23" s="62"/>
      <c r="AA23" s="64" t="s">
        <v>223</v>
      </c>
      <c r="AB23" s="64"/>
      <c r="AC23" s="64"/>
      <c r="AD23" s="64" t="s">
        <v>261</v>
      </c>
      <c r="AE23" s="62"/>
      <c r="AF23" s="64" t="s">
        <v>224</v>
      </c>
      <c r="AG23" s="64"/>
      <c r="AH23" s="64"/>
      <c r="AI23" s="64" t="s">
        <v>261</v>
      </c>
      <c r="AK23" s="63"/>
      <c r="AL23" s="63"/>
    </row>
    <row r="24" s="60" customFormat="true" ht="18" hidden="false" customHeight="true" outlineLevel="0" collapsed="false">
      <c r="B24" s="64" t="s">
        <v>106</v>
      </c>
      <c r="C24" s="64"/>
      <c r="D24" s="64" t="s">
        <v>261</v>
      </c>
      <c r="E24" s="64"/>
      <c r="F24" s="62"/>
      <c r="G24" s="64" t="s">
        <v>225</v>
      </c>
      <c r="H24" s="64" t="s">
        <v>261</v>
      </c>
      <c r="I24" s="64"/>
      <c r="J24" s="64"/>
      <c r="K24" s="62"/>
      <c r="L24" s="64" t="s">
        <v>226</v>
      </c>
      <c r="M24" s="64"/>
      <c r="N24" s="64" t="s">
        <v>261</v>
      </c>
      <c r="O24" s="64"/>
      <c r="P24" s="62"/>
      <c r="Q24" s="64" t="s">
        <v>227</v>
      </c>
      <c r="R24" s="64"/>
      <c r="S24" s="64"/>
      <c r="T24" s="64" t="s">
        <v>261</v>
      </c>
      <c r="U24" s="62"/>
      <c r="V24" s="64" t="s">
        <v>228</v>
      </c>
      <c r="W24" s="64" t="s">
        <v>261</v>
      </c>
      <c r="X24" s="64"/>
      <c r="Y24" s="64"/>
      <c r="Z24" s="62"/>
      <c r="AA24" s="64" t="s">
        <v>229</v>
      </c>
      <c r="AB24" s="64" t="s">
        <v>261</v>
      </c>
      <c r="AC24" s="64"/>
      <c r="AD24" s="64"/>
      <c r="AE24" s="62"/>
      <c r="AF24" s="64" t="s">
        <v>230</v>
      </c>
      <c r="AG24" s="64"/>
      <c r="AH24" s="64" t="s">
        <v>261</v>
      </c>
      <c r="AI24" s="64"/>
      <c r="AK24" s="63"/>
      <c r="AL24" s="63"/>
    </row>
    <row r="25" s="60" customFormat="true" ht="18" hidden="false" customHeight="true" outlineLevel="0" collapsed="false">
      <c r="B25" s="64" t="s">
        <v>111</v>
      </c>
      <c r="C25" s="64"/>
      <c r="D25" s="64"/>
      <c r="E25" s="64" t="s">
        <v>261</v>
      </c>
      <c r="F25" s="62"/>
      <c r="G25" s="64" t="s">
        <v>231</v>
      </c>
      <c r="H25" s="64"/>
      <c r="I25" s="64" t="s">
        <v>261</v>
      </c>
      <c r="J25" s="64"/>
      <c r="K25" s="62"/>
      <c r="L25" s="64" t="s">
        <v>232</v>
      </c>
      <c r="M25" s="64" t="s">
        <v>261</v>
      </c>
      <c r="N25" s="64"/>
      <c r="O25" s="64"/>
      <c r="P25" s="62"/>
      <c r="Q25" s="64" t="s">
        <v>233</v>
      </c>
      <c r="R25" s="64" t="s">
        <v>261</v>
      </c>
      <c r="S25" s="64"/>
      <c r="T25" s="64"/>
      <c r="U25" s="62"/>
      <c r="V25" s="64" t="s">
        <v>234</v>
      </c>
      <c r="W25" s="64" t="s">
        <v>261</v>
      </c>
      <c r="X25" s="64"/>
      <c r="Y25" s="64"/>
      <c r="Z25" s="62"/>
      <c r="AA25" s="64" t="s">
        <v>235</v>
      </c>
      <c r="AB25" s="64"/>
      <c r="AC25" s="64" t="s">
        <v>261</v>
      </c>
      <c r="AD25" s="64"/>
      <c r="AE25" s="62"/>
      <c r="AF25" s="64" t="s">
        <v>236</v>
      </c>
      <c r="AG25" s="64"/>
      <c r="AH25" s="64" t="s">
        <v>261</v>
      </c>
      <c r="AI25" s="64"/>
      <c r="AK25" s="63"/>
      <c r="AL25" s="63"/>
    </row>
    <row r="26" s="60" customFormat="true" ht="18" hidden="false" customHeight="true" outlineLevel="0" collapsed="false">
      <c r="B26" s="64" t="s">
        <v>116</v>
      </c>
      <c r="C26" s="64"/>
      <c r="D26" s="64"/>
      <c r="E26" s="64" t="s">
        <v>261</v>
      </c>
      <c r="F26" s="62"/>
      <c r="G26" s="64" t="s">
        <v>237</v>
      </c>
      <c r="H26" s="64"/>
      <c r="I26" s="64"/>
      <c r="J26" s="64" t="s">
        <v>261</v>
      </c>
      <c r="K26" s="62"/>
      <c r="L26" s="64" t="s">
        <v>238</v>
      </c>
      <c r="M26" s="64" t="s">
        <v>261</v>
      </c>
      <c r="N26" s="64"/>
      <c r="O26" s="64"/>
      <c r="P26" s="62"/>
      <c r="Q26" s="64" t="s">
        <v>239</v>
      </c>
      <c r="R26" s="64"/>
      <c r="S26" s="64" t="s">
        <v>261</v>
      </c>
      <c r="T26" s="64"/>
      <c r="U26" s="62"/>
      <c r="V26" s="64" t="s">
        <v>240</v>
      </c>
      <c r="W26" s="64"/>
      <c r="X26" s="64" t="s">
        <v>261</v>
      </c>
      <c r="Y26" s="64"/>
      <c r="Z26" s="62"/>
      <c r="AA26" s="64" t="s">
        <v>241</v>
      </c>
      <c r="AB26" s="64"/>
      <c r="AC26" s="64" t="s">
        <v>261</v>
      </c>
      <c r="AD26" s="64"/>
      <c r="AE26" s="62"/>
      <c r="AF26" s="64" t="s">
        <v>242</v>
      </c>
      <c r="AG26" s="64"/>
      <c r="AH26" s="64" t="s">
        <v>261</v>
      </c>
      <c r="AI26" s="64"/>
      <c r="AK26" s="63"/>
      <c r="AL26" s="63"/>
    </row>
    <row r="27" s="60" customFormat="true" ht="18" hidden="false" customHeight="true" outlineLevel="0" collapsed="false">
      <c r="B27" s="64" t="s">
        <v>121</v>
      </c>
      <c r="C27" s="64"/>
      <c r="D27" s="64"/>
      <c r="E27" s="64" t="s">
        <v>261</v>
      </c>
      <c r="F27" s="62"/>
      <c r="G27" s="64" t="s">
        <v>243</v>
      </c>
      <c r="H27" s="64" t="s">
        <v>261</v>
      </c>
      <c r="I27" s="64"/>
      <c r="J27" s="64"/>
      <c r="K27" s="62"/>
      <c r="L27" s="64" t="s">
        <v>244</v>
      </c>
      <c r="M27" s="64"/>
      <c r="N27" s="64" t="s">
        <v>261</v>
      </c>
      <c r="O27" s="64"/>
      <c r="P27" s="62"/>
      <c r="Q27" s="64" t="s">
        <v>245</v>
      </c>
      <c r="R27" s="64"/>
      <c r="S27" s="64" t="s">
        <v>261</v>
      </c>
      <c r="T27" s="64"/>
      <c r="U27" s="62"/>
      <c r="V27" s="64" t="s">
        <v>246</v>
      </c>
      <c r="W27" s="64"/>
      <c r="X27" s="64"/>
      <c r="Y27" s="64" t="s">
        <v>261</v>
      </c>
      <c r="Z27" s="62"/>
      <c r="AA27" s="64" t="s">
        <v>247</v>
      </c>
      <c r="AB27" s="64"/>
      <c r="AC27" s="64" t="s">
        <v>261</v>
      </c>
      <c r="AD27" s="64"/>
      <c r="AE27" s="62"/>
      <c r="AF27" s="64" t="s">
        <v>248</v>
      </c>
      <c r="AG27" s="64" t="s">
        <v>261</v>
      </c>
      <c r="AH27" s="64"/>
      <c r="AI27" s="64"/>
      <c r="AK27" s="63"/>
      <c r="AL27" s="63"/>
    </row>
    <row r="28" s="60" customFormat="true" ht="18" hidden="false" customHeight="true" outlineLevel="0" collapsed="false">
      <c r="B28" s="64" t="s">
        <v>126</v>
      </c>
      <c r="C28" s="64"/>
      <c r="D28" s="64" t="s">
        <v>261</v>
      </c>
      <c r="E28" s="64"/>
      <c r="F28" s="62"/>
      <c r="G28" s="64" t="s">
        <v>249</v>
      </c>
      <c r="H28" s="64" t="s">
        <v>261</v>
      </c>
      <c r="I28" s="64"/>
      <c r="J28" s="64"/>
      <c r="K28" s="62"/>
      <c r="L28" s="64" t="s">
        <v>250</v>
      </c>
      <c r="M28" s="64" t="s">
        <v>261</v>
      </c>
      <c r="N28" s="64"/>
      <c r="O28" s="64"/>
      <c r="P28" s="62"/>
      <c r="Q28" s="64" t="s">
        <v>251</v>
      </c>
      <c r="R28" s="64"/>
      <c r="S28" s="64" t="s">
        <v>261</v>
      </c>
      <c r="T28" s="64"/>
      <c r="U28" s="62"/>
      <c r="V28" s="64" t="s">
        <v>252</v>
      </c>
      <c r="W28" s="64"/>
      <c r="X28" s="64"/>
      <c r="Y28" s="64" t="s">
        <v>261</v>
      </c>
      <c r="Z28" s="62"/>
      <c r="AA28" s="64" t="s">
        <v>253</v>
      </c>
      <c r="AB28" s="64" t="s">
        <v>261</v>
      </c>
      <c r="AC28" s="64"/>
      <c r="AD28" s="64"/>
      <c r="AE28" s="62"/>
      <c r="AF28" s="64" t="s">
        <v>254</v>
      </c>
      <c r="AG28" s="64" t="s">
        <v>261</v>
      </c>
      <c r="AH28" s="64"/>
      <c r="AI28" s="64"/>
      <c r="AK28" s="63"/>
      <c r="AL28" s="63"/>
    </row>
    <row r="29" s="60" customFormat="true" ht="18" hidden="false" customHeight="true" outlineLevel="0" collapsed="false">
      <c r="B29" s="69" t="s">
        <v>131</v>
      </c>
      <c r="C29" s="69"/>
      <c r="D29" s="69" t="s">
        <v>261</v>
      </c>
      <c r="E29" s="69"/>
      <c r="F29" s="62"/>
      <c r="G29" s="69" t="s">
        <v>255</v>
      </c>
      <c r="H29" s="69" t="s">
        <v>261</v>
      </c>
      <c r="I29" s="69"/>
      <c r="J29" s="69"/>
      <c r="K29" s="62"/>
      <c r="L29" s="69" t="s">
        <v>256</v>
      </c>
      <c r="M29" s="69"/>
      <c r="N29" s="69"/>
      <c r="O29" s="69" t="s">
        <v>261</v>
      </c>
      <c r="P29" s="62"/>
      <c r="Q29" s="69" t="s">
        <v>257</v>
      </c>
      <c r="R29" s="69"/>
      <c r="S29" s="69" t="s">
        <v>261</v>
      </c>
      <c r="T29" s="69"/>
      <c r="U29" s="62"/>
      <c r="V29" s="69" t="s">
        <v>258</v>
      </c>
      <c r="W29" s="69"/>
      <c r="X29" s="69"/>
      <c r="Y29" s="69" t="s">
        <v>261</v>
      </c>
      <c r="Z29" s="62"/>
      <c r="AA29" s="69" t="s">
        <v>259</v>
      </c>
      <c r="AB29" s="69"/>
      <c r="AC29" s="69"/>
      <c r="AD29" s="69" t="s">
        <v>261</v>
      </c>
      <c r="AE29" s="62"/>
      <c r="AF29" s="69" t="s">
        <v>260</v>
      </c>
      <c r="AG29" s="69"/>
      <c r="AH29" s="69"/>
      <c r="AI29" s="69" t="s">
        <v>261</v>
      </c>
      <c r="AK29" s="63"/>
      <c r="AL29" s="63"/>
    </row>
    <row r="30" s="23" customFormat="true" ht="12.75" hidden="false" customHeight="true" outlineLevel="0" collapsed="false">
      <c r="B30" s="55"/>
      <c r="C30" s="55"/>
      <c r="D30" s="55"/>
      <c r="E30" s="55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55"/>
      <c r="W30" s="55"/>
      <c r="X30" s="55"/>
      <c r="Y30" s="55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customFormat="false" ht="18" hidden="false" customHeight="true" outlineLevel="0" collapsed="false">
      <c r="B31" s="66" t="s">
        <v>200</v>
      </c>
      <c r="C31" s="67"/>
      <c r="D31" s="67"/>
      <c r="E31" s="68"/>
      <c r="G31" s="66" t="s">
        <v>200</v>
      </c>
      <c r="H31" s="67"/>
      <c r="I31" s="67"/>
      <c r="J31" s="68"/>
      <c r="L31" s="66" t="s">
        <v>200</v>
      </c>
      <c r="M31" s="67"/>
      <c r="N31" s="67"/>
      <c r="O31" s="68"/>
      <c r="Q31" s="66" t="s">
        <v>200</v>
      </c>
      <c r="R31" s="67"/>
      <c r="S31" s="67"/>
      <c r="T31" s="68"/>
      <c r="V31" s="66" t="s">
        <v>200</v>
      </c>
      <c r="W31" s="67"/>
      <c r="X31" s="67"/>
      <c r="Y31" s="68"/>
      <c r="AA31" s="66" t="s">
        <v>200</v>
      </c>
      <c r="AB31" s="67"/>
      <c r="AC31" s="67"/>
      <c r="AD31" s="68"/>
      <c r="AF31" s="66" t="s">
        <v>200</v>
      </c>
      <c r="AG31" s="67"/>
      <c r="AH31" s="67"/>
      <c r="AI31" s="68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.7"/>
    <col collapsed="false" customWidth="true" hidden="false" outlineLevel="0" max="3" min="2" style="72" width="3.7"/>
    <col collapsed="false" customWidth="true" hidden="false" outlineLevel="0" max="4" min="4" style="73" width="3.7"/>
    <col collapsed="false" customWidth="true" hidden="false" outlineLevel="0" max="5" min="5" style="74" width="1.7"/>
    <col collapsed="false" customWidth="true" hidden="false" outlineLevel="0" max="6" min="6" style="73" width="10.71"/>
    <col collapsed="false" customWidth="false" hidden="false" outlineLevel="0" max="7" min="7" style="75" width="9.14"/>
    <col collapsed="false" customWidth="true" hidden="false" outlineLevel="0" max="8" min="8" style="75" width="2.7"/>
    <col collapsed="false" customWidth="false" hidden="false" outlineLevel="0" max="9" min="9" style="75" width="9.14"/>
    <col collapsed="false" customWidth="true" hidden="false" outlineLevel="0" max="10" min="10" style="75" width="2.7"/>
    <col collapsed="false" customWidth="false" hidden="false" outlineLevel="0" max="11" min="11" style="75" width="9.14"/>
    <col collapsed="false" customWidth="true" hidden="false" outlineLevel="0" max="12" min="12" style="75" width="2.7"/>
    <col collapsed="false" customWidth="false" hidden="false" outlineLevel="0" max="13" min="13" style="75" width="9.14"/>
    <col collapsed="false" customWidth="true" hidden="false" outlineLevel="0" max="14" min="14" style="75" width="2.7"/>
    <col collapsed="false" customWidth="false" hidden="false" outlineLevel="0" max="15" min="15" style="75" width="9.14"/>
    <col collapsed="false" customWidth="true" hidden="false" outlineLevel="0" max="16" min="16" style="75" width="2.7"/>
    <col collapsed="false" customWidth="false" hidden="false" outlineLevel="0" max="17" min="17" style="75" width="9.14"/>
    <col collapsed="false" customWidth="true" hidden="false" outlineLevel="0" max="18" min="18" style="75" width="2.7"/>
    <col collapsed="false" customWidth="false" hidden="false" outlineLevel="0" max="19" min="19" style="75" width="9.14"/>
    <col collapsed="false" customWidth="true" hidden="false" outlineLevel="0" max="20" min="20" style="75" width="4.7"/>
    <col collapsed="false" customWidth="false" hidden="false" outlineLevel="0" max="257" min="21" style="75" width="9.14"/>
  </cols>
  <sheetData>
    <row r="1" customFormat="false" ht="26.25" hidden="false" customHeight="false" outlineLevel="0" collapsed="false">
      <c r="B1" s="76" t="s">
        <v>262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12.75" hidden="false" customHeight="false" outlineLevel="0" collapsed="false">
      <c r="B2" s="77"/>
      <c r="C2" s="77"/>
      <c r="D2" s="74"/>
      <c r="F2" s="74"/>
      <c r="G2" s="78"/>
    </row>
    <row r="3" customFormat="false" ht="18" hidden="false" customHeight="true" outlineLevel="0" collapsed="false">
      <c r="B3" s="79" t="s">
        <v>263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9.95" hidden="false" customHeight="true" outlineLevel="0" collapsed="false">
      <c r="B4" s="80"/>
      <c r="C4" s="80"/>
      <c r="D4" s="80"/>
      <c r="E4" s="81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</row>
    <row r="5" s="36" customFormat="true" ht="18" hidden="false" customHeight="true" outlineLevel="0" collapsed="false">
      <c r="A5" s="82"/>
      <c r="B5" s="83" t="s">
        <v>261</v>
      </c>
      <c r="C5" s="84" t="n">
        <v>10</v>
      </c>
      <c r="D5" s="85" t="s">
        <v>264</v>
      </c>
      <c r="E5" s="86"/>
      <c r="F5" s="87" t="s">
        <v>265</v>
      </c>
      <c r="G5" s="88" t="s">
        <v>266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12.75" hidden="false" customHeight="false" outlineLevel="0" collapsed="false">
      <c r="A6" s="71" t="n">
        <f aca="false">IF(D6&gt;C6,1,0)</f>
        <v>0</v>
      </c>
      <c r="B6" s="89" t="s">
        <v>267</v>
      </c>
      <c r="C6" s="90" t="n">
        <f aca="false">Nastavení!E7</f>
        <v>31</v>
      </c>
      <c r="D6" s="91" t="n">
        <v>10</v>
      </c>
      <c r="E6" s="92" t="n">
        <f aca="false">SUM(C6)</f>
        <v>31</v>
      </c>
      <c r="F6" s="93" t="str">
        <f aca="false">Nastavení!C7</f>
        <v>Plamen</v>
      </c>
      <c r="G6" s="94" t="str">
        <f aca="false">Nastavení!D7</f>
        <v>Plamen - Obecná část</v>
      </c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</row>
    <row r="7" customFormat="false" ht="13.5" hidden="false" customHeight="false" outlineLevel="0" collapsed="false">
      <c r="A7" s="71" t="n">
        <f aca="false">IF(D7&gt;C7,1,0)</f>
        <v>0</v>
      </c>
      <c r="B7" s="95" t="s">
        <v>267</v>
      </c>
      <c r="C7" s="96" t="n">
        <f aca="false">Nastavení!E8</f>
        <v>30</v>
      </c>
      <c r="D7" s="97" t="n">
        <v>10</v>
      </c>
      <c r="E7" s="92" t="n">
        <f aca="false">SUM(E6+C7)</f>
        <v>61</v>
      </c>
      <c r="F7" s="98" t="str">
        <f aca="false">Nastavení!C8</f>
        <v>Dorost</v>
      </c>
      <c r="G7" s="99" t="str">
        <f aca="false">Nastavení!D8</f>
        <v>Dorost - Obecná část</v>
      </c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</row>
    <row r="8" customFormat="false" ht="12.75" hidden="false" customHeight="false" outlineLevel="0" collapsed="false">
      <c r="A8" s="71" t="n">
        <f aca="false">IF(D8&gt;C8,1,0)</f>
        <v>0</v>
      </c>
      <c r="B8" s="89" t="s">
        <v>267</v>
      </c>
      <c r="C8" s="90" t="n">
        <f aca="false">Nastavení!E9</f>
        <v>40</v>
      </c>
      <c r="D8" s="91" t="n">
        <v>10</v>
      </c>
      <c r="E8" s="92" t="n">
        <f aca="false">SUM(E7+C8)</f>
        <v>101</v>
      </c>
      <c r="F8" s="93" t="str">
        <f aca="false">Nastavení!C9</f>
        <v>Plamen</v>
      </c>
      <c r="G8" s="94" t="str">
        <f aca="false">Nastavení!D9</f>
        <v>Plamen - Štafeta 4x60 m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</row>
    <row r="9" customFormat="false" ht="13.5" hidden="false" customHeight="false" outlineLevel="0" collapsed="false">
      <c r="A9" s="71" t="n">
        <f aca="false">IF(D9&gt;C9,1,0)</f>
        <v>0</v>
      </c>
      <c r="B9" s="95" t="s">
        <v>267</v>
      </c>
      <c r="C9" s="96" t="n">
        <f aca="false">Nastavení!E10</f>
        <v>25</v>
      </c>
      <c r="D9" s="97" t="n">
        <v>10</v>
      </c>
      <c r="E9" s="92" t="n">
        <f aca="false">SUM(E8+C9)</f>
        <v>126</v>
      </c>
      <c r="F9" s="98" t="str">
        <f aca="false">Nastavení!C10</f>
        <v>Dorost</v>
      </c>
      <c r="G9" s="99" t="str">
        <f aca="false">Nastavení!D10</f>
        <v>Dorost - Štafeta 4x100 m</v>
      </c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</row>
    <row r="10" customFormat="false" ht="12.75" hidden="false" customHeight="false" outlineLevel="0" collapsed="false">
      <c r="A10" s="71" t="n">
        <f aca="false">IF(D10&gt;C10,1,0)</f>
        <v>0</v>
      </c>
      <c r="B10" s="89" t="s">
        <v>267</v>
      </c>
      <c r="C10" s="90" t="n">
        <f aca="false">Nastavení!E11</f>
        <v>41</v>
      </c>
      <c r="D10" s="91" t="n">
        <v>10</v>
      </c>
      <c r="E10" s="92" t="n">
        <f aca="false">SUM(E9+C10)</f>
        <v>167</v>
      </c>
      <c r="F10" s="93" t="str">
        <f aca="false">Nastavení!C11</f>
        <v>Plamen</v>
      </c>
      <c r="G10" s="94" t="str">
        <f aca="false">Nastavení!D11</f>
        <v>Plamen - Štafeta požárních dvojic</v>
      </c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</row>
    <row r="11" customFormat="false" ht="13.5" hidden="false" customHeight="false" outlineLevel="0" collapsed="false">
      <c r="A11" s="71" t="n">
        <f aca="false">IF(D11&gt;C11,1,0)</f>
        <v>0</v>
      </c>
      <c r="B11" s="95" t="s">
        <v>267</v>
      </c>
      <c r="C11" s="96" t="n">
        <f aca="false">Nastavení!E12</f>
        <v>18</v>
      </c>
      <c r="D11" s="97" t="n">
        <v>10</v>
      </c>
      <c r="E11" s="92" t="n">
        <f aca="false">SUM(E10+C11)</f>
        <v>185</v>
      </c>
      <c r="F11" s="98" t="str">
        <f aca="false">Nastavení!C12</f>
        <v>Dorost</v>
      </c>
      <c r="G11" s="99" t="str">
        <f aca="false">Nastavení!D12</f>
        <v>Dorost - Dvojboj</v>
      </c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</row>
    <row r="12" customFormat="false" ht="12.75" hidden="false" customHeight="false" outlineLevel="0" collapsed="false">
      <c r="A12" s="71" t="n">
        <f aca="false">IF(D12&gt;C12,1,0)</f>
        <v>0</v>
      </c>
      <c r="B12" s="89" t="s">
        <v>267</v>
      </c>
      <c r="C12" s="90" t="n">
        <f aca="false">Nastavení!E13</f>
        <v>32</v>
      </c>
      <c r="D12" s="91" t="n">
        <v>10</v>
      </c>
      <c r="E12" s="92" t="n">
        <f aca="false">SUM(E11+C12)</f>
        <v>217</v>
      </c>
      <c r="F12" s="93" t="str">
        <f aca="false">Nastavení!C13</f>
        <v>Plamen</v>
      </c>
      <c r="G12" s="94" t="str">
        <f aca="false">Nastavení!D13</f>
        <v>Plamen - Požární útok</v>
      </c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3.5" hidden="false" customHeight="false" outlineLevel="0" collapsed="false">
      <c r="A13" s="71" t="n">
        <f aca="false">IF(D13&gt;C13,1,0)</f>
        <v>0</v>
      </c>
      <c r="B13" s="95" t="s">
        <v>267</v>
      </c>
      <c r="C13" s="96" t="n">
        <f aca="false">Nastavení!E14</f>
        <v>30</v>
      </c>
      <c r="D13" s="97" t="n">
        <v>10</v>
      </c>
      <c r="E13" s="92" t="n">
        <f aca="false">SUM(E12+C13)</f>
        <v>247</v>
      </c>
      <c r="F13" s="98" t="str">
        <f aca="false">Nastavení!C14</f>
        <v>Dorost</v>
      </c>
      <c r="G13" s="99" t="str">
        <f aca="false">Nastavení!D14</f>
        <v>Dorost - Požární útok</v>
      </c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</row>
    <row r="14" customFormat="false" ht="12.75" hidden="false" customHeight="false" outlineLevel="0" collapsed="false">
      <c r="A14" s="71" t="n">
        <f aca="false">IF(D14&gt;C14,1,0)</f>
        <v>0</v>
      </c>
      <c r="B14" s="89" t="s">
        <v>267</v>
      </c>
      <c r="C14" s="90" t="n">
        <f aca="false">Nastavení!E15</f>
        <v>46</v>
      </c>
      <c r="D14" s="91" t="n">
        <v>10</v>
      </c>
      <c r="E14" s="92" t="n">
        <f aca="false">SUM(E13+C14)</f>
        <v>293</v>
      </c>
      <c r="F14" s="93" t="str">
        <f aca="false">Nastavení!C15</f>
        <v>Plamen</v>
      </c>
      <c r="G14" s="94" t="str">
        <f aca="false">Nastavení!D15</f>
        <v>Plamen - Závod požárnické všestrannosti</v>
      </c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</row>
    <row r="15" customFormat="false" ht="13.5" hidden="false" customHeight="false" outlineLevel="0" collapsed="false">
      <c r="A15" s="71" t="n">
        <f aca="false">IF(D15&gt;C15,1,0)</f>
        <v>0</v>
      </c>
      <c r="B15" s="95" t="s">
        <v>267</v>
      </c>
      <c r="C15" s="96" t="n">
        <f aca="false">Nastavení!E16</f>
        <v>30</v>
      </c>
      <c r="D15" s="97" t="n">
        <v>10</v>
      </c>
      <c r="E15" s="92" t="n">
        <f aca="false">SUM(E14+C15)</f>
        <v>323</v>
      </c>
      <c r="F15" s="98" t="str">
        <f aca="false">Nastavení!C16</f>
        <v>Dorost</v>
      </c>
      <c r="G15" s="99" t="str">
        <f aca="false">Nastavení!D16</f>
        <v>Dorost - Závod požárnické všestrannosti</v>
      </c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</row>
    <row r="16" customFormat="false" ht="12.75" hidden="false" customHeight="false" outlineLevel="0" collapsed="false">
      <c r="A16" s="71" t="n">
        <f aca="false">IF(D16&gt;C16,1,0)</f>
        <v>0</v>
      </c>
      <c r="B16" s="89" t="s">
        <v>267</v>
      </c>
      <c r="C16" s="90" t="n">
        <f aca="false">Nastavení!E17</f>
        <v>33</v>
      </c>
      <c r="D16" s="91" t="n">
        <v>10</v>
      </c>
      <c r="E16" s="92" t="n">
        <f aca="false">SUM(E15+C16)</f>
        <v>356</v>
      </c>
      <c r="F16" s="93" t="str">
        <f aca="false">Nastavení!C17</f>
        <v>Plamen</v>
      </c>
      <c r="G16" s="94" t="str">
        <f aca="false">Nastavení!D17</f>
        <v>Plamen - Běh na 60 m s překážkami</v>
      </c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</row>
    <row r="17" customFormat="false" ht="13.5" hidden="false" customHeight="false" outlineLevel="0" collapsed="false">
      <c r="A17" s="71" t="n">
        <f aca="false">IF(D17&gt;C17,1,0)</f>
        <v>0</v>
      </c>
      <c r="B17" s="100" t="s">
        <v>267</v>
      </c>
      <c r="C17" s="101" t="n">
        <f aca="false">Nastavení!E18</f>
        <v>20</v>
      </c>
      <c r="D17" s="97" t="n">
        <v>10</v>
      </c>
      <c r="E17" s="92" t="n">
        <f aca="false">SUM(E16+C17)</f>
        <v>376</v>
      </c>
      <c r="F17" s="98" t="str">
        <f aca="false">Nastavení!C18</f>
        <v>Dorost</v>
      </c>
      <c r="G17" s="99" t="str">
        <f aca="false">Nastavení!D18</f>
        <v>Dorost - Běh na 100 m s překážkami</v>
      </c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</row>
    <row r="18" customFormat="false" ht="13.5" hidden="false" customHeight="false" outlineLevel="0" collapsed="false">
      <c r="A18" s="71" t="n">
        <f aca="false">IF(D18&gt;C18,1,0)</f>
        <v>0</v>
      </c>
      <c r="B18" s="102" t="s">
        <v>267</v>
      </c>
      <c r="C18" s="103" t="n">
        <f aca="false">Nastavení!E19</f>
        <v>39</v>
      </c>
      <c r="D18" s="104" t="n">
        <v>10</v>
      </c>
      <c r="E18" s="92" t="n">
        <f aca="false">SUM(E17+C18)</f>
        <v>415</v>
      </c>
      <c r="F18" s="93" t="str">
        <f aca="false">Nastavení!C19</f>
        <v>Plamen</v>
      </c>
      <c r="G18" s="105" t="str">
        <f aca="false">Nastavení!D19</f>
        <v>Plamen - Požární útok s překážkami CTIF</v>
      </c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</row>
    <row r="19" customFormat="false" ht="13.5" hidden="false" customHeight="false" outlineLevel="0" collapsed="false">
      <c r="A19" s="71" t="n">
        <f aca="false">IF(D19&gt;C19,1,0)</f>
        <v>0</v>
      </c>
      <c r="B19" s="102" t="s">
        <v>267</v>
      </c>
      <c r="C19" s="103" t="n">
        <f aca="false">Nastavení!E20</f>
        <v>35</v>
      </c>
      <c r="D19" s="104" t="n">
        <v>10</v>
      </c>
      <c r="E19" s="92" t="n">
        <f aca="false">SUM(E18+C19)</f>
        <v>450</v>
      </c>
      <c r="F19" s="106" t="str">
        <f aca="false">Nastavení!C20</f>
        <v>Plamen</v>
      </c>
      <c r="G19" s="105" t="str">
        <f aca="false">Nastavení!D20</f>
        <v>Plamen - Štafeta CTIF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s="107" customFormat="true" ht="13.5" hidden="true" customHeight="false" outlineLevel="0" collapsed="false">
      <c r="A20" s="71" t="n">
        <f aca="false">IF(D20&gt;C20,1,0)</f>
        <v>0</v>
      </c>
      <c r="B20" s="102"/>
      <c r="C20" s="103" t="str">
        <f aca="false">Nastavení!E21</f>
        <v/>
      </c>
      <c r="D20" s="104" t="n">
        <v>0</v>
      </c>
      <c r="E20" s="92" t="e">
        <f aca="false">SUM(E19+C20)</f>
        <v>#VALUE!</v>
      </c>
      <c r="F20" s="93" t="str">
        <f aca="false">Nastavení!C21</f>
        <v/>
      </c>
      <c r="G20" s="105" t="str">
        <f aca="false">Nastavení!D21</f>
        <v/>
      </c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s="107" customFormat="true" ht="13.5" hidden="true" customHeight="false" outlineLevel="0" collapsed="false">
      <c r="A21" s="71" t="n">
        <f aca="false">IF(D21&gt;C21,1,0)</f>
        <v>0</v>
      </c>
      <c r="B21" s="102"/>
      <c r="C21" s="103" t="str">
        <f aca="false">Nastavení!E22</f>
        <v/>
      </c>
      <c r="D21" s="104" t="n">
        <v>0</v>
      </c>
      <c r="E21" s="92" t="e">
        <f aca="false">SUM(E20+C21)</f>
        <v>#VALUE!</v>
      </c>
      <c r="F21" s="93" t="str">
        <f aca="false">Nastavení!C22</f>
        <v/>
      </c>
      <c r="G21" s="105" t="str">
        <f aca="false">Nastavení!D22</f>
        <v/>
      </c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s="107" customFormat="true" ht="13.5" hidden="true" customHeight="false" outlineLevel="0" collapsed="false">
      <c r="A22" s="71" t="n">
        <f aca="false">IF(D22&gt;C22,1,0)</f>
        <v>0</v>
      </c>
      <c r="B22" s="102"/>
      <c r="C22" s="103" t="str">
        <f aca="false">Nastavení!E23</f>
        <v/>
      </c>
      <c r="D22" s="104" t="n">
        <v>0</v>
      </c>
      <c r="E22" s="92" t="e">
        <f aca="false">SUM(E21+C22)</f>
        <v>#VALUE!</v>
      </c>
      <c r="F22" s="93" t="str">
        <f aca="false">Nastavení!C23</f>
        <v/>
      </c>
      <c r="G22" s="105" t="str">
        <f aca="false">Nastavení!D23</f>
        <v/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  <row r="23" s="107" customFormat="true" ht="13.5" hidden="true" customHeight="false" outlineLevel="0" collapsed="false">
      <c r="A23" s="71" t="n">
        <f aca="false">IF(D23&gt;C23,1,0)</f>
        <v>0</v>
      </c>
      <c r="B23" s="102"/>
      <c r="C23" s="103" t="str">
        <f aca="false">Nastavení!E24</f>
        <v/>
      </c>
      <c r="D23" s="104" t="n">
        <v>0</v>
      </c>
      <c r="E23" s="92" t="e">
        <f aca="false">SUM(E22+C23)</f>
        <v>#VALUE!</v>
      </c>
      <c r="F23" s="93" t="str">
        <f aca="false">Nastavení!C24</f>
        <v/>
      </c>
      <c r="G23" s="105" t="str">
        <f aca="false">Nastavení!D24</f>
        <v/>
      </c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</row>
    <row r="24" s="107" customFormat="true" ht="13.5" hidden="true" customHeight="false" outlineLevel="0" collapsed="false">
      <c r="A24" s="71" t="n">
        <f aca="false">IF(D24&gt;C24,1,0)</f>
        <v>0</v>
      </c>
      <c r="B24" s="102"/>
      <c r="C24" s="103" t="str">
        <f aca="false">Nastavení!E25</f>
        <v/>
      </c>
      <c r="D24" s="104" t="n">
        <v>0</v>
      </c>
      <c r="E24" s="92" t="e">
        <f aca="false">SUM(E23+C24)</f>
        <v>#VALUE!</v>
      </c>
      <c r="F24" s="93" t="str">
        <f aca="false">Nastavení!C25</f>
        <v/>
      </c>
      <c r="G24" s="105" t="str">
        <f aca="false">Nastavení!D25</f>
        <v/>
      </c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</row>
    <row r="25" s="107" customFormat="true" ht="13.5" hidden="true" customHeight="false" outlineLevel="0" collapsed="false">
      <c r="A25" s="71" t="n">
        <f aca="false">IF(D25&gt;C25,1,0)</f>
        <v>0</v>
      </c>
      <c r="B25" s="102"/>
      <c r="C25" s="103" t="str">
        <f aca="false">Nastavení!E26</f>
        <v/>
      </c>
      <c r="D25" s="104" t="n">
        <v>0</v>
      </c>
      <c r="E25" s="92" t="e">
        <f aca="false">SUM(E24+C25)</f>
        <v>#VALUE!</v>
      </c>
      <c r="F25" s="106" t="str">
        <f aca="false">Nastavení!C26</f>
        <v/>
      </c>
      <c r="G25" s="105" t="str">
        <f aca="false">Nastavení!D26</f>
        <v/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3.5" hidden="false" customHeight="false" outlineLevel="0" collapsed="false">
      <c r="A26" s="71" t="n">
        <f aca="false">SUM(A6:A25)</f>
        <v>0</v>
      </c>
      <c r="B26" s="108" t="s">
        <v>268</v>
      </c>
      <c r="C26" s="108"/>
      <c r="D26" s="109" t="n">
        <f aca="false">SUMIF(B6:B25,"x",D6:D25)</f>
        <v>140</v>
      </c>
      <c r="E26" s="110"/>
      <c r="F26" s="111"/>
    </row>
    <row r="27" customFormat="false" ht="9.95" hidden="false" customHeight="true" outlineLevel="0" collapsed="false"/>
    <row r="28" customFormat="false" ht="13.5" hidden="false" customHeight="false" outlineLevel="0" collapsed="false">
      <c r="B28" s="112" t="n">
        <v>1</v>
      </c>
      <c r="C28" s="112"/>
      <c r="D28" s="112"/>
      <c r="E28" s="113"/>
      <c r="F28" s="36" t="s">
        <v>269</v>
      </c>
      <c r="N28" s="114" t="s">
        <v>267</v>
      </c>
      <c r="O28" s="115" t="s">
        <v>270</v>
      </c>
      <c r="P28" s="115"/>
      <c r="Q28" s="115"/>
      <c r="R28" s="115"/>
      <c r="S28" s="115"/>
    </row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12.75" hidden="false" customHeight="false" outlineLevel="0" collapsed="false">
      <c r="B33" s="116" t="s">
        <v>271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</row>
    <row r="34" s="119" customFormat="true" ht="5.1" hidden="false" customHeight="true" outlineLevel="0" collapsed="false">
      <c r="A34" s="117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</row>
    <row r="35" customFormat="false" ht="12.75" hidden="false" customHeight="false" outlineLevel="0" collapsed="false">
      <c r="B35" s="120" t="s">
        <v>272</v>
      </c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</row>
  </sheetData>
  <sheetProtection sheet="true" objects="true" scenarios="true"/>
  <mergeCells count="28">
    <mergeCell ref="B1:S1"/>
    <mergeCell ref="B3:S3"/>
    <mergeCell ref="G5:S5"/>
    <mergeCell ref="G6:S6"/>
    <mergeCell ref="G7:S7"/>
    <mergeCell ref="G8:S8"/>
    <mergeCell ref="G9:S9"/>
    <mergeCell ref="G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G21:S21"/>
    <mergeCell ref="G22:S22"/>
    <mergeCell ref="G23:S23"/>
    <mergeCell ref="G24:S24"/>
    <mergeCell ref="G25:S25"/>
    <mergeCell ref="B26:C26"/>
    <mergeCell ref="B28:D28"/>
    <mergeCell ref="O28:S28"/>
    <mergeCell ref="B33:S33"/>
    <mergeCell ref="B35:S35"/>
  </mergeCells>
  <conditionalFormatting sqref="D6:D25">
    <cfRule type="cellIs" priority="2" operator="greaterThan" aboveAverage="0" equalAverage="0" bottom="0" percent="0" rank="0" text="" dxfId="0">
      <formula>$C6</formula>
    </cfRule>
  </conditionalFormatting>
  <conditionalFormatting sqref="D26">
    <cfRule type="cellIs" priority="3" operator="greaterThan" aboveAverage="0" equalAverage="0" bottom="0" percent="0" rank="0" text="" dxfId="1">
      <formula>14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5" width="4.7"/>
    <col collapsed="false" customWidth="true" hidden="false" outlineLevel="0" max="3" min="3" style="1" width="10.71"/>
    <col collapsed="false" customWidth="true" hidden="false" outlineLevel="0" max="4" min="4" style="1" width="2.7"/>
    <col collapsed="false" customWidth="true" hidden="false" outlineLevel="0" max="5" min="5" style="1" width="10.71"/>
    <col collapsed="false" customWidth="true" hidden="false" outlineLevel="0" max="6" min="6" style="1" width="2.7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true" hidden="false" outlineLevel="0" max="9" min="9" style="1" width="10.71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true" hidden="false" outlineLevel="0" max="13" min="13" style="1" width="10.71"/>
    <col collapsed="false" customWidth="true" hidden="false" outlineLevel="0" max="14" min="14" style="1" width="2.7"/>
    <col collapsed="false" customWidth="true" hidden="false" outlineLevel="0" max="15" min="15" style="1" width="10.71"/>
    <col collapsed="false" customWidth="true" hidden="false" outlineLevel="0" max="16" min="16" style="1" width="2.7"/>
    <col collapsed="false" customWidth="true" hidden="false" outlineLevel="0" max="17" min="17" style="1" width="10.71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38" t="s">
        <v>273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s="121" customFormat="true" ht="12.75" hidden="false" customHeight="false" outlineLevel="0" collapsed="false">
      <c r="C2" s="122"/>
      <c r="D2" s="122"/>
      <c r="E2" s="122"/>
    </row>
    <row r="3" customFormat="false" ht="18" hidden="false" customHeight="true" outlineLevel="0" collapsed="false">
      <c r="B3" s="123" t="s">
        <v>274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9.95" hidden="false" customHeight="true" outlineLevel="0" collapsed="false"/>
    <row r="5" customFormat="false" ht="18" hidden="false" customHeight="true" outlineLevel="0" collapsed="false">
      <c r="B5" s="124" t="s">
        <v>37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9.95" hidden="false" customHeight="true" outlineLevel="0" collapsed="false"/>
    <row r="7" customFormat="false" ht="15" hidden="false" customHeight="true" outlineLevel="0" collapsed="false">
      <c r="B7" s="125" t="s">
        <v>35</v>
      </c>
      <c r="C7" s="126" t="s">
        <v>47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</row>
    <row r="8" customFormat="false" ht="15" hidden="false" customHeight="true" outlineLevel="0" collapsed="false">
      <c r="B8" s="125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" hidden="false" customHeight="true" outlineLevel="0" collapsed="false">
      <c r="B9" s="125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s="127" customFormat="true" ht="9.75" hidden="false" customHeight="true" outlineLevel="0" collapsed="false">
      <c r="B10" s="128"/>
    </row>
    <row r="11" s="127" customFormat="true" ht="21" hidden="false" customHeight="true" outlineLevel="0" collapsed="false">
      <c r="B11" s="129"/>
      <c r="C11" s="130" t="s">
        <v>275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s="127" customFormat="true" ht="21" hidden="false" customHeight="true" outlineLevel="0" collapsed="false">
      <c r="B12" s="128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s="127" customFormat="true" ht="21" hidden="false" customHeight="true" outlineLevel="0" collapsed="false">
      <c r="B13" s="128"/>
      <c r="C13" s="130" t="s">
        <v>276</v>
      </c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s="127" customFormat="true" ht="21" hidden="false" customHeight="true" outlineLevel="0" collapsed="false">
      <c r="B14" s="128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s="127" customFormat="true" ht="21" hidden="false" customHeight="true" outlineLevel="0" collapsed="false">
      <c r="B15" s="128"/>
      <c r="C15" s="130" t="s">
        <v>277</v>
      </c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s="127" customFormat="true" ht="21" hidden="false" customHeight="true" outlineLevel="0" collapsed="false">
      <c r="B16" s="128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s="127" customFormat="true" ht="9.75" hidden="false" customHeight="true" outlineLevel="0" collapsed="false">
      <c r="B17" s="128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</row>
    <row r="18" s="127" customFormat="true" ht="15" hidden="false" customHeight="true" outlineLevel="0" collapsed="false">
      <c r="B18" s="132" t="s">
        <v>278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s="127" customFormat="true" ht="15.75" hidden="false" customHeight="false" outlineLevel="0" collapsed="false">
      <c r="B19" s="133" t="s">
        <v>279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</row>
  </sheetData>
  <sheetProtection sheet="true" objects="true" scenarios="true"/>
  <mergeCells count="10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35" width="4.7"/>
    <col collapsed="false" customWidth="true" hidden="false" outlineLevel="0" max="3" min="3" style="1" width="10.71"/>
    <col collapsed="false" customWidth="true" hidden="false" outlineLevel="0" max="4" min="4" style="1" width="2.7"/>
    <col collapsed="false" customWidth="true" hidden="false" outlineLevel="0" max="5" min="5" style="1" width="10.71"/>
    <col collapsed="false" customWidth="true" hidden="false" outlineLevel="0" max="6" min="6" style="1" width="2.7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true" hidden="false" outlineLevel="0" max="9" min="9" style="1" width="10.71"/>
    <col collapsed="false" customWidth="true" hidden="false" outlineLevel="0" max="10" min="10" style="1" width="2.7"/>
    <col collapsed="false" customWidth="true" hidden="false" outlineLevel="0" max="11" min="11" style="1" width="10.71"/>
    <col collapsed="false" customWidth="true" hidden="false" outlineLevel="0" max="12" min="12" style="1" width="2.7"/>
    <col collapsed="false" customWidth="true" hidden="false" outlineLevel="0" max="13" min="13" style="1" width="10.71"/>
    <col collapsed="false" customWidth="true" hidden="false" outlineLevel="0" max="14" min="14" style="1" width="2.7"/>
    <col collapsed="false" customWidth="true" hidden="false" outlineLevel="0" max="15" min="15" style="1" width="10.71"/>
    <col collapsed="false" customWidth="true" hidden="false" outlineLevel="0" max="16" min="16" style="1" width="2.7"/>
    <col collapsed="false" customWidth="true" hidden="false" outlineLevel="0" max="17" min="17" style="1" width="10.71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38" t="s">
        <v>28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s="121" customFormat="true" ht="12.75" hidden="false" customHeight="false" outlineLevel="0" collapsed="false">
      <c r="C2" s="122"/>
      <c r="D2" s="122"/>
      <c r="E2" s="122"/>
    </row>
    <row r="3" s="127" customFormat="true" ht="18" hidden="false" customHeight="true" outlineLevel="0" collapsed="false">
      <c r="B3" s="123" t="s">
        <v>281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s="127" customFormat="true" ht="9.95" hidden="false" customHeight="true" outlineLevel="0" collapsed="false">
      <c r="B4" s="128"/>
    </row>
    <row r="5" s="127" customFormat="true" ht="18" hidden="false" customHeight="true" outlineLevel="0" collapsed="false">
      <c r="B5" s="124" t="s">
        <v>8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s="127" customFormat="true" ht="9.95" hidden="false" customHeight="true" outlineLevel="0" collapsed="false">
      <c r="B6" s="128"/>
    </row>
    <row r="7" s="127" customFormat="true" ht="15" hidden="false" customHeight="true" outlineLevel="0" collapsed="false">
      <c r="B7" s="41" t="s">
        <v>61</v>
      </c>
      <c r="C7" s="126" t="s">
        <v>93</v>
      </c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</row>
    <row r="8" s="127" customFormat="true" ht="15" hidden="false" customHeight="true" outlineLevel="0" collapsed="false">
      <c r="B8" s="41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s="127" customFormat="true" ht="15" hidden="false" customHeight="true" outlineLevel="0" collapsed="false">
      <c r="B9" s="41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s="127" customFormat="true" ht="9.75" hidden="false" customHeight="true" outlineLevel="0" collapsed="false">
      <c r="B10" s="128"/>
    </row>
    <row r="11" s="127" customFormat="true" ht="21" hidden="false" customHeight="true" outlineLevel="0" collapsed="false">
      <c r="B11" s="129" t="n">
        <v>1</v>
      </c>
      <c r="C11" s="130" t="s">
        <v>94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s="127" customFormat="true" ht="21" hidden="false" customHeight="true" outlineLevel="0" collapsed="false">
      <c r="B12" s="128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s="127" customFormat="true" ht="21" hidden="false" customHeight="true" outlineLevel="0" collapsed="false">
      <c r="B13" s="128"/>
      <c r="C13" s="130" t="s">
        <v>95</v>
      </c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s="127" customFormat="true" ht="21" hidden="false" customHeight="true" outlineLevel="0" collapsed="false">
      <c r="B14" s="128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s="127" customFormat="true" ht="21" hidden="false" customHeight="true" outlineLevel="0" collapsed="false">
      <c r="B15" s="128"/>
      <c r="C15" s="130" t="s">
        <v>96</v>
      </c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s="127" customFormat="true" ht="21" hidden="false" customHeight="true" outlineLevel="0" collapsed="false">
      <c r="B16" s="128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s="127" customFormat="true" ht="9.75" hidden="false" customHeight="true" outlineLevel="0" collapsed="false">
      <c r="B17" s="128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</row>
    <row r="18" s="127" customFormat="true" ht="15" hidden="false" customHeight="true" outlineLevel="0" collapsed="false">
      <c r="B18" s="132" t="s">
        <v>282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s="127" customFormat="true" ht="15.75" hidden="false" customHeight="true" outlineLevel="0" collapsed="false">
      <c r="B19" s="134" t="s">
        <v>137</v>
      </c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</row>
    <row r="20" s="127" customFormat="true" ht="12.75" hidden="false" customHeight="false" outlineLevel="0" collapsed="false">
      <c r="B20" s="128"/>
    </row>
    <row r="21" s="127" customFormat="true" ht="5.1" hidden="false" customHeight="true" outlineLevel="0" collapsed="false">
      <c r="B21" s="128"/>
    </row>
    <row r="22" s="127" customFormat="true" ht="5.1" hidden="false" customHeight="true" outlineLevel="0" collapsed="false">
      <c r="B22" s="128"/>
    </row>
    <row r="23" s="127" customFormat="true" ht="15.75" hidden="false" customHeight="true" outlineLevel="0" collapsed="false">
      <c r="B23" s="132" t="s">
        <v>283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</row>
    <row r="24" s="127" customFormat="true" ht="12.75" hidden="false" customHeight="false" outlineLevel="0" collapsed="false">
      <c r="B24" s="128"/>
    </row>
    <row r="25" s="127" customFormat="true" ht="12.75" hidden="false" customHeight="false" outlineLevel="0" collapsed="false">
      <c r="B25" s="128"/>
    </row>
    <row r="26" s="127" customFormat="true" ht="12.75" hidden="false" customHeight="false" outlineLevel="0" collapsed="false">
      <c r="B26" s="128"/>
    </row>
    <row r="27" s="127" customFormat="true" ht="12.75" hidden="false" customHeight="false" outlineLevel="0" collapsed="false">
      <c r="B27" s="128"/>
    </row>
  </sheetData>
  <sheetProtection sheet="true" objects="true" scenarios="true"/>
  <mergeCells count="11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  <mergeCell ref="B23:Q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3Z</dcterms:created>
  <dc:creator>Ing. Milan Hoffmann;606916333;731428398</dc:creator>
  <dc:description>Program pro TESTOVÁNÍ - ROZHODČÍ mládež
(hra PLAMEN, Dorost)</dc:description>
  <cp:keywords>Hasiči SDH PLAMEN MH PS rozhodčí</cp:keywords>
  <dc:language>en-US</dc:language>
  <cp:lastModifiedBy>Pavel Hrbáček</cp:lastModifiedBy>
  <cp:lastPrinted>2016-08-10T09:39:32Z</cp:lastPrinted>
  <dcterms:modified xsi:type="dcterms:W3CDTF">2022-01-10T13:28:50Z</dcterms:modified>
  <cp:revision>0</cp:revision>
  <dc:subject>verze: 2016-03 (18.10.2016)</dc:subject>
  <dc:title>TESTOVÁNÍ - ROZHODČÍ - mládež</dc:title>
</cp:coreProperties>
</file>