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49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TISK" sheetId="5" state="visible" r:id="rId6"/>
    <sheet name="Hlavička" sheetId="6" state="visible" r:id="rId7"/>
    <sheet name="Seznam" sheetId="7" state="visible" r:id="rId8"/>
    <sheet name="BezOdpovedi" sheetId="8" state="visible" r:id="rId9"/>
    <sheet name="BezOdpovedi2" sheetId="9" state="visible" r:id="rId10"/>
    <sheet name="Odpovedi4" sheetId="10" state="visible" r:id="rId11"/>
    <sheet name="Odpovedi5" sheetId="11" state="visible" r:id="rId12"/>
    <sheet name="Nastavení Online" sheetId="12" state="visible" r:id="rId13"/>
    <sheet name="Online" sheetId="13" state="visible" r:id="rId14"/>
    <sheet name="Kontrola" sheetId="14" state="visible" r:id="rId15"/>
    <sheet name="PaU" sheetId="15" state="visible" r:id="rId16"/>
    <sheet name="Nastavení" sheetId="16" state="visible" r:id="rId17"/>
    <sheet name="Otazky" sheetId="17" state="visible" r:id="rId18"/>
    <sheet name="PChyb" sheetId="18" state="visible" r:id="rId19"/>
    <sheet name="Hodnocení" sheetId="19" state="visible" r:id="rId20"/>
    <sheet name="Pomocný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Prohl" sheetId="41" state="hidden" r:id="rId42"/>
    <sheet name="Testy_Tisk" sheetId="42" state="hidden" r:id="rId43"/>
    <sheet name="KO" sheetId="43" state="hidden" r:id="rId44"/>
    <sheet name="OnlineTest" sheetId="44" state="hidden" r:id="rId45"/>
    <sheet name="Tlacitka" sheetId="45" state="hidden" r:id="rId46"/>
    <sheet name="Generator" sheetId="46" state="hidden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2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2</xdr:rowOff>
              </xdr:from>
              <xdr:to>
                <xdr:col>7</xdr:col>
                <xdr:colOff>16</xdr:colOff>
                <xdr:row>33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ram nabízí 2 šablony:
- pro max. 30 otázek
vepiště číslo 30
- pro max. 140 otázek
vepiště číslo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</xdr:row>
                <xdr:rowOff>0</xdr:rowOff>
              </xdr:from>
              <xdr:to>
                <xdr:col>18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alost:
</t>
        </r>
        <r>
          <rPr>
            <sz val="8"/>
            <color rgb="FF000000"/>
            <rFont val="Tahoma"/>
            <family val="2"/>
            <charset val="238"/>
          </rPr>
          <t xml:space="preserve">Známkování je stanoveno takto:
Úspěšnost v okruhu vyšší jak
90% = 1
70% = 2
50% = 3
30% = 4
Nižší úspěšnost = zcela nevyhovující znalosti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0</xdr:rowOff>
              </xdr:from>
              <xdr:to>
                <xdr:col>14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6" uniqueCount="2911">
  <si>
    <t xml:space="preserve">Program pro TESTOVÁNÍ</t>
  </si>
  <si>
    <t xml:space="preserve">Vedoucí Mládeže</t>
  </si>
  <si>
    <t xml:space="preserve">Autor programu:</t>
  </si>
  <si>
    <t xml:space="preserve">Ing. Milan Hoffmann</t>
  </si>
  <si>
    <t xml:space="preserve">Verze programu:</t>
  </si>
  <si>
    <t xml:space="preserve">2021 - 01</t>
  </si>
  <si>
    <t xml:space="preserve">(22.4.2021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Želčany</t>
  </si>
  <si>
    <t xml:space="preserve">OSH:</t>
  </si>
  <si>
    <t xml:space="preserve">Plzeň - Jih</t>
  </si>
  <si>
    <t xml:space="preserve">Kontakt</t>
  </si>
  <si>
    <t xml:space="preserve">Program TESTOVÁNÍ - Vedoucí Mládeže pro SH ČMS vytvořil:</t>
  </si>
  <si>
    <t xml:space="preserve">Ing. Milan HOFFMANN</t>
  </si>
  <si>
    <t xml:space="preserve">Želčany 34</t>
  </si>
  <si>
    <t xml:space="preserve">332 04 Nezvěstice</t>
  </si>
  <si>
    <t xml:space="preserve">mobil:</t>
  </si>
  <si>
    <t xml:space="preserve">+420 606 916 333</t>
  </si>
  <si>
    <t xml:space="preserve">+420 703 843 886</t>
  </si>
  <si>
    <t xml:space="preserve">mail:</t>
  </si>
  <si>
    <t xml:space="preserve">milan.hoffmann@seznam.cz</t>
  </si>
  <si>
    <t xml:space="preserve">www:</t>
  </si>
  <si>
    <t xml:space="preserve">www.dh.cz</t>
  </si>
  <si>
    <t xml:space="preserve">https://www.facebook.com/sdhzelcany</t>
  </si>
  <si>
    <t xml:space="preserve">Vedoucí Mládeže - TEST</t>
  </si>
  <si>
    <t xml:space="preserve">test č.</t>
  </si>
  <si>
    <t xml:space="preserve">*30*</t>
  </si>
  <si>
    <t xml:space="preserve">1.</t>
  </si>
  <si>
    <t xml:space="preserve">Může se protestující k rozhodnutí o protestu odvolat?</t>
  </si>
  <si>
    <t xml:space="preserve">PS-pr. 3 - 18</t>
  </si>
  <si>
    <t xml:space="preserve">a) ne,</t>
  </si>
  <si>
    <t xml:space="preserve">b) ano, do 10 minut vždy přímo odvolací komisi.</t>
  </si>
  <si>
    <t xml:space="preserve">c) ano, do 10 min po převzetí rozhodnutí,</t>
  </si>
  <si>
    <t xml:space="preserve">2.</t>
  </si>
  <si>
    <t xml:space="preserve">Může být jedním z důvodů zrušení již zahájené soutěže skutečnost, že není zajištěna zdravotní služba?</t>
  </si>
  <si>
    <t xml:space="preserve">b) ano.</t>
  </si>
  <si>
    <t xml:space="preserve">c) ano, pokud s tím souhlasí vedoucí soutěžních družstev,</t>
  </si>
  <si>
    <t xml:space="preserve">3.</t>
  </si>
  <si>
    <t xml:space="preserve">Mohou v soutěžích mužů a žen v kategorii členové občanských sdružení, startovat též členové těchto sdružení starší 15 ti let?</t>
  </si>
  <si>
    <t xml:space="preserve">a) ano,</t>
  </si>
  <si>
    <t xml:space="preserve">b) ne,</t>
  </si>
  <si>
    <t xml:space="preserve">c) ano, ale jen v I. kole nebo jiné soutěži.</t>
  </si>
  <si>
    <t xml:space="preserve">4.</t>
  </si>
  <si>
    <t xml:space="preserve">Jaký nejmenší počet soutěžících může mít soutěž jednotlivců dle pravidel požárního sportu?</t>
  </si>
  <si>
    <t xml:space="preserve">a) dva,</t>
  </si>
  <si>
    <t xml:space="preserve">b) tři,</t>
  </si>
  <si>
    <t xml:space="preserve">c) osm.</t>
  </si>
  <si>
    <t xml:space="preserve">5.</t>
  </si>
  <si>
    <t xml:space="preserve">Jsou uznávány a evidovány rekordní výkony dosažené v hale?</t>
  </si>
  <si>
    <t xml:space="preserve">b) ano, v disciplíně 100 m a věž jsou vedeny společně s rekordy na nekryté dráze.</t>
  </si>
  <si>
    <t xml:space="preserve">c) ano, jsou vedeny samostatně jako ”halové rekordy",</t>
  </si>
  <si>
    <t xml:space="preserve">6.</t>
  </si>
  <si>
    <t xml:space="preserve">Mohou být soutěže organizovány jako společné pro jednotlivé druhy jednotek PO?</t>
  </si>
  <si>
    <t xml:space="preserve">b) ano, ale jen v disciplíně štafeta a útok.</t>
  </si>
  <si>
    <t xml:space="preserve">c) ano,</t>
  </si>
  <si>
    <t xml:space="preserve">ROZHODČÍ Požární Sport - TEST</t>
  </si>
  <si>
    <t xml:space="preserve">7.</t>
  </si>
  <si>
    <t xml:space="preserve">Po dosažení výkonu, který je stejný nebo lepší než dosud platný národní rekord, musí rozhodčí prověřit parametry použitého nářadí a funkce časomíry. Kdy to musí rozhodčí zajistit?</t>
  </si>
  <si>
    <t xml:space="preserve">a) ihned po rekordním pokusu u použitého nářadí a časomíry – například terčů,</t>
  </si>
  <si>
    <t xml:space="preserve">b) ihned po ukončení rekordního pokusu včetně použité dráhy a překážek,</t>
  </si>
  <si>
    <t xml:space="preserve">c) ihned po ukončení disciplíny.</t>
  </si>
  <si>
    <t xml:space="preserve">8.</t>
  </si>
  <si>
    <t xml:space="preserve">Může být přijata písemná přihláška do soutěže podaná samotným soutěžícím nebo družstvem bez podpisu a razítka přihlašovatele?</t>
  </si>
  <si>
    <t xml:space="preserve">c) jen v 1. kole soutěže.</t>
  </si>
  <si>
    <t xml:space="preserve">9.</t>
  </si>
  <si>
    <t xml:space="preserve">Při dosažení rekordního výkonu v požárním útoku musí rozhodčí zajistit mimo jiné kontrolu obou terčů. Jak a kdy musí tyto terče zkontrolovat?</t>
  </si>
  <si>
    <t xml:space="preserve">a) za správnost funkce terčů odpovídá provozovatel, není nutné je po rekordu kontrolovat.</t>
  </si>
  <si>
    <t xml:space="preserve">b) po ukončení rekordního pokusu musí rozhodčí zkontrolovat vyprázdnění nádržky terčů a zda množství vody, které je nutné k sepnutí časomíry odpovídá obsahu 10 l. Takovou kontrolu musí rozhodčí provést i před zahájením disciplíny. Vyprázdnění nádržky terčů kontroluje před každým pokusem, pokud to konstrukce terčů vyžaduje,</t>
  </si>
  <si>
    <t xml:space="preserve">c) po ukončení disciplíny musí rozhodčí zkontrolovat, zda při rekordním pokusu došlo u obou terčů k jejich sepnutí po jejich naplnění na obsah 10 litrů,</t>
  </si>
  <si>
    <t xml:space="preserve">10.</t>
  </si>
  <si>
    <t xml:space="preserve">Reklamu a propagaci sponzorů na soutěži povoluje pořadatel. Má pořadatel oprávnění povolovat nebo zakazovat reklamu na sportovním oděvu?</t>
  </si>
  <si>
    <t xml:space="preserve">a) nemá,</t>
  </si>
  <si>
    <t xml:space="preserve">b) ze sportovního oděvu jí může zakázat jen na přilbě.</t>
  </si>
  <si>
    <t xml:space="preserve">c) ano, má toto oprávnění,</t>
  </si>
  <si>
    <t xml:space="preserve">11.</t>
  </si>
  <si>
    <t xml:space="preserve">Smí pořadatel měnit časový rozvrh soutěže bez svolení hlavního rozhodčího?</t>
  </si>
  <si>
    <t xml:space="preserve">c) ano, jen se svolením velitele soutěže.</t>
  </si>
  <si>
    <t xml:space="preserve">12.</t>
  </si>
  <si>
    <t xml:space="preserve">Zavazují se soutěžící podáním přihlášky, že se podrobí všem ustanovením pravidel požárního sportu a podmínkám stanovených pořadatelem v propozicích soutěže?</t>
  </si>
  <si>
    <t xml:space="preserve">b) zavazuje se plnit tyto podmínky jen v prostorách stadionu.</t>
  </si>
  <si>
    <t xml:space="preserve">13.</t>
  </si>
  <si>
    <t xml:space="preserve">Lze protest podat proti hodnocení cizího družstva či soutěžícího?</t>
  </si>
  <si>
    <t xml:space="preserve">b) ano, jen písemně do 10 ti minut.</t>
  </si>
  <si>
    <t xml:space="preserve">14.</t>
  </si>
  <si>
    <t xml:space="preserve">Kdo zodpovídá za pojištění soutěžících na riziko úrazu při soutěži v požárním sportu?</t>
  </si>
  <si>
    <t xml:space="preserve">a) přihlašovatel,</t>
  </si>
  <si>
    <t xml:space="preserve">b) MV-ředitelství HZS ČR nebo ústřední orgán občanského sdružení.</t>
  </si>
  <si>
    <t xml:space="preserve">c) pořadatel soutěže,</t>
  </si>
  <si>
    <t xml:space="preserve">15.</t>
  </si>
  <si>
    <t xml:space="preserve">Může být uznán národní rekord pokud byl start požárního útoku proveden s PS v chodu?</t>
  </si>
  <si>
    <t xml:space="preserve">c) ne, s výjimkou kategorií žen, dorostenců a dorostenek.</t>
  </si>
  <si>
    <t xml:space="preserve">16.</t>
  </si>
  <si>
    <t xml:space="preserve">Na jakých soutěžích v požárním sportu může soutěžící získat výkonnostní třídu?</t>
  </si>
  <si>
    <t xml:space="preserve">a) pouze na Mistrovství,</t>
  </si>
  <si>
    <t xml:space="preserve">b) na všech soutěžích,</t>
  </si>
  <si>
    <t xml:space="preserve">c) například na soutěžích II. kola a Mistrovství,</t>
  </si>
  <si>
    <t xml:space="preserve">17.</t>
  </si>
  <si>
    <t xml:space="preserve">Přísluší MV-generálnímu ředitelství HZS ČR stanovovat také pořádání Mistrovství členů občanských sdružení působících na úseku požární ochrany?</t>
  </si>
  <si>
    <t xml:space="preserve">b) ne, HZS ČR na takovou soutěž určuje jen hlavního rozhodčího.</t>
  </si>
  <si>
    <t xml:space="preserve">18.</t>
  </si>
  <si>
    <t xml:space="preserve">Byl-li na soutěži dosažen národní rekord, je povinností pořadatele zaslat na MV-generální ředitelství HZS ČR o tom příslušný protokol?</t>
  </si>
  <si>
    <t xml:space="preserve">b) ano, pokud je tímto pořadatelem HZS ČR.</t>
  </si>
  <si>
    <t xml:space="preserve">19.</t>
  </si>
  <si>
    <t xml:space="preserve">Lze v propozicích pro I. kolo soutěže v požárním sportu stanovit například zkrácení dráhy požárního útoku, úpravu dráhy štafety jako člunkový běh, nahradit překážku domeček, povolit start požárního útoku se strojem v chodu a další?</t>
  </si>
  <si>
    <t xml:space="preserve">c) ano, ale jen pro kategorii dobrovolní hasiči.</t>
  </si>
  <si>
    <t xml:space="preserve">20.</t>
  </si>
  <si>
    <t xml:space="preserve">Protest týkající se průběhu disciplíny se podává:</t>
  </si>
  <si>
    <t xml:space="preserve">a) písemně veliteli soutěže do 10 min. od ukončení pokusu.</t>
  </si>
  <si>
    <t xml:space="preserve">b) písemně rozhodčímu disciplíny do 10 min od ukončení disciplíny,</t>
  </si>
  <si>
    <t xml:space="preserve">c) písemně hlavnímu rozhodčímu do 10 min. od ukončení disciplíny,</t>
  </si>
  <si>
    <t xml:space="preserve">21.</t>
  </si>
  <si>
    <t xml:space="preserve">Prvé kolo – základní kolo soutěže v požárním sportu je zpravidla soutěží družstev a jednotlivců v disciplínách stanovených pořadatelem. Připouští pravidla v tomto kole provést jen disciplínu běh na 100 m s překážkami a požární útok?</t>
  </si>
  <si>
    <t xml:space="preserve">a) ano, ale jen v kategorii dobrovolní hasiči.</t>
  </si>
  <si>
    <t xml:space="preserve">b) ano,</t>
  </si>
  <si>
    <t xml:space="preserve">c) ne,</t>
  </si>
  <si>
    <t xml:space="preserve">22.</t>
  </si>
  <si>
    <t xml:space="preserve">Národní rekord může být uznán pokud bylo ověřeno dodržení pravidel požárního sportu a byly dodrženy například tyto podmínky:</t>
  </si>
  <si>
    <t xml:space="preserve">a) hlavní rozhodčí musí být rozhodčí-instruktor, rozhodčí disciplíny musí mít nejméně kvalifikaci rozhodčí a čas rekordního výkonu byl měřen el. časomírou,</t>
  </si>
  <si>
    <t xml:space="preserve">b) MV-ředitelství HZS ČR budou zaslány potvrzené výsledkové listiny.</t>
  </si>
  <si>
    <t xml:space="preserve">c) hlavním rozhodčím a rozhodčím disciplíny musí mít kvalifikaci rozhodčí a čas rekordního výkonu byl měřen elektrickou časomírou,</t>
  </si>
  <si>
    <t xml:space="preserve">23.</t>
  </si>
  <si>
    <t xml:space="preserve">Úplné soutěžní družstvo v požárním sportu může mít tyto členy:</t>
  </si>
  <si>
    <t xml:space="preserve">a) vedoucího družstva, 10 soutěžících, a další 2 členy, kterými mohou být trenér nebo masér-zdravotník nebo řidič,</t>
  </si>
  <si>
    <t xml:space="preserve">b) vedoucího družstva, 8 soutěžících, 1 náhradníka, trenéra a řidiče.</t>
  </si>
  <si>
    <t xml:space="preserve">c) jen 9 soutěžících,</t>
  </si>
  <si>
    <t xml:space="preserve">24.</t>
  </si>
  <si>
    <t xml:space="preserve">Je pro II. kolo soutěže a Mistrovství v kategoriích profesionální a dobrovolní hasiči podmínkou účasti, že družstva mohou tvoří jen příslušníci, zaměstnanci nebo členové jediného zřizovatele, kterého reprezentují?</t>
  </si>
  <si>
    <t xml:space="preserve">a) není pokud to pořadatel výslovně neuvede v propozicích,</t>
  </si>
  <si>
    <t xml:space="preserve">b) není.</t>
  </si>
  <si>
    <t xml:space="preserve">25.</t>
  </si>
  <si>
    <t xml:space="preserve">Jiné soutěže jsou organizovány například jako pohárové soutěže a memoriály dle podmínek uvedených pořadatelem v propozicích. Mohou tyto propozice zohlednit místní podmínky obdobně jako v I. kole a povolit například hodnocení požárního útoku ze dvou pokusů?</t>
  </si>
  <si>
    <t xml:space="preserve">a) ne, disciplínu požární útok lze provádět jen s jedním pokusem.</t>
  </si>
  <si>
    <t xml:space="preserve">26.</t>
  </si>
  <si>
    <t xml:space="preserve">Kdy lze podat protest týkající se účasti družstva či jednotlivce na soutěži?</t>
  </si>
  <si>
    <t xml:space="preserve">a) do ukončení poslední disciplíny,</t>
  </si>
  <si>
    <t xml:space="preserve">b) k tomu nelze podat protest.</t>
  </si>
  <si>
    <t xml:space="preserve">c) do zahájení plnění prvé disciplíny,</t>
  </si>
  <si>
    <t xml:space="preserve">27.</t>
  </si>
  <si>
    <t xml:space="preserve">Může v jedné soutěži soutěžící startovat ve více kategoriích?</t>
  </si>
  <si>
    <t xml:space="preserve">a) ano, pokud je soutěž několikadenní a start v další kategorii bude v jiném dni,</t>
  </si>
  <si>
    <t xml:space="preserve">b) ne.</t>
  </si>
  <si>
    <t xml:space="preserve">c) ano, pokud jde o soutěž společnou,</t>
  </si>
  <si>
    <t xml:space="preserve">28.</t>
  </si>
  <si>
    <t xml:space="preserve">Jaký max. počet soutěžících může mít družstvo a kolik z nich za družstvo soutěží v disciplínách 100m a věž?</t>
  </si>
  <si>
    <t xml:space="preserve">a) max. 10 a v disciplínách 100 m a věž soutěží 8 soutěžících,</t>
  </si>
  <si>
    <t xml:space="preserve">b) max. 10 a v disciplínách 100 m a věž soutěží všech 10 soutěžících.</t>
  </si>
  <si>
    <t xml:space="preserve">c) max. 9 a v disciplínách 100 m a věž soutěží všech 9 soutěžících,</t>
  </si>
  <si>
    <t xml:space="preserve">29.</t>
  </si>
  <si>
    <t xml:space="preserve">Jednotlivá kola soutěží v požárním sportu a Mistrovství ČR se musí konat ve všech kategoriích každoročně?</t>
  </si>
  <si>
    <t xml:space="preserve">a) ano, jde-li o memoriál, který se v kalendářním plánu každoročně opakuje.</t>
  </si>
  <si>
    <t xml:space="preserve">30.</t>
  </si>
  <si>
    <t xml:space="preserve">Mohou občanská sdružení působící na úseku požární ochrany organizovat soutěže v požárním sortu pro muže, ženy, dorostence a dorostenky, kteří jsou členy těchto sdružení?</t>
  </si>
  <si>
    <t xml:space="preserve">a) ano, pokud pořádání těchto soutěží odsouhlasí ředitel HZS kraje,</t>
  </si>
  <si>
    <t xml:space="preserve">b) ano, pokud jsou tito členové současně členy jednotky SDH obce.</t>
  </si>
  <si>
    <t xml:space="preserve">c) ano, mohou,</t>
  </si>
  <si>
    <t xml:space="preserve">31.</t>
  </si>
  <si>
    <t xml:space="preserve">Lze v rámci odborné přípravy jednotek PO nebo například před Mistrovstvím organizovat sportovní soustředění vybraných soutěžících nebo rozhodčích?</t>
  </si>
  <si>
    <t xml:space="preserve">b) pojem ”sportovní soustředění” pravidla požárního sportu neznají.</t>
  </si>
  <si>
    <t xml:space="preserve">32.</t>
  </si>
  <si>
    <t xml:space="preserve">Může být národní rekord uznán v I. (základním) kole soutěže?</t>
  </si>
  <si>
    <t xml:space="preserve">b) ano, pokud o tom rozhodne pořadatel.</t>
  </si>
  <si>
    <t xml:space="preserve">33.</t>
  </si>
  <si>
    <t xml:space="preserve">Disciplínami v požárním sportu pro kategorii profesionální hasiči jsou:</t>
  </si>
  <si>
    <t xml:space="preserve">a) jen 100m, štafeta a útok,</t>
  </si>
  <si>
    <t xml:space="preserve">b) 100m, věž, štafeta a útok,</t>
  </si>
  <si>
    <t xml:space="preserve">c) 100m, věž, dvojboj, štafeta, útok,</t>
  </si>
  <si>
    <t xml:space="preserve">34.</t>
  </si>
  <si>
    <t xml:space="preserve">Protest týkající se hodnocení provedení pokusu v soutěži družstev podá:</t>
  </si>
  <si>
    <t xml:space="preserve">a) vedoucí družstva jehož soutěžící pokus prováděl,</t>
  </si>
  <si>
    <t xml:space="preserve">b) k hodnocení provedení pokusu nelze podat protest.</t>
  </si>
  <si>
    <t xml:space="preserve">c) soutěžící, který pokus prováděl,</t>
  </si>
  <si>
    <t xml:space="preserve">35.</t>
  </si>
  <si>
    <t xml:space="preserve">Musí být družstvo přihlášené např. do Mistrovství složené jen z členů, zaměstnanců nebo příslušníků, kteří soutěžili za toto družstvo v nižším kole?</t>
  </si>
  <si>
    <t xml:space="preserve">a) ano, to ale není nutné u náhradníka.</t>
  </si>
  <si>
    <t xml:space="preserve">36.</t>
  </si>
  <si>
    <t xml:space="preserve">Platí původní přihláška na soutěž, která byla odložena nebo přeložena?</t>
  </si>
  <si>
    <t xml:space="preserve">a) ne, přihlašovatel musí vždy zaslat přihlášku novou,</t>
  </si>
  <si>
    <t xml:space="preserve">b) jen pro jinou soutěž.</t>
  </si>
  <si>
    <t xml:space="preserve">c) ano, pokud nebyla přihlašovatelem odvolána platí i pro změněný termín,</t>
  </si>
  <si>
    <t xml:space="preserve">37.</t>
  </si>
  <si>
    <t xml:space="preserve">Může být již zveřejněná soutěž zrušena, odložena či přeložena?</t>
  </si>
  <si>
    <t xml:space="preserve">b) ano, v tom případě musí být přihlášení účastníci soutěže vyrozuměni neprodleně, nejpozději 2 dny před jejím zahájením nebo není-li například místo pro konání soutěže způsobilé,</t>
  </si>
  <si>
    <t xml:space="preserve">c) ne, může být jen odložena.</t>
  </si>
  <si>
    <t xml:space="preserve">38.</t>
  </si>
  <si>
    <t xml:space="preserve">Může pořadatel odmítnout účast soutěžících na soutěži, obdržel-li řádně vyplněnou přihlášku?</t>
  </si>
  <si>
    <t xml:space="preserve">b) ano, například není-li podána do uzávěrky, nebo provede-li pořadatel výběr soutěžících dle propozic. Důvod nemusí soutěžícímu sdělit.</t>
  </si>
  <si>
    <t xml:space="preserve">c) ano, například není-li podána do data uzávěrky nebo provede-li pořadatel výběr soutěžících dle propozic. Důvody musí pořadatel soutěžícímu sdělit,</t>
  </si>
  <si>
    <t xml:space="preserve">39.</t>
  </si>
  <si>
    <t xml:space="preserve">Lze v propozicích neomezeně upravit pravidla, podle kterých se bude konat soutěž v požárním sportu?</t>
  </si>
  <si>
    <t xml:space="preserve">b) ano, pokud se jedná o I. kolo nebo jinou soutěž.</t>
  </si>
  <si>
    <t xml:space="preserve">40.</t>
  </si>
  <si>
    <t xml:space="preserve">Disciplínami v požárním sportu pro kategorie dobrovolní hasiči jsou:</t>
  </si>
  <si>
    <t xml:space="preserve">a) 100m, věž, dvojboj, štafeta a útok.</t>
  </si>
  <si>
    <t xml:space="preserve">b) 100m, štafeta a útok,</t>
  </si>
  <si>
    <t xml:space="preserve">c) 100m, věž, štafeta a útok. Pravidla z roku 2007 již nestanovují v pravidle 6 disciplíny pro jednotlivé kategorie a tudíž připouští provádění disciplíny výstup na cvičnou věž i dobrovolným hasičům,</t>
  </si>
  <si>
    <t xml:space="preserve">41.</t>
  </si>
  <si>
    <t xml:space="preserve">Jaké jednotky PO mohou být zařazeny do kategorie profesionální hasiči?</t>
  </si>
  <si>
    <t xml:space="preserve">a) jednotky HZS kraje a HZS podniků,</t>
  </si>
  <si>
    <t xml:space="preserve">b) SDH obcí kategorie JPO II, HZS kraje, HZS podniku a vojenské jednotky.</t>
  </si>
  <si>
    <t xml:space="preserve">c) to stanoví propozice soutěže,</t>
  </si>
  <si>
    <t xml:space="preserve">42.</t>
  </si>
  <si>
    <t xml:space="preserve">Připouští pravidla přihlásit soutěžícího do soutěže v požárním sportu ústně?</t>
  </si>
  <si>
    <t xml:space="preserve">b) jen v 1. kole soutěže.</t>
  </si>
  <si>
    <t xml:space="preserve">43.</t>
  </si>
  <si>
    <t xml:space="preserve">Jako ocenění výsledků dosažených na soutěži v požárním sportu je možno udělit diplomy, medaile, poháry a jiné věcné ceny. Může pořadatel ocenit i jiné účastníky soutěže například rozhodčí?</t>
  </si>
  <si>
    <t xml:space="preserve">b) ano, ale jen pokud takové ocenění uhradí sponzor.</t>
  </si>
  <si>
    <t xml:space="preserve">44.</t>
  </si>
  <si>
    <t xml:space="preserve">Musí pořadatel v místě konání soutěže zveřejnit program soutěže s časovým rozvrhem?</t>
  </si>
  <si>
    <t xml:space="preserve">b) ne, jsou to propozice, které pořadatel již vydal.</t>
  </si>
  <si>
    <t xml:space="preserve">45.</t>
  </si>
  <si>
    <t xml:space="preserve">Projednaný a uznaný protest nelze vzít zpět. Musí soutěžící rozhodnutí o tomto protestu splnit?</t>
  </si>
  <si>
    <t xml:space="preserve">b) ne, pokud hodnocení před uznáním protestu bylo pro soutěžícího výhodnější.</t>
  </si>
  <si>
    <t xml:space="preserve">46.</t>
  </si>
  <si>
    <t xml:space="preserve">Je možné v rámci daného územního obvodu uspořádat více I. (základních) kol bez předem stanoveného postupového klíče do II. kol?</t>
  </si>
  <si>
    <t xml:space="preserve">a) ano, pokud je více základních kol, postupující se stanoví losováním vítězů těchto základních kol.</t>
  </si>
  <si>
    <t xml:space="preserve">c) ano, pro postup do II. kola je rozhodující výsledek základního kola na úrovni odpovídající územnímu členění HZS kraje,</t>
  </si>
  <si>
    <t xml:space="preserve">47.</t>
  </si>
  <si>
    <t xml:space="preserve">Protest týkající se provedení, průběhu nebo hodnocení pokusu se podává:</t>
  </si>
  <si>
    <t xml:space="preserve">a) písemně, rozhodčímu disciplíny do 10 minut od ukončení pokusu,</t>
  </si>
  <si>
    <t xml:space="preserve">b) písemně, rozhodčímu disciplíny do 10 min od ukončení disciplíny.</t>
  </si>
  <si>
    <t xml:space="preserve">c) písemně, hlavnímu rozhodčímu do 10 minut od ukončení disciplíny,</t>
  </si>
  <si>
    <t xml:space="preserve">48.</t>
  </si>
  <si>
    <t xml:space="preserve">Může být dle pravidel organizováno také I. kolo soutěže v požárním sportu s mezinárodní účastí?</t>
  </si>
  <si>
    <t xml:space="preserve">b) ne, to může být až v mistrovství.</t>
  </si>
  <si>
    <t xml:space="preserve">49.</t>
  </si>
  <si>
    <t xml:space="preserve">Propozice soutěže musí být soutěžícím k dispozici nejpozději:</t>
  </si>
  <si>
    <t xml:space="preserve">a) 14 dnů před konáním soutěže. To je splněno, když jsou v té době k dispozici alespoň u pořadatele soutěže,</t>
  </si>
  <si>
    <t xml:space="preserve">b) 21 dnů před konáním soutěže. To je splněno, když jsou v té době na adrese přihlašovatele.</t>
  </si>
  <si>
    <t xml:space="preserve">c) 7 dnů před konáním soutěže,</t>
  </si>
  <si>
    <t xml:space="preserve">50.</t>
  </si>
  <si>
    <t xml:space="preserve">Výdaje spojené s organizováním soutěží nese ten, kdo soutěž organizuje. Musí pořadate soutěže vždy uhradit náklady spojené například s ubytováním a stravováním soutěžících?</t>
  </si>
  <si>
    <t xml:space="preserve">b) ano, ale jen do výše tzv. cestovních nákladů.</t>
  </si>
  <si>
    <t xml:space="preserve">51.</t>
  </si>
  <si>
    <t xml:space="preserve">Mezinárodní soutěž je tehdy:</t>
  </si>
  <si>
    <t xml:space="preserve">a) pokud je na soutěži přítomna zahraniční delegace,</t>
  </si>
  <si>
    <t xml:space="preserve">b) pokud v ní soutěží družstva a jednotlivci reprezentující své země a jsou v této soutěži paritně zastoupeni,</t>
  </si>
  <si>
    <t xml:space="preserve">c) pokud se soutěže zúčastní soutěžící ze zahraničí.</t>
  </si>
  <si>
    <t xml:space="preserve">52.</t>
  </si>
  <si>
    <t xml:space="preserve">Jaký nejmenší počet družstev může mít soutěž dle pravidel požárního sportu?</t>
  </si>
  <si>
    <t xml:space="preserve">a) tři družstva,</t>
  </si>
  <si>
    <t xml:space="preserve">b) pět.</t>
  </si>
  <si>
    <t xml:space="preserve">c) dvě družstva,</t>
  </si>
  <si>
    <t xml:space="preserve">53.</t>
  </si>
  <si>
    <t xml:space="preserve">Nejmenší počet soutěžících za družstvo v disciplíně požární útok je:</t>
  </si>
  <si>
    <t xml:space="preserve">a) 5.</t>
  </si>
  <si>
    <t xml:space="preserve">b) 7,</t>
  </si>
  <si>
    <t xml:space="preserve">c) 6,</t>
  </si>
  <si>
    <t xml:space="preserve">54.</t>
  </si>
  <si>
    <t xml:space="preserve">Může být v kategorii členové občanských sdružení ženy, dorostenci a dorostenky uznán národní rekord, pokud bylo na 4. úseku štafety prováděno místo hašení jen přenášení hasicího přístroje stanoveným způsobem?</t>
  </si>
  <si>
    <t xml:space="preserve">a) ano, ženy, dorostenci a dorostenky hašení neprovádí,</t>
  </si>
  <si>
    <t xml:space="preserve">c) ano, ale jen jako halový rekord.</t>
  </si>
  <si>
    <t xml:space="preserve">55.</t>
  </si>
  <si>
    <t xml:space="preserve">Může se protestující odvolat proti rozhodnutí odvolací komise?</t>
  </si>
  <si>
    <t xml:space="preserve">b) ne, rozhodnutí odvolací komise je konečné,</t>
  </si>
  <si>
    <t xml:space="preserve">c) ano, veliteli soutěže.</t>
  </si>
  <si>
    <t xml:space="preserve">56.</t>
  </si>
  <si>
    <t xml:space="preserve">Vyplněný a zkontrolovaný protokol o národním rekordu za pořadatele podepíše:</t>
  </si>
  <si>
    <t xml:space="preserve">a) hlavní rozhodčí,</t>
  </si>
  <si>
    <t xml:space="preserve">b) velitel soutěže.</t>
  </si>
  <si>
    <t xml:space="preserve">c) rozhodčí disciplíny,</t>
  </si>
  <si>
    <t xml:space="preserve">57.</t>
  </si>
  <si>
    <t xml:space="preserve">Termíny konání I. a II. kol soutěží v požárním sportu určí pořadatel tak, aby byly tyto soutěže provedeny nejméně:</t>
  </si>
  <si>
    <t xml:space="preserve">a) 7 dnů před konáním vyššího kola soutěže,</t>
  </si>
  <si>
    <t xml:space="preserve">b) 14 dnů před konáním vyššího kola soutěže,</t>
  </si>
  <si>
    <t xml:space="preserve">c) 21 dnů před konáním vyššího kola soutěže.</t>
  </si>
  <si>
    <t xml:space="preserve">58.</t>
  </si>
  <si>
    <t xml:space="preserve">Může pořadatel stanovit časové limity opravňující k účasti v soutěži?</t>
  </si>
  <si>
    <t xml:space="preserve">a) ano, může je stanovit, ale jen pro družstva.</t>
  </si>
  <si>
    <t xml:space="preserve">59.</t>
  </si>
  <si>
    <t xml:space="preserve">Nařizují pravidla v požárním sportu uspořádat II. (krajské nebo regionální) kolo ve všech disciplínách?</t>
  </si>
  <si>
    <t xml:space="preserve">b) ano, ale jen pro kategorii profesionální hasiči.</t>
  </si>
  <si>
    <t xml:space="preserve">60.</t>
  </si>
  <si>
    <t xml:space="preserve">Protest týkající se chybného vyhlášení výsledků disciplíny se podává:</t>
  </si>
  <si>
    <t xml:space="preserve">a) písemně hlavnímu rozhodčímu do 10 min. od vyhlášení těchto výsledků.</t>
  </si>
  <si>
    <t xml:space="preserve">b) písemně rozhodčímu disciplíny,</t>
  </si>
  <si>
    <t xml:space="preserve">c) písemně rozhodčímu disciplíny do 10 min. od vyhlášení těchto výsledků,</t>
  </si>
  <si>
    <t xml:space="preserve">61.</t>
  </si>
  <si>
    <t xml:space="preserve">Jsou vedeny národní rekordy v disciplíně dvojboj?</t>
  </si>
  <si>
    <t xml:space="preserve">a) ne, dvojboj není samostatnou disciplínou. Generální ředitelství HZS ČR jen eviduje nejlepší výkony dosažené ve dvojboji.</t>
  </si>
  <si>
    <t xml:space="preserve">c) ano, ale jen u kategorie profesionální hasiči,</t>
  </si>
  <si>
    <t xml:space="preserve">62.</t>
  </si>
  <si>
    <t xml:space="preserve">Je požární sport součástí odborné a tělesné přípravy jednotek požární ochrany?</t>
  </si>
  <si>
    <t xml:space="preserve">b) ano, dle § 72 zákona ČNR č.133 /1985 Sb. o požární ochraně a příslušných prováděcích předpisů vydaných MV.</t>
  </si>
  <si>
    <t xml:space="preserve">c) to neřeší žádný předpis,</t>
  </si>
  <si>
    <t xml:space="preserve">63.</t>
  </si>
  <si>
    <t xml:space="preserve">Může protestující vzít zpět svůj protest nebo odvolání?</t>
  </si>
  <si>
    <t xml:space="preserve">b) ano, před jeho projednáním.</t>
  </si>
  <si>
    <t xml:space="preserve">c) ano, po jeho projednání,</t>
  </si>
  <si>
    <t xml:space="preserve">64.</t>
  </si>
  <si>
    <t xml:space="preserve">Může pořadatel požadovat při podání protestu složení kauce v případě, že to neuvede v propozicích soutěže?</t>
  </si>
  <si>
    <t xml:space="preserve">c) jen ve II. kol soutěže a na Mistrovství.</t>
  </si>
  <si>
    <t xml:space="preserve">65.</t>
  </si>
  <si>
    <t xml:space="preserve">Z jakých důvodů může pořadatel přerušit nebo zrušit již zahájenou soutěž?</t>
  </si>
  <si>
    <t xml:space="preserve">a) například není-li na startu připraven favorit soutěže.</t>
  </si>
  <si>
    <t xml:space="preserve">b) například není-li místo pro konání soutěže způsobilé, nevyhovuje-li místo konání bezpečnosti soutěžících vlivem nepříznivých povětrnostních podmínek, překážky jsou poškozené a pod.,</t>
  </si>
  <si>
    <t xml:space="preserve">c) ze žádných důvodů. Zahájená soutěž se musí dokončit,</t>
  </si>
  <si>
    <t xml:space="preserve">66.</t>
  </si>
  <si>
    <t xml:space="preserve">Soutěžící mohou získat III. až I. výkonnostní třídu za splnění výkonnostních limitů v těchto disciplínách:</t>
  </si>
  <si>
    <t xml:space="preserve">a) 100 m s překážkami a výstup do 4. podlaží cvičné věže.</t>
  </si>
  <si>
    <t xml:space="preserve">b) ve všech disciplínách požárního sportu,</t>
  </si>
  <si>
    <t xml:space="preserve">c) dvojboj,</t>
  </si>
  <si>
    <t xml:space="preserve">Vedoucí Mládeže - TEST                        test č.1</t>
  </si>
  <si>
    <t xml:space="preserve">V roce 1952 byla na 1. celostátní konferenci československého hasičstva vyhlášena soutěž pro mládež. Jejím obsahem byl:</t>
  </si>
  <si>
    <t xml:space="preserve">VM-O1</t>
  </si>
  <si>
    <t xml:space="preserve">a)</t>
  </si>
  <si>
    <t xml:space="preserve">požární útok s vodou, běh na 60 m s překážkami a požárnická teorie</t>
  </si>
  <si>
    <t xml:space="preserve">b)</t>
  </si>
  <si>
    <t xml:space="preserve">požární útok bez vody pro mládež do 15 let, s vodou pro mládež nad 15 let, pro obě kategorie běh na 60 m s překážkami a požárnická teorie</t>
  </si>
  <si>
    <t xml:space="preserve">c)</t>
  </si>
  <si>
    <t xml:space="preserve">požární útok bez vody pro mládež do 12 let, s vodou pro mládež nad 12 let, pro obě kategorie běh na 60 m s překážkami a požárnická teorie</t>
  </si>
  <si>
    <t xml:space="preserve">V kterém roce předal ministr vnitra Václav Nosek dekret, kterým byla hasičská organizace prohlášena za dobrovolnou organizaci celostátního významu?</t>
  </si>
  <si>
    <t xml:space="preserve">Ve kterém roce dostala Praha první požární automobil?</t>
  </si>
  <si>
    <t xml:space="preserve">Plnění odznaků odborností je součástí:</t>
  </si>
  <si>
    <t xml:space="preserve">VM-O2</t>
  </si>
  <si>
    <t xml:space="preserve">vzdělávacího systému dětí a mládeže SH ČMS</t>
  </si>
  <si>
    <t xml:space="preserve">vzdělávacího systému vedoucích a lektorů SH ČMS</t>
  </si>
  <si>
    <t xml:space="preserve">odborné přípravy jednotek požární ochrany SH ČMS</t>
  </si>
  <si>
    <t xml:space="preserve">PREVENTISTA musí znát optické signály, mezi které patří:</t>
  </si>
  <si>
    <t xml:space="preserve">vodu vzad</t>
  </si>
  <si>
    <t xml:space="preserve">zmenšit tlak (pomaleji)</t>
  </si>
  <si>
    <t xml:space="preserve">nerozumím</t>
  </si>
  <si>
    <t xml:space="preserve">Pět odznaků odborností musí minimálně ročně splnit:</t>
  </si>
  <si>
    <t xml:space="preserve">kolektiv MH</t>
  </si>
  <si>
    <t xml:space="preserve">jen jeden člen kolektivu MH</t>
  </si>
  <si>
    <t xml:space="preserve">každý člen kolektivu MH</t>
  </si>
  <si>
    <t xml:space="preserve">Jak často obhajuje vedoucí s II. kvalifikačním stupněm svou kvalifikaci?</t>
  </si>
  <si>
    <t xml:space="preserve">VM-O3</t>
  </si>
  <si>
    <t xml:space="preserve">obhajovat jí už nikdy nemusí</t>
  </si>
  <si>
    <t xml:space="preserve">každé 2 roky musí složit řádné zkoušky</t>
  </si>
  <si>
    <t xml:space="preserve">min. s frekvencí 1x za 2 roky (pravidelnější účast ne nevylučuje) projít vzdělávacím kurzem a vhodným způsobem prokázat své znalosti</t>
  </si>
  <si>
    <t xml:space="preserve">Člen se může stát členem okresních orgánů až po …. členství.</t>
  </si>
  <si>
    <t xml:space="preserve">3 letech</t>
  </si>
  <si>
    <t xml:space="preserve">5 letech</t>
  </si>
  <si>
    <t xml:space="preserve">10 letech</t>
  </si>
  <si>
    <t xml:space="preserve">Kdo organizuje školení a zkoušky pro I. stupeň VEDOUCÍ:</t>
  </si>
  <si>
    <t xml:space="preserve">OORM s dopomocí ÚORM</t>
  </si>
  <si>
    <t xml:space="preserve">pouze ÚORM</t>
  </si>
  <si>
    <t xml:space="preserve">OORM, případně KORM</t>
  </si>
  <si>
    <t xml:space="preserve">Kdo povoluje výjimky ze zásad Stejnokrojových předpisů?</t>
  </si>
  <si>
    <t xml:space="preserve">VM-O4</t>
  </si>
  <si>
    <t xml:space="preserve">starosta SH ČMS</t>
  </si>
  <si>
    <t xml:space="preserve">starosta KSH ČMS</t>
  </si>
  <si>
    <t xml:space="preserve">shromáždění starostů OSH na návrh výkonného výboru SH ČMS</t>
  </si>
  <si>
    <t xml:space="preserve">Vzhledem k omezení počtu odznaků, které je možno umístit na stejnokroji, zvolí …, které odznaky bude člen SH ČMS nosit.</t>
  </si>
  <si>
    <t xml:space="preserve">starosta SDH</t>
  </si>
  <si>
    <t xml:space="preserve">starosta OSH ČMS</t>
  </si>
  <si>
    <t xml:space="preserve">si člen SH ČMS sám</t>
  </si>
  <si>
    <t xml:space="preserve">Dle Stejnokrojového předpisu jsou stejnokrojem:</t>
  </si>
  <si>
    <t xml:space="preserve">zásahové obleky Fireman, pracovní stejnokroj PS II, vycházkový stejnokroj pro muže a ženy</t>
  </si>
  <si>
    <t xml:space="preserve">pracovní stejnokroj, zásahový oděv a obuv Prabos, vycházkové stejnokroje pro muže, ženy a mladé hasiče</t>
  </si>
  <si>
    <t xml:space="preserve">pracovní stejnokroj pro muže, ženy, mladé hasiče, sportovní stejnokroj pro mladé hasiče a vycházkový stejnokroj pro muže, ženy a mladé hasiče a speciální stejnokrojové součásti</t>
  </si>
  <si>
    <t xml:space="preserve">Za zakladatele pedagogiky jako vědy o výchově bývá považován?</t>
  </si>
  <si>
    <t xml:space="preserve">VM-O5</t>
  </si>
  <si>
    <t xml:space="preserve">Sigmund Freud</t>
  </si>
  <si>
    <t xml:space="preserve">Ivan Petrovič Pavlov</t>
  </si>
  <si>
    <t xml:space="preserve">Jan Amos Komenský</t>
  </si>
  <si>
    <t xml:space="preserve">Vzájemné působení jedinců, skupin, velkých společenství na sebe navzájem, se nazývá…</t>
  </si>
  <si>
    <t xml:space="preserve">komunikace</t>
  </si>
  <si>
    <t xml:space="preserve">stimulace</t>
  </si>
  <si>
    <t xml:space="preserve">interakce</t>
  </si>
  <si>
    <t xml:space="preserve">Správný vedoucí musí být:</t>
  </si>
  <si>
    <t xml:space="preserve">trpělivý, tolerantní a důsledný</t>
  </si>
  <si>
    <t xml:space="preserve">milý, usměvavý, avšak nerozhodný</t>
  </si>
  <si>
    <t xml:space="preserve">neústupně autoritativní</t>
  </si>
  <si>
    <t xml:space="preserve">Soubor postojů a očekávání, který jedinec chová vůči sobě samému. Má složku poznávací (sebepoznávání), emočně hodnotící a volní.</t>
  </si>
  <si>
    <t xml:space="preserve">VM-O6</t>
  </si>
  <si>
    <t xml:space="preserve">sebehodnocení</t>
  </si>
  <si>
    <t xml:space="preserve">sebepojetí</t>
  </si>
  <si>
    <t xml:space="preserve">seberealizace</t>
  </si>
  <si>
    <t xml:space="preserve">Jak se nazývá období, pro které platí: rovnoměrný růst, realista, pozornost cca 20 minut, smysl pro humor, stabilní kamarádství, potřeba identifikovat se svou skupinou?</t>
  </si>
  <si>
    <t xml:space="preserve">střední školní věk</t>
  </si>
  <si>
    <t xml:space="preserve">mladší školní věk</t>
  </si>
  <si>
    <t xml:space="preserve">starší školní věk</t>
  </si>
  <si>
    <t xml:space="preserve">Jakou poruchu má dítě, které má ve zprávě dysgrafie?</t>
  </si>
  <si>
    <t xml:space="preserve">pravopis</t>
  </si>
  <si>
    <t xml:space="preserve">čtení</t>
  </si>
  <si>
    <t xml:space="preserve">psaní</t>
  </si>
  <si>
    <t xml:space="preserve">Úmyslné pronásledování a obtěžování jedné osoby jinou, což oběti snižuje kvalitu jejího života a vyvolává u ní strach o bezpečí svoje nebo svých blízkých, nazýváme…</t>
  </si>
  <si>
    <t xml:space="preserve">VM-O7</t>
  </si>
  <si>
    <t xml:space="preserve">znásilnění</t>
  </si>
  <si>
    <t xml:space="preserve">stalking</t>
  </si>
  <si>
    <t xml:space="preserve">týrání</t>
  </si>
  <si>
    <t xml:space="preserve">Ústavou je mimo jiné stanoveno, že:</t>
  </si>
  <si>
    <t xml:space="preserve">každý občan může činit, co není zákonem zakázáno a nikdo nesmí být nucen činit, co zákon neukládá</t>
  </si>
  <si>
    <t xml:space="preserve">základní práva a svobody nejsou pod ochranou právní moci</t>
  </si>
  <si>
    <t xml:space="preserve">lidé si nejsou rovni v důstojnosti a právech</t>
  </si>
  <si>
    <t xml:space="preserve">Plná trestní odpovědnost je podmíněna:</t>
  </si>
  <si>
    <t xml:space="preserve">dovršením věku 14 let a příčetností</t>
  </si>
  <si>
    <t xml:space="preserve">dovršením věku 18 let a příčetností</t>
  </si>
  <si>
    <t xml:space="preserve">dovršením věku 15 let a příčetností</t>
  </si>
  <si>
    <t xml:space="preserve">Kdo zodpovídá za hospodaření SDH:</t>
  </si>
  <si>
    <t xml:space="preserve">VM-O8</t>
  </si>
  <si>
    <t xml:space="preserve">vedoucí kolektivu</t>
  </si>
  <si>
    <t xml:space="preserve">hodpodář SDH</t>
  </si>
  <si>
    <t xml:space="preserve">Prvotní doklad je doklad svědčící:</t>
  </si>
  <si>
    <t xml:space="preserve">o příjmu nebo výdaji</t>
  </si>
  <si>
    <t xml:space="preserve">o výdaji</t>
  </si>
  <si>
    <t xml:space="preserve">o příjmu</t>
  </si>
  <si>
    <t xml:space="preserve">Dárcovství je:</t>
  </si>
  <si>
    <t xml:space="preserve">poskytnutí příspěvku za protiplnění (např. logo na hřišti, triku apod.)</t>
  </si>
  <si>
    <t xml:space="preserve">převod hmotného majetku nebo finančního majetku formou darovací smlouvy</t>
  </si>
  <si>
    <t xml:space="preserve">příjmy z prodeje občerstvení na akci</t>
  </si>
  <si>
    <t xml:space="preserve">Přihláška je základem pro vydání průkazu člena SH ČMS:</t>
  </si>
  <si>
    <t xml:space="preserve">VM-O9</t>
  </si>
  <si>
    <t xml:space="preserve">ano, je to první krok stát se členem SH ČMS</t>
  </si>
  <si>
    <t xml:space="preserve">ne, záleží na ústní dohodě</t>
  </si>
  <si>
    <t xml:space="preserve">ne, k vystavení průkazu člena stačí napsat na kousek papíru osobní údaje</t>
  </si>
  <si>
    <t xml:space="preserve">Podpis na přihlášce:</t>
  </si>
  <si>
    <t xml:space="preserve">být musí</t>
  </si>
  <si>
    <t xml:space="preserve">přihlášku podepisuje pracovník na okrese, který vystavuje členský průkaz</t>
  </si>
  <si>
    <t xml:space="preserve">být nemusí</t>
  </si>
  <si>
    <t xml:space="preserve">Jakým způsobem zdobíme kroniky?</t>
  </si>
  <si>
    <t xml:space="preserve">žádným, může v nich být jen psaný text</t>
  </si>
  <si>
    <t xml:space="preserve">jakoukoliv vhodnou formou výzdoby</t>
  </si>
  <si>
    <t xml:space="preserve">pouze vlepením fotografií</t>
  </si>
  <si>
    <t xml:space="preserve">Jste svědek nehody, na místě jsou zranění, co uděláte jako první:</t>
  </si>
  <si>
    <t xml:space="preserve">VM-O10</t>
  </si>
  <si>
    <t xml:space="preserve">začnu provádět umělé dýchání a srdeční masáž na prvním účastníkovi nehody, kterého naleznu</t>
  </si>
  <si>
    <t xml:space="preserve">zajistím místo viditelně proti pokračování nehody, zjistím počet raněných, ujasním si, kde se nacházím a zavolám záchrannou službu na 112</t>
  </si>
  <si>
    <t xml:space="preserve">zavolám záchrannou službu a vyčkám do jejího příjezdu</t>
  </si>
  <si>
    <t xml:space="preserve">Co je to pneumotorax?</t>
  </si>
  <si>
    <t xml:space="preserve">odborný název pro pohyb hrudníku při dýchání z úst do úst!</t>
  </si>
  <si>
    <t xml:space="preserve">problém s dýcháním způsobený nefunkčností plicních sklípek (projevy nemoci zvané astma)</t>
  </si>
  <si>
    <t xml:space="preserve">poranění hrudníku, známe 3 druhy</t>
  </si>
  <si>
    <t xml:space="preserve">Postiženého těžkým prochladnutím s necitlivými, bílými prsty u nohou a rukou ještě před příjezdem záchranné služby:</t>
  </si>
  <si>
    <t xml:space="preserve">uložíme do místnosti s pokojovou teplotou, teple přikryjeme, podáme teplé nápoje</t>
  </si>
  <si>
    <t xml:space="preserve">ponecháme v mírnějším chladu (např. v zádveří) a sněhem nebo ledem třeme postižené končetiny, až se opět prokrví, pak je možné jej opatrně přemístit do místnosti s pokojovou teplotou</t>
  </si>
  <si>
    <t xml:space="preserve">co nejrychleji zahřejeme, nejlépe ponořením do horké vany</t>
  </si>
  <si>
    <t xml:space="preserve">Děti by měly jíst:</t>
  </si>
  <si>
    <t xml:space="preserve">VM-O11</t>
  </si>
  <si>
    <t xml:space="preserve">5x denně + druhá večeře</t>
  </si>
  <si>
    <t xml:space="preserve">2x denně</t>
  </si>
  <si>
    <t xml:space="preserve">když mají hlad</t>
  </si>
  <si>
    <t xml:space="preserve">Co vyvolá únavu?</t>
  </si>
  <si>
    <t xml:space="preserve">dostatek odpočinku a regenerace</t>
  </si>
  <si>
    <t xml:space="preserve">opalování se u bazénu</t>
  </si>
  <si>
    <t xml:space="preserve">každá tělesná i duševní činnost</t>
  </si>
  <si>
    <t xml:space="preserve">Při vytváření hygienických návyků je potřeba:</t>
  </si>
  <si>
    <t xml:space="preserve">povzbudit a pochválit</t>
  </si>
  <si>
    <t xml:space="preserve">být benevolentní</t>
  </si>
  <si>
    <t xml:space="preserve">být na děti přísný</t>
  </si>
  <si>
    <t xml:space="preserve">Při bouřce se v terénu schováme:</t>
  </si>
  <si>
    <t xml:space="preserve">VM-O12</t>
  </si>
  <si>
    <t xml:space="preserve">pod převisem nebo v loďce na jezeře</t>
  </si>
  <si>
    <t xml:space="preserve">na otevřené pláni, horském úbočí nebo k osamělému stromu</t>
  </si>
  <si>
    <t xml:space="preserve">v údolí, jámě nebo v lese</t>
  </si>
  <si>
    <t xml:space="preserve">Vzduchovka má dostřel:</t>
  </si>
  <si>
    <t xml:space="preserve">150 m</t>
  </si>
  <si>
    <t xml:space="preserve">250 m</t>
  </si>
  <si>
    <t xml:space="preserve">350 m</t>
  </si>
  <si>
    <t xml:space="preserve">S nožem pracujeme:</t>
  </si>
  <si>
    <t xml:space="preserve">směrem k sobě</t>
  </si>
  <si>
    <t xml:space="preserve">směrem od sebe</t>
  </si>
  <si>
    <t xml:space="preserve">na koleni</t>
  </si>
  <si>
    <t xml:space="preserve">Z meteorologických vlivů má na šíření požáru na otevřených prostranstvích největší vliv:</t>
  </si>
  <si>
    <t xml:space="preserve">VM-O13</t>
  </si>
  <si>
    <t xml:space="preserve">vítr</t>
  </si>
  <si>
    <t xml:space="preserve">déšť</t>
  </si>
  <si>
    <t xml:space="preserve">teplota vzduchu</t>
  </si>
  <si>
    <t xml:space="preserve">Jaký je výkon čerpadla u automobilu s označením CAS 24 / 3200 / 400 – S3Z</t>
  </si>
  <si>
    <t xml:space="preserve">3200 l/min</t>
  </si>
  <si>
    <t xml:space="preserve">400 l/min</t>
  </si>
  <si>
    <t xml:space="preserve">2400 l/min</t>
  </si>
  <si>
    <t xml:space="preserve">Vodní hasicí přístroj účinně hasí:</t>
  </si>
  <si>
    <t xml:space="preserve">hořlavé kapaliny mimo líh</t>
  </si>
  <si>
    <t xml:space="preserve">pevné organické látky, které žhnou a hoří plamenem a plastické hmoty</t>
  </si>
  <si>
    <t xml:space="preserve">elektrické zařízení pod proudem</t>
  </si>
  <si>
    <t xml:space="preserve">Při povelu „Vpravo v bok“:</t>
  </si>
  <si>
    <t xml:space="preserve">VM-O14</t>
  </si>
  <si>
    <t xml:space="preserve">se provede otočení vpravo o 90°</t>
  </si>
  <si>
    <t xml:space="preserve">se provede otočení vlevo o 90°</t>
  </si>
  <si>
    <t xml:space="preserve">se provede otočení vpravo o 180°</t>
  </si>
  <si>
    <t xml:space="preserve">Jak daleko stojí první hasič za velitelem v nástupovém tvaru družstva:</t>
  </si>
  <si>
    <t xml:space="preserve">jeden krok</t>
  </si>
  <si>
    <t xml:space="preserve">dva kroky</t>
  </si>
  <si>
    <t xml:space="preserve">tři kroky</t>
  </si>
  <si>
    <t xml:space="preserve">Z kterého tvaru se velí „Rozchod!“?</t>
  </si>
  <si>
    <t xml:space="preserve">z obou (pochodového i nástupového)</t>
  </si>
  <si>
    <t xml:space="preserve">z pochodového tvaru družstva</t>
  </si>
  <si>
    <t xml:space="preserve">z nástupového tvaru</t>
  </si>
  <si>
    <t xml:space="preserve">O jaký slavnostní oheň jde? Tvarem připomíná komolý čtyřboký jehlan. Při stavbě se používají polena se záseky, aby se … samovolně nerozpadla. Vnitřek se vyplní a nahoře se uzavře. Tento záklop z kulatiny zamezuje rychlému vyhoření základu.</t>
  </si>
  <si>
    <t xml:space="preserve">VM-O15</t>
  </si>
  <si>
    <t xml:space="preserve">pyramida</t>
  </si>
  <si>
    <t xml:space="preserve">pagoda</t>
  </si>
  <si>
    <t xml:space="preserve">hranice</t>
  </si>
  <si>
    <t xml:space="preserve">Jaký je význam turistické cesty při červeném značení?</t>
  </si>
  <si>
    <t xml:space="preserve">turistická cesta s místním významem</t>
  </si>
  <si>
    <t xml:space="preserve">je to hlavní, mezinárodní či vrcholová turistická cesta</t>
  </si>
  <si>
    <t xml:space="preserve">turistická cesta s oblastním významem, vedoucí významnými místy kraje</t>
  </si>
  <si>
    <t xml:space="preserve">Velikost ohniště volíme:</t>
  </si>
  <si>
    <t xml:space="preserve">dvojnásobnou oproti předpokládanému účelu</t>
  </si>
  <si>
    <t xml:space="preserve">podle velikosti nařezaných polen</t>
  </si>
  <si>
    <t xml:space="preserve">takovou, která nám postačuje pro splnění účelu ohniště</t>
  </si>
  <si>
    <t xml:space="preserve">Tabulka odpovědí</t>
  </si>
  <si>
    <t xml:space="preserve">a</t>
  </si>
  <si>
    <t xml:space="preserve">b</t>
  </si>
  <si>
    <t xml:space="preserve">c</t>
  </si>
  <si>
    <t xml:space="preserve">81.</t>
  </si>
  <si>
    <t xml:space="preserve">101.</t>
  </si>
  <si>
    <t xml:space="preserve">121.</t>
  </si>
  <si>
    <t xml:space="preserve">82.</t>
  </si>
  <si>
    <t xml:space="preserve">102.</t>
  </si>
  <si>
    <t xml:space="preserve">122.</t>
  </si>
  <si>
    <t xml:space="preserve">83.</t>
  </si>
  <si>
    <t xml:space="preserve">103.</t>
  </si>
  <si>
    <t xml:space="preserve">123.</t>
  </si>
  <si>
    <t xml:space="preserve">84.</t>
  </si>
  <si>
    <t xml:space="preserve">104.</t>
  </si>
  <si>
    <t xml:space="preserve">124.</t>
  </si>
  <si>
    <t xml:space="preserve">85.</t>
  </si>
  <si>
    <t xml:space="preserve">105.</t>
  </si>
  <si>
    <t xml:space="preserve">125.</t>
  </si>
  <si>
    <t xml:space="preserve">86.</t>
  </si>
  <si>
    <t xml:space="preserve">106.</t>
  </si>
  <si>
    <t xml:space="preserve">126.</t>
  </si>
  <si>
    <t xml:space="preserve">67.</t>
  </si>
  <si>
    <t xml:space="preserve">87.</t>
  </si>
  <si>
    <t xml:space="preserve">107.</t>
  </si>
  <si>
    <t xml:space="preserve">127.</t>
  </si>
  <si>
    <t xml:space="preserve">68.</t>
  </si>
  <si>
    <t xml:space="preserve">88.</t>
  </si>
  <si>
    <t xml:space="preserve">108.</t>
  </si>
  <si>
    <t xml:space="preserve">128.</t>
  </si>
  <si>
    <t xml:space="preserve">69.</t>
  </si>
  <si>
    <t xml:space="preserve">89.</t>
  </si>
  <si>
    <t xml:space="preserve">109.</t>
  </si>
  <si>
    <t xml:space="preserve">129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71.</t>
  </si>
  <si>
    <t xml:space="preserve">91.</t>
  </si>
  <si>
    <t xml:space="preserve">111.</t>
  </si>
  <si>
    <t xml:space="preserve">131.</t>
  </si>
  <si>
    <t xml:space="preserve">72.</t>
  </si>
  <si>
    <t xml:space="preserve">92.</t>
  </si>
  <si>
    <t xml:space="preserve">112.</t>
  </si>
  <si>
    <t xml:space="preserve">132.</t>
  </si>
  <si>
    <t xml:space="preserve">73.</t>
  </si>
  <si>
    <t xml:space="preserve">93.</t>
  </si>
  <si>
    <t xml:space="preserve">113.</t>
  </si>
  <si>
    <t xml:space="preserve">133.</t>
  </si>
  <si>
    <t xml:space="preserve">74.</t>
  </si>
  <si>
    <t xml:space="preserve">94.</t>
  </si>
  <si>
    <t xml:space="preserve">114.</t>
  </si>
  <si>
    <t xml:space="preserve">134.</t>
  </si>
  <si>
    <t xml:space="preserve">75.</t>
  </si>
  <si>
    <t xml:space="preserve">95.</t>
  </si>
  <si>
    <t xml:space="preserve">115.</t>
  </si>
  <si>
    <t xml:space="preserve">135.</t>
  </si>
  <si>
    <t xml:space="preserve">76.</t>
  </si>
  <si>
    <t xml:space="preserve">96.</t>
  </si>
  <si>
    <t xml:space="preserve">116.</t>
  </si>
  <si>
    <t xml:space="preserve">136.</t>
  </si>
  <si>
    <t xml:space="preserve">77.</t>
  </si>
  <si>
    <t xml:space="preserve">97.</t>
  </si>
  <si>
    <t xml:space="preserve">117.</t>
  </si>
  <si>
    <t xml:space="preserve">137.</t>
  </si>
  <si>
    <t xml:space="preserve">78.</t>
  </si>
  <si>
    <t xml:space="preserve">98.</t>
  </si>
  <si>
    <t xml:space="preserve">118.</t>
  </si>
  <si>
    <t xml:space="preserve">138.</t>
  </si>
  <si>
    <t xml:space="preserve">79.</t>
  </si>
  <si>
    <t xml:space="preserve">99.</t>
  </si>
  <si>
    <t xml:space="preserve">119.</t>
  </si>
  <si>
    <t xml:space="preserve">139.</t>
  </si>
  <si>
    <t xml:space="preserve">80.</t>
  </si>
  <si>
    <t xml:space="preserve">100.</t>
  </si>
  <si>
    <t xml:space="preserve">120.</t>
  </si>
  <si>
    <t xml:space="preserve">140.</t>
  </si>
  <si>
    <t xml:space="preserve">Příjmení, Jméno:</t>
  </si>
  <si>
    <t xml:space="preserve">Počet chyb:</t>
  </si>
  <si>
    <t xml:space="preserve">Známka: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Celkem:</t>
  </si>
  <si>
    <t xml:space="preserve">Číslo testu</t>
  </si>
  <si>
    <t xml:space="preserve">Volba šablony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30 či 140 (v závislosti na volbě šablony).</t>
  </si>
  <si>
    <t xml:space="preserve">On-line TEST</t>
  </si>
  <si>
    <t xml:space="preserve">Historie hasičského mládí, O1</t>
  </si>
  <si>
    <t xml:space="preserve">a) požární útok s vodou, běh na 60 m s překážkami a požárnická teorie</t>
  </si>
  <si>
    <t xml:space="preserve">b) požární útok bez vody pro mládež do 15 let, s vodou pro mládež nad 15 let, pro obě kategorie běh na 60 m s překážkami a požárnická teorie</t>
  </si>
  <si>
    <t xml:space="preserve">c) požární útok bez vody pro mládež do 12 let, s vodou pro mládež nad 12 let, pro obě kategorie běh na 60 m s překážkami a požárnická teorie</t>
  </si>
  <si>
    <t xml:space="preserve">Otázka č.</t>
  </si>
  <si>
    <t xml:space="preserve">1. z(ze) 45</t>
  </si>
  <si>
    <t xml:space="preserve">On-line TEST - Kontrola / Oprava testu</t>
  </si>
  <si>
    <t xml:space="preserve">Zásady pobytu v přírodě, O15</t>
  </si>
  <si>
    <t xml:space="preserve">a) dvojnásobnou oproti předpokládanému účelu</t>
  </si>
  <si>
    <t xml:space="preserve">b) podle velikosti nařezaných polen</t>
  </si>
  <si>
    <t xml:space="preserve">c) takovou, která nám postačuje pro splnění účelu ohniště</t>
  </si>
  <si>
    <t xml:space="preserve">Vaše původní odpověď na tuto otázku je:</t>
  </si>
  <si>
    <t xml:space="preserve">KONEC</t>
  </si>
  <si>
    <t xml:space="preserve">Prohlížení / Učení otázek</t>
  </si>
  <si>
    <t xml:space="preserve">1. Ve kterém roce byly poprvé uděleny odznaky "Mladý požárník"?</t>
  </si>
  <si>
    <t xml:space="preserve">a) 1952</t>
  </si>
  <si>
    <t xml:space="preserve">b) 1957</t>
  </si>
  <si>
    <t xml:space="preserve">c) 1970</t>
  </si>
  <si>
    <t xml:space="preserve">Správná odpověď:</t>
  </si>
  <si>
    <t xml:space="preserve">ZAČÁTEK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Ve kterém roce byly poprvé uděleny odznaky "Mladý požárník"?</t>
  </si>
  <si>
    <t xml:space="preserve">O1</t>
  </si>
  <si>
    <t xml:space="preserve">Ve kterém roce vznikla organizace Mladý požárník ČSPO?</t>
  </si>
  <si>
    <t xml:space="preserve">Kde se konalo historicky první celostátní školení vedoucích mládeže?</t>
  </si>
  <si>
    <t xml:space="preserve">v Přibyslavi</t>
  </si>
  <si>
    <t xml:space="preserve">v Bílých Poličanech</t>
  </si>
  <si>
    <t xml:space="preserve">v Jánských Koupelích</t>
  </si>
  <si>
    <t xml:space="preserve">Ve kterém roce byla zvolena dorostová komise?</t>
  </si>
  <si>
    <t xml:space="preserve">Ve kterém roce vznikla celostátní sportovně branná hra Plamen?</t>
  </si>
  <si>
    <t xml:space="preserve">Ve kterém roce vznikl první český hasičský sbor ve Velvarech?</t>
  </si>
  <si>
    <t xml:space="preserve">Na rozhraní století začínají vznikat v hasičských sborech hasičské čety. Jak se jim říká?</t>
  </si>
  <si>
    <t xml:space="preserve">jinošské</t>
  </si>
  <si>
    <t xml:space="preserve">junácké</t>
  </si>
  <si>
    <t xml:space="preserve">nemají název</t>
  </si>
  <si>
    <t xml:space="preserve">Kdy se konala 1. celostátní konference československého hasičstva?</t>
  </si>
  <si>
    <t xml:space="preserve">Co znamená ČSPO?</t>
  </si>
  <si>
    <t xml:space="preserve">Český svaz požární ochrany</t>
  </si>
  <si>
    <t xml:space="preserve">Československý svaz požární ochrany</t>
  </si>
  <si>
    <t xml:space="preserve">Svaz československých hasičů</t>
  </si>
  <si>
    <t xml:space="preserve">Kde proběhl v roce 1957 1. běh letního tábora mladých požárníků?</t>
  </si>
  <si>
    <t xml:space="preserve">v Janských Koupelích</t>
  </si>
  <si>
    <t xml:space="preserve">V roce 1985 byla v nakladatelství Naše vojsko vydána kniha Aloise Štiky. Jak se jmenovala?</t>
  </si>
  <si>
    <t xml:space="preserve">Mladý požárník</t>
  </si>
  <si>
    <t xml:space="preserve">Mladý hasič</t>
  </si>
  <si>
    <t xml:space="preserve">Jak hasit požáry</t>
  </si>
  <si>
    <t xml:space="preserve">V roce 1968 vznikla organizace Mladý požárník ČSPO. V oddílech mladých požárníků byly zřízeny tyto kategorie:</t>
  </si>
  <si>
    <t xml:space="preserve">děti 8 – 11 let a 11 – 15 let, dorost 15 – 18 let</t>
  </si>
  <si>
    <t xml:space="preserve">děti 6 – 12 let a 12 – 15 let, dorost 15 – 18 let</t>
  </si>
  <si>
    <t xml:space="preserve">děti 8 – 13 let a 13 – 15 let, dorost 15 – 18 let</t>
  </si>
  <si>
    <t xml:space="preserve">O2</t>
  </si>
  <si>
    <t xml:space="preserve">Získávání odznaků odborností patří do:</t>
  </si>
  <si>
    <t xml:space="preserve">III. okruhu celoroční účinnosti</t>
  </si>
  <si>
    <t xml:space="preserve">III. okruhu celoroční činnosti</t>
  </si>
  <si>
    <t xml:space="preserve">III. okruhu celorepublikové činnosti</t>
  </si>
  <si>
    <t xml:space="preserve">Jaký je rozdíl mezi odborností PREVENTISTA a PREVENTISTA JUNIOR?</t>
  </si>
  <si>
    <t xml:space="preserve">PREVENTISTA JUNIOR nemusí oproti PREVENTISTOVI znát jednoduché hasební prostředky</t>
  </si>
  <si>
    <t xml:space="preserve">PREVENTISTA oproti PREVENTISTOVI JUNIOROVI musí znát např. požárně technické charakteristiky hořlavých látek</t>
  </si>
  <si>
    <t xml:space="preserve">PREVENTISTA je určen mladší věkové kategorii</t>
  </si>
  <si>
    <t xml:space="preserve">Pro získání odbornosti INSTRUKTOR nemusí dítě prokázat:</t>
  </si>
  <si>
    <t xml:space="preserve">znalost základů pedagogiky a psychologie</t>
  </si>
  <si>
    <t xml:space="preserve">znalost podrobné historie hasičstva v Čechách a na Moravě</t>
  </si>
  <si>
    <t xml:space="preserve">znalost základů zdravovědy a dokumentace kolektivu</t>
  </si>
  <si>
    <t xml:space="preserve">Pro získání odbornosti KRONIKÁŘ je třeba znát:</t>
  </si>
  <si>
    <t xml:space="preserve">povinnosti strojníka u zásahu</t>
  </si>
  <si>
    <t xml:space="preserve">základy pedagogiky a psychologie</t>
  </si>
  <si>
    <t xml:space="preserve">základní strukturu SH ČMS</t>
  </si>
  <si>
    <t xml:space="preserve">Získání odznaku VELITEL:</t>
  </si>
  <si>
    <t xml:space="preserve">je podmíněno získáním odbornosti KRONIKÁŘ</t>
  </si>
  <si>
    <t xml:space="preserve">není ničím podmíněno</t>
  </si>
  <si>
    <t xml:space="preserve">je podmíněno získáním odbornosti CVIČITEL</t>
  </si>
  <si>
    <t xml:space="preserve">Minimálně kolik odznaků odborností musí splnit kolektiv MH?</t>
  </si>
  <si>
    <t xml:space="preserve">5 a více</t>
  </si>
  <si>
    <t xml:space="preserve">max. 5</t>
  </si>
  <si>
    <t xml:space="preserve">Pro získání odbornosti KRONIKÁŘ nemusí dítě prokázat znalosti:</t>
  </si>
  <si>
    <t xml:space="preserve">ze základní struktury SH ČMS</t>
  </si>
  <si>
    <t xml:space="preserve">z celoroční činnosti ve hře Plamen</t>
  </si>
  <si>
    <t xml:space="preserve">ze znalosti nástupových a pochodových tvarů</t>
  </si>
  <si>
    <t xml:space="preserve">Pro získání odbornosti VELITEL musí mladý hasič splnit následující:</t>
  </si>
  <si>
    <t xml:space="preserve">mít odbornost CVIČITEL, splnit test a praktickou zkoušku</t>
  </si>
  <si>
    <t xml:space="preserve">mít odbornost INSTRUKTOR, věk 12-18 let</t>
  </si>
  <si>
    <t xml:space="preserve">být chytrý</t>
  </si>
  <si>
    <t xml:space="preserve">Pro získání odbornosti CVIČITEL je třeba znát:</t>
  </si>
  <si>
    <t xml:space="preserve">znalost vázání uzlů a smyček</t>
  </si>
  <si>
    <t xml:space="preserve">kroniku a její historii</t>
  </si>
  <si>
    <t xml:space="preserve">PREVENTISTA JUNIOR zná:</t>
  </si>
  <si>
    <t xml:space="preserve">příčiny vzniku požáru</t>
  </si>
  <si>
    <t xml:space="preserve">varovné signály</t>
  </si>
  <si>
    <t xml:space="preserve">Primárně určená věková kategorie pro plnění odznaků odborností je:</t>
  </si>
  <si>
    <t xml:space="preserve">povinná</t>
  </si>
  <si>
    <t xml:space="preserve">pevně stanovená</t>
  </si>
  <si>
    <t xml:space="preserve">doporučená</t>
  </si>
  <si>
    <t xml:space="preserve">K získání odznaku PREVENTISTA nemusíme znát učební okruh:</t>
  </si>
  <si>
    <t xml:space="preserve">integrovaný záchranný systém</t>
  </si>
  <si>
    <t xml:space="preserve">základní definice požární ochrany</t>
  </si>
  <si>
    <t xml:space="preserve">historii hasičstva</t>
  </si>
  <si>
    <t xml:space="preserve">Znalost Směrnice hry Plamen je potřebná k získání odborností:</t>
  </si>
  <si>
    <t xml:space="preserve">preventista-junior, strojník, cvičitel</t>
  </si>
  <si>
    <t xml:space="preserve">cvičitel, instruktor</t>
  </si>
  <si>
    <t xml:space="preserve">preventista, kronikář, strojník-junior, strojník</t>
  </si>
  <si>
    <t xml:space="preserve">Zkouška odbornosti PREVENTISTA JUNIOR se skládá z:</t>
  </si>
  <si>
    <t xml:space="preserve">písemného testu a praktické zkoušky</t>
  </si>
  <si>
    <t xml:space="preserve">písemného testu</t>
  </si>
  <si>
    <t xml:space="preserve">praktické zkoušky</t>
  </si>
  <si>
    <t xml:space="preserve">INSTRUKTOR by měl ovládat znalosti:</t>
  </si>
  <si>
    <t xml:space="preserve">základů bezpečnosti práce při činnosti s dětmi</t>
  </si>
  <si>
    <t xml:space="preserve">možných nebezpečí na místě požáru</t>
  </si>
  <si>
    <t xml:space="preserve">druhů kronik a způsoby zápisů do kronik</t>
  </si>
  <si>
    <t xml:space="preserve">PREVENTISTA nemusí znát toto telefonní číslo:</t>
  </si>
  <si>
    <t xml:space="preserve">Děti ve věku 6 - 15 let si mohou plnit:</t>
  </si>
  <si>
    <t xml:space="preserve">odznaky odbornosti, odznaky specializací a výkonnostní třídy</t>
  </si>
  <si>
    <t xml:space="preserve">pouze odznaky odborností a výkonnostní třídy</t>
  </si>
  <si>
    <t xml:space="preserve">nemohou si plnit nic, neboť to do hry Plamen nepatří</t>
  </si>
  <si>
    <t xml:space="preserve">Odznaky odbornosti (kronikář, preventista, strojník, cvičitel, velitel, instruktor) + výkonnostní třídy si plní:</t>
  </si>
  <si>
    <t xml:space="preserve">instruktoři</t>
  </si>
  <si>
    <t xml:space="preserve">dorost ve věku 14 – 18 let</t>
  </si>
  <si>
    <t xml:space="preserve">vedoucí</t>
  </si>
  <si>
    <t xml:space="preserve">Odbornost PREVENTISTA JUNIOR a STROJNÍK JUNIOR  si může mladý hasič plnit do:</t>
  </si>
  <si>
    <t xml:space="preserve">15 let</t>
  </si>
  <si>
    <t xml:space="preserve">11 let</t>
  </si>
  <si>
    <t xml:space="preserve">10 let</t>
  </si>
  <si>
    <t xml:space="preserve">Pro odborku PREVENTISTA a STROJNÍK platí:</t>
  </si>
  <si>
    <t xml:space="preserve">dítě při plnění prokáže znalost i juniorských odborností, tj. nemusí nejdříve získat juniorskou odbornost</t>
  </si>
  <si>
    <t xml:space="preserve">musí nejdříve splnit juniorskou odbornost</t>
  </si>
  <si>
    <t xml:space="preserve">žádné podmínky nejsou</t>
  </si>
  <si>
    <t xml:space="preserve">Jaké jsou příčiny požárů?</t>
  </si>
  <si>
    <t xml:space="preserve">Nedodržování postupů, úmyslné zapálení, technické závady, nedbalost, neopatrnost, neznalost, vlivy počasí</t>
  </si>
  <si>
    <t xml:space="preserve">hrátky se sirkami</t>
  </si>
  <si>
    <t xml:space="preserve">kouření nezletilých</t>
  </si>
  <si>
    <t xml:space="preserve">Bez písemného testu jsou odbornosti:</t>
  </si>
  <si>
    <t xml:space="preserve">preventista junior, strojník junior, kronikář</t>
  </si>
  <si>
    <t xml:space="preserve">strojník junior, preventista junior, strojník, preventista</t>
  </si>
  <si>
    <t xml:space="preserve">preventista junior, strojník junior</t>
  </si>
  <si>
    <t xml:space="preserve">Když si dítě chce plnit odznak odbornosti, tak informace najde:</t>
  </si>
  <si>
    <t xml:space="preserve">v brožurce „Průvodce plněním odznaků odborností“ + v programu, který je stažitelný na www.dh.cz</t>
  </si>
  <si>
    <t xml:space="preserve">v brožurce „Učební texty pro vedoucí a instruktory“ + v programu, který je stažitelný na www.dh.cz</t>
  </si>
  <si>
    <t xml:space="preserve">v zápisníku mladého hasiče</t>
  </si>
  <si>
    <t xml:space="preserve">PREVENTISTA JUNIOR má 1 otázku z každého okruhu znalostí (celkem 4 otázky) + doklad o splnění 5. okruhu. Co je 5. okruhem?</t>
  </si>
  <si>
    <t xml:space="preserve">předložení kroniky</t>
  </si>
  <si>
    <t xml:space="preserve">doklad o odevzdání dvou výkresů v soutěži „PO očima dětí“ nebo o zhotovení plakátů nebo nástěnky</t>
  </si>
  <si>
    <t xml:space="preserve">doklad o splnění odznaku odbornosti strojník junior</t>
  </si>
  <si>
    <t xml:space="preserve">Důležitá telefonní čísla, která preventista musí znát, jsou:</t>
  </si>
  <si>
    <t xml:space="preserve">112 (tísňová linka), 150 (hasiči), 155 (městská policie), 156 (zdravotnická záchranná služba), 158 (policie)</t>
  </si>
  <si>
    <t xml:space="preserve">112 (tísňová linka), 150 (hasiči), 155 (zdravotnická záchranná služba), 156 (policie), 158 (městská policie)</t>
  </si>
  <si>
    <t xml:space="preserve">112 (tísňová linka), 150 (hasiči), 155 (zdravotnická záchranná služba), 156 (městská policie), 158 (policie)</t>
  </si>
  <si>
    <t xml:space="preserve">PREVENTISTA JUNIOR musí znát i toto... Základními podmínkami, které jsou nezbytné pro vznik jakéhokoliv hoření jsou: hořlavá látka, zápalná teplota a oxidační prostředky (nejčastěji vzdušný kyslík). Pokud jednu z těchto podmínek hoření odstraníme:</t>
  </si>
  <si>
    <t xml:space="preserve">oheň uhasne</t>
  </si>
  <si>
    <t xml:space="preserve">nic se nestane, oheň hoří dále</t>
  </si>
  <si>
    <t xml:space="preserve">oheň se rozhoří ještě více</t>
  </si>
  <si>
    <t xml:space="preserve">Preventista, kronikář, strojník píší test, který obsahuje … otázek.</t>
  </si>
  <si>
    <t xml:space="preserve">Co musí udělat dítě ve věku 8 – 15 let, pokud si chce splnit odbornost PREVENTISTA?</t>
  </si>
  <si>
    <t xml:space="preserve">napsat test + ústně odpovědět na libovolnou otázku z okruhů znalostí 2 – 7 Preventista + doložit odevzdání 2 prací v soutěži „PO očima dětí“ nebo zhotovení plakátů či nástěnky</t>
  </si>
  <si>
    <t xml:space="preserve">napsat test + ústně odpovědět na libovolný počet otázek z okruhů znalostí 2 – 7 Preventista + doklad o splnění okruhů odbornosti Preventista Junior nebo splnit jednu otázku z tohoto okruhu</t>
  </si>
  <si>
    <t xml:space="preserve">napsat test + ústně odpovědět na otázky z okruhů znalostí 2 – 7 Preventista + doložit odevzdání 2 prací v soutěži „PO očima dětí“ nebo zhotovení plakátů či nástěnky + doklad o splnění okruhů odbornosti Preventista Junior nebo splnit jednu otázku z tohoto okruhu</t>
  </si>
  <si>
    <t xml:space="preserve">Preventista musí znát varovné signály mimořádných událostí, mezi které patří:</t>
  </si>
  <si>
    <t xml:space="preserve">Všeobecná výstraha (kolísavý tón po dobu 140 vteřin)</t>
  </si>
  <si>
    <t xml:space="preserve">Všeobecná výstraha + zkouška sirén (nepřerušovaný tón sirény trvající 140 sekund)</t>
  </si>
  <si>
    <t xml:space="preserve">Všeobecná výstraha + Požární poplach (přerušovaný tón sirény po dobu jedné minuty)</t>
  </si>
  <si>
    <t xml:space="preserve">Jak dlouho musí dítě ve věku 8 – 15 let pečovat o kroniku kolektivu, aby si mohlo splnit odznak odbornosti KRONIKÁŘ?</t>
  </si>
  <si>
    <t xml:space="preserve">vůbec</t>
  </si>
  <si>
    <t xml:space="preserve">půl roku</t>
  </si>
  <si>
    <t xml:space="preserve">rok</t>
  </si>
  <si>
    <t xml:space="preserve">Povinnou součástí, kterou musí přinést dítě k plnění odznaku odbornosti KRONIKÁŘ, je?</t>
  </si>
  <si>
    <t xml:space="preserve">odevzdání 2 prací v soutěži „PO očima dětí“ nebo zhotovení plakátu či nástěnky</t>
  </si>
  <si>
    <t xml:space="preserve">není žádná povinnost</t>
  </si>
  <si>
    <t xml:space="preserve">předložení kroniky kolektivu</t>
  </si>
  <si>
    <t xml:space="preserve">Může se vést kronika v elektronické podobě?</t>
  </si>
  <si>
    <t xml:space="preserve">ano</t>
  </si>
  <si>
    <t xml:space="preserve">ne</t>
  </si>
  <si>
    <t xml:space="preserve">STROJNÍK JUNIOR při své zkoušce plní:</t>
  </si>
  <si>
    <t xml:space="preserve">test + praktickou zkoušku – 1 otázka z každého okruhu znalostí (celkem 3 otázky)</t>
  </si>
  <si>
    <t xml:space="preserve">pouze praktickou zkoušku – 1 otázka z každého okruhu znalostí (celkem 3 otázky), bez testu</t>
  </si>
  <si>
    <t xml:space="preserve">pouze praktickou zkoušku z běžné údržby motorové stříkačky, bez testu</t>
  </si>
  <si>
    <t xml:space="preserve">Test pro odznak odbornosti VELITEL obsahuje:</t>
  </si>
  <si>
    <t xml:space="preserve">10 otázek z testu CVIČITEL + 10 otázek z testu VELITEL</t>
  </si>
  <si>
    <t xml:space="preserve">10 otázek z testu STROJNÍK + 10 otázek z testu VELITEL</t>
  </si>
  <si>
    <t xml:space="preserve">10 otázek z testu PREVENTISTA + 10 otázek z testu VELITEL</t>
  </si>
  <si>
    <t xml:space="preserve">Odznak odbornosti VELITEL si může plnit kategorie:</t>
  </si>
  <si>
    <t xml:space="preserve">mladší</t>
  </si>
  <si>
    <t xml:space="preserve">starší + dorost</t>
  </si>
  <si>
    <t xml:space="preserve">starší</t>
  </si>
  <si>
    <t xml:space="preserve">Každý správný velitel při zásahu provádí základní činnosti následovně:</t>
  </si>
  <si>
    <t xml:space="preserve">záchrana osob, průzkum, záchrana zvířat, záchrana majetku</t>
  </si>
  <si>
    <t xml:space="preserve">průzkum, záchrana osob, záchrana majetku, záchrana zvířat</t>
  </si>
  <si>
    <t xml:space="preserve">průzkum, záchrana osob, záchrana zvířat, záchrana majetku</t>
  </si>
  <si>
    <t xml:space="preserve">Pro získání odznaku odbornosti CVIČITEL musí být splněny odbornosti:</t>
  </si>
  <si>
    <t xml:space="preserve">preventista a strojník</t>
  </si>
  <si>
    <t xml:space="preserve">preventista</t>
  </si>
  <si>
    <t xml:space="preserve">velitel</t>
  </si>
  <si>
    <t xml:space="preserve">Test pro odznak odbornosti CVIČITEL obsahuje:</t>
  </si>
  <si>
    <t xml:space="preserve">5 otázek z testu KRONIKÁŘ + 5 otázek z testu STROJNÍK + 10 otázek z testu CVIČITEL</t>
  </si>
  <si>
    <t xml:space="preserve">5 otázek z testu STROJNÍK + 5 otázek z testu PREVENTISTA + 15 otázek z testu CVIČITEL</t>
  </si>
  <si>
    <t xml:space="preserve">5 otázek z testu STROJNÍK + 5 otázek z testu PREVENTISTA + 5 otázek z testu CVIČITEL</t>
  </si>
  <si>
    <t xml:space="preserve">Odznak odbornosti CVIČITEL má i praktickou část, kterou tvoří:</t>
  </si>
  <si>
    <t xml:space="preserve">praktické uvázání jednoho vylosovaného uzlu a vysvětlení jeho použití</t>
  </si>
  <si>
    <t xml:space="preserve">praktické předvedení nástupu daného tvaru</t>
  </si>
  <si>
    <t xml:space="preserve">praktické uvázání dvou vylosovaných uzlů a vysvětlení jejich použití + praktické předvedení znalostí z oblasti pořadového výcviku</t>
  </si>
  <si>
    <t xml:space="preserve">Primárně určená věková kategorie pro plnění odbornosti INSTRUKTOR je:</t>
  </si>
  <si>
    <t xml:space="preserve">15 - 18 let</t>
  </si>
  <si>
    <t xml:space="preserve">12 - 18 let</t>
  </si>
  <si>
    <t xml:space="preserve">8 -15 let</t>
  </si>
  <si>
    <t xml:space="preserve">Test pro odznak odbornosti INSTRUKTOR obsahuje:</t>
  </si>
  <si>
    <t xml:space="preserve">10 otázek z testu VELITEL + 10 otázek z testu INSTRUKTOR</t>
  </si>
  <si>
    <t xml:space="preserve">10 otázek z testu CVIČITEL + 10 otázek z testu INSTRUKTOR</t>
  </si>
  <si>
    <t xml:space="preserve">10 otázek z testu PREVENTISTA + 10 otázek z testu INSTRUKTOR</t>
  </si>
  <si>
    <t xml:space="preserve">Stanovy SH ČMS jsou:</t>
  </si>
  <si>
    <t xml:space="preserve">základním dokumentem spolků Moravské hasičské a České hasičské jednoty</t>
  </si>
  <si>
    <t xml:space="preserve">základním dokumentem Sdružení dobrovolných hasičů a hasičů záchranného sboru ČMS</t>
  </si>
  <si>
    <t xml:space="preserve">základním dokumentem SH ČMS</t>
  </si>
  <si>
    <t xml:space="preserve">O3</t>
  </si>
  <si>
    <t xml:space="preserve">Kdy se stává fyzická osoba mladým hasičem?</t>
  </si>
  <si>
    <t xml:space="preserve">po dovršení 6 let věku a písemným prohlášením o zájmu stát se hasičem, souhlasí-li s jejím členstvím rodiče a výbor sboru dobrovolných hasičů</t>
  </si>
  <si>
    <t xml:space="preserve">po dovršení 3 let věku a nedovršující osmnácti let, souhlasí-li s jejím členstvím zákonný zástupce této osoby a kolektiv mladých hasičů, pokud ve sboru působí</t>
  </si>
  <si>
    <t xml:space="preserve">od narození, pokud s tím rodiče nebo zákonný zástupce dítěte souhlasí a písemným souhlasem velitele sboru</t>
  </si>
  <si>
    <t xml:space="preserve">Mezi symboly SH ČMS patří:</t>
  </si>
  <si>
    <t xml:space="preserve">hlavičkový papír organizačních jednotek, znak, prapor a razítko</t>
  </si>
  <si>
    <t xml:space="preserve">znak, vlajka, prapor, stejnokroj a logo</t>
  </si>
  <si>
    <t xml:space="preserve">znak, pracovní stejnokroj, stejnokroj, praporec, prapor, vlajka</t>
  </si>
  <si>
    <t xml:space="preserve">SH ČMS je:</t>
  </si>
  <si>
    <t xml:space="preserve">právnickou osobou</t>
  </si>
  <si>
    <t xml:space="preserve">fyzickou osobou</t>
  </si>
  <si>
    <t xml:space="preserve">Statutárním orgánem SH ČMS je:</t>
  </si>
  <si>
    <t xml:space="preserve">výkonný výbor SH ČMS, za který jedná starosta SH ČMS nebo některý z náměstků SH ČMS</t>
  </si>
  <si>
    <t xml:space="preserve">jednotlivá KSH ČMS</t>
  </si>
  <si>
    <t xml:space="preserve">Cílem SH ČMS není:</t>
  </si>
  <si>
    <t xml:space="preserve">spolupůsobit při vytváření podmínek k účinné ochraně života a zdraví občanů a majetku před požáry a při poskytování pomoci při živelních pohromách a jiných událostech</t>
  </si>
  <si>
    <t xml:space="preserve">vytvářet podmínky pro činnost s dětmi a mládeží, podporovat zdravý rozvoj jejich osobnosti</t>
  </si>
  <si>
    <t xml:space="preserve">sdružovat zájemce o výzkum, vývoj a testování produktů a aplikací v oblasti požární ochrany</t>
  </si>
  <si>
    <t xml:space="preserve">Zkratka „ÚHŠ“ znamená:</t>
  </si>
  <si>
    <t xml:space="preserve">ústřední hasičská škola</t>
  </si>
  <si>
    <t xml:space="preserve">ústřední hasičský štáb</t>
  </si>
  <si>
    <t xml:space="preserve">ústřední škola hasičů</t>
  </si>
  <si>
    <t xml:space="preserve">Zkratka „CHH“ znamená:</t>
  </si>
  <si>
    <t xml:space="preserve">Centrum sdružení hasičů</t>
  </si>
  <si>
    <t xml:space="preserve">Centrum hnutí hasičů</t>
  </si>
  <si>
    <t xml:space="preserve">Centrum hasičského hnutí</t>
  </si>
  <si>
    <t xml:space="preserve">Funkční období starosty, jeho náměstků a ostatních členů orgánů výkonných i kontrolních na všech úrovních je:</t>
  </si>
  <si>
    <t xml:space="preserve">desetileté</t>
  </si>
  <si>
    <t xml:space="preserve">čtyřleté</t>
  </si>
  <si>
    <t xml:space="preserve">pětileté</t>
  </si>
  <si>
    <t xml:space="preserve">Členem SH ČMS může být:</t>
  </si>
  <si>
    <t xml:space="preserve">fyzická i právnická osoba</t>
  </si>
  <si>
    <t xml:space="preserve">pouze fyzická osoba</t>
  </si>
  <si>
    <t xml:space="preserve">pouze právnická osoba</t>
  </si>
  <si>
    <t xml:space="preserve">Členství fyzické osoby vzniká dnem:</t>
  </si>
  <si>
    <t xml:space="preserve">doporučení již stávajícího člena</t>
  </si>
  <si>
    <t xml:space="preserve">přijetí písemné vlastnoručně podepsané přihlášky schválené výborem sboru</t>
  </si>
  <si>
    <t xml:space="preserve">přijetí písemné žádosti</t>
  </si>
  <si>
    <t xml:space="preserve">Mezi základní povinnosti řádného člena nepatří:</t>
  </si>
  <si>
    <t xml:space="preserve">dbát o svou dobrou pověst, pověst sboru, v němž působí a celého sdružení</t>
  </si>
  <si>
    <t xml:space="preserve">platit členské příspěvky</t>
  </si>
  <si>
    <t xml:space="preserve">svobodně vyjadřovat své názory na příslušných jednáních</t>
  </si>
  <si>
    <t xml:space="preserve">Mezi základní práva řádného člena nepatří:</t>
  </si>
  <si>
    <t xml:space="preserve">zúčastňovat se činnosti sboru</t>
  </si>
  <si>
    <t xml:space="preserve">podat stížnost proti rozhodnutí kteréhokoli orgánu</t>
  </si>
  <si>
    <t xml:space="preserve">možnost zvolit si sbor, v němž bude působit</t>
  </si>
  <si>
    <t xml:space="preserve">Řádnými členy nejsou:</t>
  </si>
  <si>
    <t xml:space="preserve">hasiči</t>
  </si>
  <si>
    <t xml:space="preserve">čestní členové</t>
  </si>
  <si>
    <t xml:space="preserve">mladí hasiči</t>
  </si>
  <si>
    <t xml:space="preserve">Hasičem se stane fyzická osoba starší:</t>
  </si>
  <si>
    <t xml:space="preserve">18 let</t>
  </si>
  <si>
    <t xml:space="preserve">20 let</t>
  </si>
  <si>
    <t xml:space="preserve">Člen – mladý hasič se stane členem – hasičem dovršením:</t>
  </si>
  <si>
    <t xml:space="preserve">Člen se může stát členem krajských a ústředních orgánů až po …. členství.</t>
  </si>
  <si>
    <t xml:space="preserve">Řádný člen může být vyloučen, jestliže:</t>
  </si>
  <si>
    <t xml:space="preserve">se osobně účastní činností sdružení a podílí se na jednání</t>
  </si>
  <si>
    <t xml:space="preserve">platí členské příspěvky</t>
  </si>
  <si>
    <t xml:space="preserve">hrubě poruší některou základní členskou povinnost nebo svým jednáním poškozuje pověst sdružení</t>
  </si>
  <si>
    <t xml:space="preserve">Řádné členství zaniká:</t>
  </si>
  <si>
    <t xml:space="preserve">písemným prohlášením člena, že vystupuje ze sdružení nebo úmrtím člena</t>
  </si>
  <si>
    <t xml:space="preserve">porodem</t>
  </si>
  <si>
    <t xml:space="preserve">vstupem do jiného sdružení nebo spolku</t>
  </si>
  <si>
    <t xml:space="preserve">Vystoupivší nebo vyloučený člen se může znovu stát členem SH ČMS.</t>
  </si>
  <si>
    <t xml:space="preserve">Ústředními orgány nejsou:</t>
  </si>
  <si>
    <t xml:space="preserve">sjezd SH ČMS, shromáždění starostů OSH, vedení SH ČMS</t>
  </si>
  <si>
    <t xml:space="preserve">starosta a náměstci starosty SH ČMS, ústřední odborné rady</t>
  </si>
  <si>
    <t xml:space="preserve">krajské kontrolní a revizní rady SH ČMS</t>
  </si>
  <si>
    <t xml:space="preserve">Sjezd SH ČMS je nejvyšším rozhodovacím orgánem sdružení:</t>
  </si>
  <si>
    <t xml:space="preserve">Sjezd SH ČMS svolává:</t>
  </si>
  <si>
    <t xml:space="preserve">shromáždění starostů OSH</t>
  </si>
  <si>
    <t xml:space="preserve">výkonný výbor SH ČMS</t>
  </si>
  <si>
    <t xml:space="preserve">Řádný sjezd SH ČMS se koná jednou za ... </t>
  </si>
  <si>
    <t xml:space="preserve">3 roky</t>
  </si>
  <si>
    <t xml:space="preserve">5 let</t>
  </si>
  <si>
    <t xml:space="preserve">Vedení SH ČMS tvoří</t>
  </si>
  <si>
    <t xml:space="preserve">starosta SH ČMS a starostové KSH ČMS</t>
  </si>
  <si>
    <t xml:space="preserve">starosta SH ČMS a vedoucí ústředních odborných rad</t>
  </si>
  <si>
    <t xml:space="preserve">starosta SH ČMS a jeho náměstkové</t>
  </si>
  <si>
    <t xml:space="preserve">Co znamená zkratka „ÚKRR“:</t>
  </si>
  <si>
    <t xml:space="preserve">ústřední kontrolní a revizní rada</t>
  </si>
  <si>
    <t xml:space="preserve">ústřední a krajská revizní rada</t>
  </si>
  <si>
    <t xml:space="preserve">ústřední komise pro revizi</t>
  </si>
  <si>
    <t xml:space="preserve">Základní organizační jednotkou SH ČMS je:</t>
  </si>
  <si>
    <t xml:space="preserve">okres</t>
  </si>
  <si>
    <t xml:space="preserve">sbor</t>
  </si>
  <si>
    <t xml:space="preserve">okrsek</t>
  </si>
  <si>
    <t xml:space="preserve">Jak často se koná řádná valná hromada SDH:</t>
  </si>
  <si>
    <t xml:space="preserve">když je potřeba</t>
  </si>
  <si>
    <t xml:space="preserve">jednou za 5 let</t>
  </si>
  <si>
    <t xml:space="preserve">jednou za rok</t>
  </si>
  <si>
    <t xml:space="preserve">Kolik členů musí mít kolektiv mladých hasičů:</t>
  </si>
  <si>
    <t xml:space="preserve">min. 5</t>
  </si>
  <si>
    <t xml:space="preserve">min. 9</t>
  </si>
  <si>
    <t xml:space="preserve">min. 10</t>
  </si>
  <si>
    <t xml:space="preserve">Důkazem členství mladých hasičů je:</t>
  </si>
  <si>
    <t xml:space="preserve">stejnokroj</t>
  </si>
  <si>
    <t xml:space="preserve">členský průkaz</t>
  </si>
  <si>
    <t xml:space="preserve">zápis v kronice kolektivu</t>
  </si>
  <si>
    <t xml:space="preserve">Kolik může mít kolektiv družstev:</t>
  </si>
  <si>
    <t xml:space="preserve">jedno přípravky, jedno mladší, jedno starší a jedno dorostu</t>
  </si>
  <si>
    <t xml:space="preserve">záleží na rozhodnutí daného SDH</t>
  </si>
  <si>
    <t xml:space="preserve">počet družstev je libovolný, záleží na celkovém počtu členů kolektivu a na minimálním stanoveném počtu členů v družstvu</t>
  </si>
  <si>
    <t xml:space="preserve">Vedoucím kolektivu mladých hasičů se může stát osoba:</t>
  </si>
  <si>
    <t xml:space="preserve">právně způsobilá osoba starší 18 let, která splňuje předpoklady pro práci s dětmi a mládeží a je členem SH ČMS</t>
  </si>
  <si>
    <t xml:space="preserve">právně způsobilá osoba starší 15 let, která splňuje předpoklady pro práci s dětmi a mládeží a je členem SH ČMS</t>
  </si>
  <si>
    <t xml:space="preserve">právně způsobilá osoba starší 20 let, která splňuje předpoklady pro práci s dětmi a mládeží a je členem SH ČMS</t>
  </si>
  <si>
    <t xml:space="preserve">Po jak dlouhé době může vedoucí, který vlastní III. kvalifikační stupeň – MINIMUM, získat kvalifikaci II. stupeň – VEDOUCÍ:</t>
  </si>
  <si>
    <t xml:space="preserve">1 rok</t>
  </si>
  <si>
    <t xml:space="preserve">Kdo se může stát instruktorem:</t>
  </si>
  <si>
    <t xml:space="preserve">kdo chce, věk není dán</t>
  </si>
  <si>
    <t xml:space="preserve">osoba starší 18 let, která vykonává funkci vedoucího družstva</t>
  </si>
  <si>
    <t xml:space="preserve">mladý člen ve věku od 15 do 18 let, který se touto činností připravuje pro výkon funkce vedoucího družstva (kolektivu)</t>
  </si>
  <si>
    <t xml:space="preserve">Jak se jinak říká III. kvalifikačnímu stupni pro vedoucí a instruktory?</t>
  </si>
  <si>
    <t xml:space="preserve">MINIMUM</t>
  </si>
  <si>
    <t xml:space="preserve">VEDOUCÍ</t>
  </si>
  <si>
    <t xml:space="preserve">GARANT</t>
  </si>
  <si>
    <t xml:space="preserve">Po jak dlouhé době může vedoucí, který vlastní II. kvalifikační stupeň – VEDOUCÍ, získat kvalifikaci I. stupeň – VEDOUCÍ:</t>
  </si>
  <si>
    <t xml:space="preserve">Po získání kvalifikace I. stupně musí vedoucí procházet vzdělávacími kurzy:</t>
  </si>
  <si>
    <t xml:space="preserve">s min. frekvencí 1 x za 2 roky</t>
  </si>
  <si>
    <t xml:space="preserve">s min. frekvencí 1 x za 5 let</t>
  </si>
  <si>
    <t xml:space="preserve">s max. frekvencí 1 x za 5 let</t>
  </si>
  <si>
    <t xml:space="preserve">Jakou úspěšnost musí mít vedoucí nebo instruktor v písemném testu, aby uspěl u zkoušek?</t>
  </si>
  <si>
    <t xml:space="preserve">50%</t>
  </si>
  <si>
    <t xml:space="preserve">80%</t>
  </si>
  <si>
    <t xml:space="preserve">70%</t>
  </si>
  <si>
    <t xml:space="preserve">Co je úkolem Garanta vzdělávání?</t>
  </si>
  <si>
    <t xml:space="preserve">vést kroužek mladých hasičů</t>
  </si>
  <si>
    <t xml:space="preserve">tvořit učební texty, připravovat výukové a zkušební programy a e-learingové kurzy</t>
  </si>
  <si>
    <t xml:space="preserve">ve spolupráci s jednotlivými OORM a KORM organizovat vzdělávací kurzy pro vedoucí a instruktory kolektivů mladých hasičů</t>
  </si>
  <si>
    <t xml:space="preserve">Co slouží jako doklad o získání kvalifikace?</t>
  </si>
  <si>
    <t xml:space="preserve">osvědčení o získání kvalifikace + zápis o získání kvalifikace do průkazu člena SH ČMS</t>
  </si>
  <si>
    <t xml:space="preserve">zapsání do registrace kolektivu, která je uložena na OSH</t>
  </si>
  <si>
    <t xml:space="preserve">zápis do centrální evidence</t>
  </si>
  <si>
    <t xml:space="preserve">Na kterém rukávu vycházkového stejnokroje se nosí nášivka se znakem sboru?</t>
  </si>
  <si>
    <t xml:space="preserve">je na uvážení každého, zejména však dle rozhodnutí starosty sboru</t>
  </si>
  <si>
    <t xml:space="preserve">vždy na pravém, a to za dodržení zásad stanovených stejnokrojovým předpisem</t>
  </si>
  <si>
    <t xml:space="preserve">na levém, a to při dodržení zásady, že to bude vždy 2,5 cm od ramenního švu saka</t>
  </si>
  <si>
    <t xml:space="preserve">O4</t>
  </si>
  <si>
    <t xml:space="preserve">Symboly mladých hasičů jsou:</t>
  </si>
  <si>
    <t xml:space="preserve">označení odbornosti, stužky výkonnostních tříd a označení kolektivu MH</t>
  </si>
  <si>
    <t xml:space="preserve">praporky kolektivu MH, obtisky znaků a domovenka kolektivu</t>
  </si>
  <si>
    <t xml:space="preserve">vycházková bunda s nápisem hasiči, domovenkou a označením odbornosti</t>
  </si>
  <si>
    <t xml:space="preserve">Sportovní stejnokroj pro mladé hasiče a dorostence - tepláková nebo šusťáková souprava:</t>
  </si>
  <si>
    <t xml:space="preserve">musí být jednotná v celém družstvu</t>
  </si>
  <si>
    <t xml:space="preserve">nemusí být jednotná v celém družstvu</t>
  </si>
  <si>
    <t xml:space="preserve">Kombinovat různé stejnokrojové součásti (čepice, sako, kalhoty, sukně) různých druhů vycházkových stejnokrojů:</t>
  </si>
  <si>
    <t xml:space="preserve">je povoleno</t>
  </si>
  <si>
    <t xml:space="preserve">není povoleno</t>
  </si>
  <si>
    <t xml:space="preserve">je povoleno, když to povolí starosta OSH ČMS nebo KSH ČMS</t>
  </si>
  <si>
    <t xml:space="preserve">Pro nošení funkčního označené platí zásady - Členové, funkcionáři nosí na stejnokrojích zpravidla označení:</t>
  </si>
  <si>
    <t xml:space="preserve">všechna</t>
  </si>
  <si>
    <t xml:space="preserve">nejnižší funkce, jakou zastávají</t>
  </si>
  <si>
    <t xml:space="preserve">nejvyšší funkce, jakou zastávají</t>
  </si>
  <si>
    <t xml:space="preserve">Co znamená zkratka odznaku „ZH“, který se nosí na levé klopě saka?</t>
  </si>
  <si>
    <t xml:space="preserve">zasloužilý hasič</t>
  </si>
  <si>
    <t xml:space="preserve">hasič v záloze</t>
  </si>
  <si>
    <t xml:space="preserve">zručný hasič</t>
  </si>
  <si>
    <t xml:space="preserve">Vyznamenání, odznaky a jmenovka se nosí?</t>
  </si>
  <si>
    <t xml:space="preserve">na pracovním stejnokroji, košili</t>
  </si>
  <si>
    <t xml:space="preserve">na vycházkovém stejnokroji</t>
  </si>
  <si>
    <t xml:space="preserve">plášti, bundokošili</t>
  </si>
  <si>
    <t xml:space="preserve">Kdy se nosí slavnostní šňůry?</t>
  </si>
  <si>
    <t xml:space="preserve">kdykoliv je to potřeba</t>
  </si>
  <si>
    <t xml:space="preserve">při výcviku a soutěžích</t>
  </si>
  <si>
    <t xml:space="preserve">při slavnostních příležitostech a pietních aktech</t>
  </si>
  <si>
    <t xml:space="preserve">Kde se nosí insignie, stužky řádů a vyznamenání?</t>
  </si>
  <si>
    <t xml:space="preserve">na levé straně saka nad kapsou a řadí se zprava doleva</t>
  </si>
  <si>
    <t xml:space="preserve">na pravé straně saka nad kapsou a řadí se zleva doprava</t>
  </si>
  <si>
    <t xml:space="preserve">je to jedno, ať si každý vybere, co se mu líbí</t>
  </si>
  <si>
    <t xml:space="preserve">Mezi odznaky odbornosti nepatří:</t>
  </si>
  <si>
    <t xml:space="preserve">Hasič I-III, Preventista I-III</t>
  </si>
  <si>
    <t xml:space="preserve">Vedoucí mládeže I-III</t>
  </si>
  <si>
    <t xml:space="preserve">odznak sv. Floriána</t>
  </si>
  <si>
    <t xml:space="preserve">Odznaky odbornosti (Hasič I-III, Preventista I-III, Strojník, Vedoucí mládeže I-III, absolvent školy) a čestné odznaky se nosí?</t>
  </si>
  <si>
    <t xml:space="preserve">na levé straně nad kapsou</t>
  </si>
  <si>
    <t xml:space="preserve">na pravé straně nad kapsou</t>
  </si>
  <si>
    <t xml:space="preserve">je to jedno</t>
  </si>
  <si>
    <t xml:space="preserve">Odznaky výkonnostních tříd, zahraniční odznaky odbornosti a výkonnosti se nosí:</t>
  </si>
  <si>
    <t xml:space="preserve">na levé straně na kapse</t>
  </si>
  <si>
    <t xml:space="preserve">na pravé straně pod kapsou</t>
  </si>
  <si>
    <t xml:space="preserve">na pravé straně na kapse</t>
  </si>
  <si>
    <t xml:space="preserve">Jmenovka člena SH ČMS se nosí na … a je na ní uvedeno…?</t>
  </si>
  <si>
    <t xml:space="preserve">na pravé straně klopy kapsy, musí být uvedeno jméno a příjmení člena SH ČMS</t>
  </si>
  <si>
    <t xml:space="preserve">na levé straně klopy kapsy, musí být uvedeno jméno a příjmení člena SH ČMS</t>
  </si>
  <si>
    <t xml:space="preserve">na pravé straně klopy kapsy, musí být uvedeno členské číslo v centrální evidenci</t>
  </si>
  <si>
    <t xml:space="preserve">Na pravé straně nad kapsou se nosí nejvýše … odznaky.</t>
  </si>
  <si>
    <t xml:space="preserve">Výkonnostní třídy mladých hasičů najdeme na uniformě:</t>
  </si>
  <si>
    <t xml:space="preserve">nad pravou kapsou saka ve vzdálenosti 1 cm od švu kapsy a nosí se vždy jen nejvyšší dosažená třída</t>
  </si>
  <si>
    <t xml:space="preserve">na levé kapse</t>
  </si>
  <si>
    <t xml:space="preserve">nad levou kapsou saka ve vzdálenosti 1 cm od švu kapsy</t>
  </si>
  <si>
    <t xml:space="preserve">Odznaky odbornosti a specializace najdeme …</t>
  </si>
  <si>
    <t xml:space="preserve">na levém rukávu saka 5 cm od lokte směrem nahoru, nejvýše 2 odbornosti vedle sebe</t>
  </si>
  <si>
    <t xml:space="preserve">na pravém rukávu saka 5 cm od lokte směrem nahoru, nejvýše 2 odbornosti vedle sebe</t>
  </si>
  <si>
    <t xml:space="preserve">nad pravou kapsou</t>
  </si>
  <si>
    <t xml:space="preserve">Na levém rukávu mladého hasiče najdeme…</t>
  </si>
  <si>
    <t xml:space="preserve">označení kolektivu, domovenku</t>
  </si>
  <si>
    <t xml:space="preserve">nenajdeme zde nic, na tomto rukávu nesmí nic být</t>
  </si>
  <si>
    <t xml:space="preserve">domovenku, označení kolektivu, znak mladých hasičů</t>
  </si>
  <si>
    <t xml:space="preserve">Kdo pořizuje stejnokroj pro mladé hasiče?</t>
  </si>
  <si>
    <t xml:space="preserve">SDH na náklad svůj nebo rodičů</t>
  </si>
  <si>
    <t xml:space="preserve">OSH ČMS</t>
  </si>
  <si>
    <t xml:space="preserve">KSH ČMS</t>
  </si>
  <si>
    <t xml:space="preserve">Jak poznáte mladého a začínajícího člena SH ČMS do 3 let členství?</t>
  </si>
  <si>
    <t xml:space="preserve">1 zlatavý proužek 5 x 30 mm</t>
  </si>
  <si>
    <t xml:space="preserve">prázdný nárameník (výložka)</t>
  </si>
  <si>
    <t xml:space="preserve">2 zlatavé proužky 5 x 30 mm</t>
  </si>
  <si>
    <t xml:space="preserve">Jak poznáš podle uniformy vedoucího kolektivu?</t>
  </si>
  <si>
    <t xml:space="preserve">1 rozeta zlatavá o průměru 18 mm</t>
  </si>
  <si>
    <t xml:space="preserve">1 rozeta zlatavá o průměru 14 mm</t>
  </si>
  <si>
    <t xml:space="preserve">Kam umístí mladý hasič svou domovenku?</t>
  </si>
  <si>
    <t xml:space="preserve">na levý rukáv saka, 2 cm pod ramenní šev</t>
  </si>
  <si>
    <t xml:space="preserve">na pravý rukáv saka, 2 cm pod ramenní šev</t>
  </si>
  <si>
    <t xml:space="preserve">Pochodeň ve věnci lipových listů najdeme na uniformě...</t>
  </si>
  <si>
    <t xml:space="preserve">členů odborné rady velitelů</t>
  </si>
  <si>
    <t xml:space="preserve">čestných funkcionářů (čestný starosta, velitel, preventista)</t>
  </si>
  <si>
    <t xml:space="preserve">členů hudebních těles hasičů</t>
  </si>
  <si>
    <t xml:space="preserve">Domovenku s nápisem „Česká republika“ a nášivku se státním znakem děleným nenosí:</t>
  </si>
  <si>
    <t xml:space="preserve">starosta SH ČMS a jeho náměstci, zaměstnanci Kanceláře SH ČMS</t>
  </si>
  <si>
    <t xml:space="preserve">členové VV SH ČMS a ÚKRR, členové Ústředních odborných rad</t>
  </si>
  <si>
    <t xml:space="preserve">vedoucí kolektivů</t>
  </si>
  <si>
    <t xml:space="preserve">Domovenku s nápisem např. „SDH Řepy“ a nášivku se znakem SH ČMS, případně se znakem obcí nosí členové SDH od … let.</t>
  </si>
  <si>
    <t xml:space="preserve">Domovenku s nápisem např. „SDH Velké Opatovice“, označení kolektivu mladých hasičů a znak mladých hasičů nosí:</t>
  </si>
  <si>
    <t xml:space="preserve">pouze členové od 6 do 14 let</t>
  </si>
  <si>
    <t xml:space="preserve">členové od 3 do 14 let, instruktoři kolektivů mladých hasičů, vedoucí kolektivů mladých hasičů</t>
  </si>
  <si>
    <t xml:space="preserve">pouze instruktoři a vedoucí kolektivů mladých hasičů</t>
  </si>
  <si>
    <t xml:space="preserve">Domovenka s nápisem Česká republika se nosí …</t>
  </si>
  <si>
    <t xml:space="preserve">2 cm pod ramenním švem pravého rukávu, košile pracovního stejnokroje nebo vycházkového stejnokroje</t>
  </si>
  <si>
    <t xml:space="preserve">libovolně</t>
  </si>
  <si>
    <t xml:space="preserve">2 cm pod ramenním švem levého rukávu, košile pracovního stejnokroje nebo vycházkového stejnokroje</t>
  </si>
  <si>
    <t xml:space="preserve">Stejnokrojem mladých hasičů se rozumí:</t>
  </si>
  <si>
    <t xml:space="preserve">pracovní stejnokroj</t>
  </si>
  <si>
    <t xml:space="preserve">pracovní stejnokroj (bunda PS II, kalhoty PS II, čepice s kšiltem ..) + sportovní stejnokroj (jednotná sportovní tepláková nebo šusťáková souprava…) + vycházková stejnokroj (sako, kalhoty…)</t>
  </si>
  <si>
    <t xml:space="preserve">sportovní stejnokroj</t>
  </si>
  <si>
    <t xml:space="preserve">Co je to pedagogika?</t>
  </si>
  <si>
    <t xml:space="preserve">nauka o výchově a vzdělávání</t>
  </si>
  <si>
    <t xml:space="preserve">nauka o duši</t>
  </si>
  <si>
    <t xml:space="preserve">celoživotní proces, kdy se dítě mění z bytosti biologické v bytost sociální - zábavně vzdělávací proces</t>
  </si>
  <si>
    <t xml:space="preserve">O5</t>
  </si>
  <si>
    <t xml:space="preserve">Jak dělíme styly výchovy?</t>
  </si>
  <si>
    <t xml:space="preserve">autoritativní, byrokratický, demokratický</t>
  </si>
  <si>
    <t xml:space="preserve">autoritativní, demokratický, liberální</t>
  </si>
  <si>
    <t xml:space="preserve">autoritativní, liberální, statický</t>
  </si>
  <si>
    <t xml:space="preserve">Co je to trest?</t>
  </si>
  <si>
    <t xml:space="preserve">odplata za porušení zákazu</t>
  </si>
  <si>
    <t xml:space="preserve">forma učení</t>
  </si>
  <si>
    <t xml:space="preserve">to, co dítě jako trest prožívá</t>
  </si>
  <si>
    <t xml:space="preserve">Co je nejúčinnější forma učení?</t>
  </si>
  <si>
    <t xml:space="preserve">hra</t>
  </si>
  <si>
    <t xml:space="preserve">trest</t>
  </si>
  <si>
    <t xml:space="preserve">Jaká by měla být odměna?</t>
  </si>
  <si>
    <t xml:space="preserve">úměrná výkonu</t>
  </si>
  <si>
    <t xml:space="preserve">sladká</t>
  </si>
  <si>
    <t xml:space="preserve">finanční</t>
  </si>
  <si>
    <t xml:space="preserve">Co je to heuristická situace?</t>
  </si>
  <si>
    <t xml:space="preserve">experimentování</t>
  </si>
  <si>
    <t xml:space="preserve">objevování</t>
  </si>
  <si>
    <t xml:space="preserve">diskutování</t>
  </si>
  <si>
    <t xml:space="preserve">Co nepatří mezi metody výchovy?</t>
  </si>
  <si>
    <t xml:space="preserve">didaktická hra</t>
  </si>
  <si>
    <t xml:space="preserve">pochvala a trest</t>
  </si>
  <si>
    <t xml:space="preserve">lhaní a přetvářka</t>
  </si>
  <si>
    <t xml:space="preserve">Co není funkcí trestu?</t>
  </si>
  <si>
    <t xml:space="preserve">zbavit viníka pocitu viny</t>
  </si>
  <si>
    <t xml:space="preserve">zabránit opakování nesprávného chování</t>
  </si>
  <si>
    <t xml:space="preserve">podpora vlastní psychiky</t>
  </si>
  <si>
    <t xml:space="preserve">Který styl výchovy upřednostňuje příkaz/zákaz?</t>
  </si>
  <si>
    <t xml:space="preserve">demokratický</t>
  </si>
  <si>
    <t xml:space="preserve">liberální</t>
  </si>
  <si>
    <t xml:space="preserve">autoritativní</t>
  </si>
  <si>
    <t xml:space="preserve">Názornost, posloupnost, soustavnost atd. jsou:</t>
  </si>
  <si>
    <t xml:space="preserve">metody výchovy</t>
  </si>
  <si>
    <t xml:space="preserve">zásady, které vedou k snadnějšímu osvojení dovedností a pevnějšímu zapamatování informací</t>
  </si>
  <si>
    <t xml:space="preserve">rysy osobnosti</t>
  </si>
  <si>
    <t xml:space="preserve">Mezi základní principy pedagogiky nepatří:</t>
  </si>
  <si>
    <t xml:space="preserve">soustavnost</t>
  </si>
  <si>
    <t xml:space="preserve">taktika</t>
  </si>
  <si>
    <t xml:space="preserve">názornost</t>
  </si>
  <si>
    <t xml:space="preserve">Názornost znamená:</t>
  </si>
  <si>
    <t xml:space="preserve">nepřecházet z jednoho problému na jiný</t>
  </si>
  <si>
    <t xml:space="preserve">spojit výklad s pomůckami, obrázky, příklady a přirovnáními</t>
  </si>
  <si>
    <t xml:space="preserve">citový vztah k činnosti</t>
  </si>
  <si>
    <t xml:space="preserve">Mezi základními zásadami pedagogické práce byste klidně mohli postrádat:</t>
  </si>
  <si>
    <t xml:space="preserve">přiměřenost</t>
  </si>
  <si>
    <t xml:space="preserve">individuální přístup</t>
  </si>
  <si>
    <t xml:space="preserve">výbušnost, přehnanou emocionalitu</t>
  </si>
  <si>
    <t xml:space="preserve">Jedním ze stylů výchovy je AUTORITATIVNÍ styl. Urči zbývající dva:</t>
  </si>
  <si>
    <t xml:space="preserve">styl vzájemné úcty a pohrdání</t>
  </si>
  <si>
    <t xml:space="preserve">styl odměny a trestu</t>
  </si>
  <si>
    <t xml:space="preserve">liberální a demokratický styl</t>
  </si>
  <si>
    <t xml:space="preserve">Čeho se musí vedoucí vyvarovat?</t>
  </si>
  <si>
    <t xml:space="preserve">ničeho</t>
  </si>
  <si>
    <t xml:space="preserve">lži a přetvářky, nespravedlivého rozhodnutí, nadržování svým oblíbencům</t>
  </si>
  <si>
    <t xml:space="preserve">učit děti něco nového</t>
  </si>
  <si>
    <t xml:space="preserve">Na počátku každé pedagogické (výchovné) činnosti si učitel (vedoucí, vychovatel) musí:</t>
  </si>
  <si>
    <t xml:space="preserve">stanovit určitý cíl</t>
  </si>
  <si>
    <t xml:space="preserve">umýt ruce</t>
  </si>
  <si>
    <t xml:space="preserve">stanovit jediný styl výchovy</t>
  </si>
  <si>
    <t xml:space="preserve">Jak se nazývá metoda výchovy, kdy každé z dětí může říci svůj názor a přednést své návrhy a možná řešení?</t>
  </si>
  <si>
    <t xml:space="preserve">diskuse</t>
  </si>
  <si>
    <t xml:space="preserve">demonstrace</t>
  </si>
  <si>
    <t xml:space="preserve">výklad</t>
  </si>
  <si>
    <t xml:space="preserve">Cílevědomá, plánovitá a všestranná činnost směřující k přípravě člověka pro jeho společenské úkoly a osobní život je jedním slovem?</t>
  </si>
  <si>
    <t xml:space="preserve">vzdělání</t>
  </si>
  <si>
    <t xml:space="preserve">výchova</t>
  </si>
  <si>
    <t xml:space="preserve">vývoj</t>
  </si>
  <si>
    <t xml:space="preserve">Proces záměrného a organizovaného osvojování poznatků, dovedností, postojů nazveme jedním slovem…</t>
  </si>
  <si>
    <t xml:space="preserve">socializace</t>
  </si>
  <si>
    <t xml:space="preserve">vzdělávání</t>
  </si>
  <si>
    <t xml:space="preserve">Obor speciální pedagogiky, který se zabývá korekcí nebo odstraňováním poruch řeči, se nazývá…</t>
  </si>
  <si>
    <t xml:space="preserve">logopedie</t>
  </si>
  <si>
    <t xml:space="preserve">psychopedie</t>
  </si>
  <si>
    <t xml:space="preserve">obecná didaktika</t>
  </si>
  <si>
    <t xml:space="preserve">Věda o výchově a vzdělávání dospělých lidí, která respektuje zvláštnosti s tím spojené, se nazývá…</t>
  </si>
  <si>
    <t xml:space="preserve">obecná pedagogika</t>
  </si>
  <si>
    <t xml:space="preserve">pedagogická psychologie</t>
  </si>
  <si>
    <t xml:space="preserve">andragogika</t>
  </si>
  <si>
    <t xml:space="preserve">Speciální pedagogická disciplína, která se zabývá rozvojem, výchovou a vzděláváním dětí, mládeže a dospělých, kteří mají poruchu chování, se nazývá…</t>
  </si>
  <si>
    <t xml:space="preserve">etopedie</t>
  </si>
  <si>
    <t xml:space="preserve">Sdělování, dorozumívání mezi lidmi se nazývá jedním slovem…</t>
  </si>
  <si>
    <t xml:space="preserve">Celoživotní proces, v jehož průběhu si jedinec osvojuje specificky lidské formy chování a jednání, jazyk, poznatky, hodnoty, kulturu a začleňuje se tak díky tomu do společnosti, se nazývá...</t>
  </si>
  <si>
    <t xml:space="preserve">Jedna z forem negativního působení na jedince; záměrně navozený následek toho, že jedinec špatně splnil nebo nesplnil uložené požadavky, se nazývá…</t>
  </si>
  <si>
    <t xml:space="preserve">odměna</t>
  </si>
  <si>
    <t xml:space="preserve">pochvala</t>
  </si>
  <si>
    <t xml:space="preserve">Soubor opatření zaměřených na předcházení nežádoucím jevům, zejména onemocnění, poškození, sociálně-patologickým jevům, se nazývá…</t>
  </si>
  <si>
    <t xml:space="preserve">psychohygiena</t>
  </si>
  <si>
    <t xml:space="preserve">prevence</t>
  </si>
  <si>
    <t xml:space="preserve">Při stanovení cíle výchovné práce se řídíme zásadami, mezi které nepatří:</t>
  </si>
  <si>
    <t xml:space="preserve">jasné definování toho, čeho chceme dosáhnout a sestavení plánu</t>
  </si>
  <si>
    <t xml:space="preserve">příprava taktiky a zvolení si adekvátních prostředků </t>
  </si>
  <si>
    <t xml:space="preserve">motivace, ta není totiž potřebná</t>
  </si>
  <si>
    <t xml:space="preserve">Mezi zásady, které značně zefektivní zamýšlené postupy a vedou k snadnějšímu osvojení dovedností, nepatří:</t>
  </si>
  <si>
    <t xml:space="preserve">povzbuzení + výklad</t>
  </si>
  <si>
    <t xml:space="preserve">názornost + přiměřenost</t>
  </si>
  <si>
    <t xml:space="preserve">individuální přístup + posloupnost</t>
  </si>
  <si>
    <t xml:space="preserve">Pro jaký styl výchovy platí, že učitel/lektor/vychovatel využívá svoji přirozenou autoritu, k dětem se staví jako k partnerům, používá metodu práva většiny, o svých rozhodnutích diskutuje se členy kolektivu.</t>
  </si>
  <si>
    <t xml:space="preserve">Pro jaký styl výchovy platí, že učitel/lektor/vychovatel staví děti do role podřízených, vyžaduje poslušnost a nerad připouští diskuze o svých rozhodnutích?</t>
  </si>
  <si>
    <t xml:space="preserve">Pro jaký styl výchovy platí, že učitel/lektor/vychovatel se k dětem staví jako k sobě rovným, sebe chápe jako dozor nad činností kolektivu, rozhodnutí nechává na ostatních.</t>
  </si>
  <si>
    <t xml:space="preserve">Mezi funkce trestu bychom nezařadili:</t>
  </si>
  <si>
    <t xml:space="preserve">napravit škodu</t>
  </si>
  <si>
    <t xml:space="preserve">výčitky</t>
  </si>
  <si>
    <t xml:space="preserve">zabránit, aby se nesprávné chování opakovalo</t>
  </si>
  <si>
    <t xml:space="preserve">Při trestání a odměňování nesmíme zapomenout na:</t>
  </si>
  <si>
    <t xml:space="preserve">uložit trest snižující důstojnost dítěte</t>
  </si>
  <si>
    <t xml:space="preserve">odložení odměny a trestu o jeden měsíc</t>
  </si>
  <si>
    <t xml:space="preserve">jasné zdůvodnění příčiny odměny a trestu – dítě musí přesně vědět, za co je trestáno/odměňováno a proč</t>
  </si>
  <si>
    <t xml:space="preserve">Při trestání a odměňování nesmíme zapomenout:</t>
  </si>
  <si>
    <t xml:space="preserve">na předem vytvořená pravidla pro odměňování a trestání</t>
  </si>
  <si>
    <t xml:space="preserve">na vyvolání zbytečných pocitů viny (např. výčitek) u potrestaného</t>
  </si>
  <si>
    <t xml:space="preserve">vymyslet práci pro potrestaného, protože trest prací je jeden ze základních trestů</t>
  </si>
  <si>
    <t xml:space="preserve">Činnost jednoho či více lidí, která nemusí mít konkrétní smysl, ale přitom má za cíl radost či relaxaci se nazývá…</t>
  </si>
  <si>
    <t xml:space="preserve">soutěž</t>
  </si>
  <si>
    <t xml:space="preserve">Jaká musí být hra?</t>
  </si>
  <si>
    <t xml:space="preserve">pomalá, nudná</t>
  </si>
  <si>
    <t xml:space="preserve">nezábavná a s velmi těžkými pravidly</t>
  </si>
  <si>
    <t xml:space="preserve">rušná, vtipná, napínavá a zajímavá</t>
  </si>
  <si>
    <t xml:space="preserve">Co je to psychologie?</t>
  </si>
  <si>
    <t xml:space="preserve">věda o výchově a vzdělávání</t>
  </si>
  <si>
    <t xml:space="preserve">věda o poruchách učení</t>
  </si>
  <si>
    <t xml:space="preserve">věda o duši</t>
  </si>
  <si>
    <t xml:space="preserve">O6</t>
  </si>
  <si>
    <t xml:space="preserve">Která forma psychologie se zabývá vztahy lidí ve skupině?</t>
  </si>
  <si>
    <t xml:space="preserve">psychologie osobnosti</t>
  </si>
  <si>
    <t xml:space="preserve">sociální psychologie</t>
  </si>
  <si>
    <t xml:space="preserve">vývojová psychologie</t>
  </si>
  <si>
    <t xml:space="preserve">Jak dělíme temperament?</t>
  </si>
  <si>
    <t xml:space="preserve">sangvinik, melancholik, pragmatik, cholerik</t>
  </si>
  <si>
    <t xml:space="preserve">sangvinik, melancholik, flegmatik, alkoholik</t>
  </si>
  <si>
    <t xml:space="preserve">sangvinik, melancholik, flegmatik, cholerik</t>
  </si>
  <si>
    <t xml:space="preserve">Jakému temperamentu odpovídá člověk smutný, pomalý, slabý s prožíváním hlubokým?</t>
  </si>
  <si>
    <t xml:space="preserve">cholerik</t>
  </si>
  <si>
    <t xml:space="preserve">sangvinik</t>
  </si>
  <si>
    <t xml:space="preserve">melancholik</t>
  </si>
  <si>
    <t xml:space="preserve">Co je to LMD?</t>
  </si>
  <si>
    <t xml:space="preserve">lehká matematická dysfunkce</t>
  </si>
  <si>
    <t xml:space="preserve">lehká mozková dysfunkce</t>
  </si>
  <si>
    <t xml:space="preserve">líný motorický defekt</t>
  </si>
  <si>
    <t xml:space="preserve">Jak se říká poruše matematických znalostí?</t>
  </si>
  <si>
    <t xml:space="preserve">dyspraxie</t>
  </si>
  <si>
    <t xml:space="preserve">dyskalkulie</t>
  </si>
  <si>
    <t xml:space="preserve">dysgrafie</t>
  </si>
  <si>
    <t xml:space="preserve">Co je to paměť?</t>
  </si>
  <si>
    <t xml:space="preserve">prostředek určený ke komunikaci</t>
  </si>
  <si>
    <t xml:space="preserve">soubor psychických procesů a vlastností, které umožňují osvojení zkušeností, zapamatování, uchování, vybavení</t>
  </si>
  <si>
    <t xml:space="preserve">soubor schopností, které umožňují rozvoj fantazie</t>
  </si>
  <si>
    <t xml:space="preserve">Co nepatří do biologických potřeb?</t>
  </si>
  <si>
    <t xml:space="preserve">jídlo</t>
  </si>
  <si>
    <t xml:space="preserve">přátelství</t>
  </si>
  <si>
    <t xml:space="preserve">dýchání</t>
  </si>
  <si>
    <t xml:space="preserve">Věkové rozmezí 15 – 20 let nazýváme obdobím:</t>
  </si>
  <si>
    <t xml:space="preserve">akreditace</t>
  </si>
  <si>
    <t xml:space="preserve">agitace</t>
  </si>
  <si>
    <t xml:space="preserve">adolescence</t>
  </si>
  <si>
    <t xml:space="preserve">K první tvarové proměně v tělesném vývoji dítěte dochází:</t>
  </si>
  <si>
    <t xml:space="preserve">v mladším školním věku</t>
  </si>
  <si>
    <t xml:space="preserve">ve středním školním věku</t>
  </si>
  <si>
    <t xml:space="preserve">ve starším školním věku</t>
  </si>
  <si>
    <t xml:space="preserve">Kam zařadíme pojmy: sangvinik, cholerik, flegmatik a melancholik?</t>
  </si>
  <si>
    <t xml:space="preserve">temperament</t>
  </si>
  <si>
    <t xml:space="preserve">talent</t>
  </si>
  <si>
    <t xml:space="preserve">schopnost</t>
  </si>
  <si>
    <t xml:space="preserve">Soubor schopností sloužících k poznání a řešení problémů, které měříme pomocí IQ je:</t>
  </si>
  <si>
    <t xml:space="preserve">myšlení</t>
  </si>
  <si>
    <t xml:space="preserve">inteligence</t>
  </si>
  <si>
    <t xml:space="preserve">Kreativita český zní:</t>
  </si>
  <si>
    <t xml:space="preserve">reakce</t>
  </si>
  <si>
    <t xml:space="preserve">tvořivost</t>
  </si>
  <si>
    <t xml:space="preserve">povaha</t>
  </si>
  <si>
    <t xml:space="preserve">Pod pojmem MOTIVACE rozumíme:</t>
  </si>
  <si>
    <t xml:space="preserve">zvýšení zájmu o určitou činnost</t>
  </si>
  <si>
    <t xml:space="preserve">název hry</t>
  </si>
  <si>
    <t xml:space="preserve">snížení zájmu o určitou činnost</t>
  </si>
  <si>
    <t xml:space="preserve">Vnitřní motivací rozumíme:</t>
  </si>
  <si>
    <t xml:space="preserve">motivy spjaté přímo s nějakou činností (zvídavost, radost…)</t>
  </si>
  <si>
    <t xml:space="preserve">motivy zprostředkované (odměna-pochvala, trest, osobní hodnoty)</t>
  </si>
  <si>
    <t xml:space="preserve">Jak se nazývá obor psychologie, který se zabývá zákonitostmi psychického vývoje člověka od prenatálního období až po stáří?</t>
  </si>
  <si>
    <t xml:space="preserve">vývojová</t>
  </si>
  <si>
    <t xml:space="preserve">sociální</t>
  </si>
  <si>
    <t xml:space="preserve">obecná</t>
  </si>
  <si>
    <t xml:space="preserve">Jak se nazývá období vývoje jedince od početí přes vývoj plodu až po narození?</t>
  </si>
  <si>
    <t xml:space="preserve">puberta</t>
  </si>
  <si>
    <t xml:space="preserve">prenatální období</t>
  </si>
  <si>
    <t xml:space="preserve">senium</t>
  </si>
  <si>
    <t xml:space="preserve">Pro věkovou skupinu dětí mladšího školního věku (6 – 9 let) je charakteristické:</t>
  </si>
  <si>
    <t xml:space="preserve">rychlé střídání zájmů činnosti</t>
  </si>
  <si>
    <t xml:space="preserve">dlouhodobé setrvání u jedné činnosti</t>
  </si>
  <si>
    <t xml:space="preserve">potřeba samostatnosti, osvobození se od rodiny</t>
  </si>
  <si>
    <t xml:space="preserve">Z hlediska psychologie označujeme jako sociální skupinu…</t>
  </si>
  <si>
    <t xml:space="preserve">skupinu osob, která je vůči sobě ve vzájemných více nebo méně vymezených pozicích a rolích, která má vlastní systém hodnot a norem (rodina, oddíl, třída)</t>
  </si>
  <si>
    <t xml:space="preserve">skupinu osob se stejnou politickou orientací</t>
  </si>
  <si>
    <t xml:space="preserve">skupinu osob se stejnou náboženskou orientací</t>
  </si>
  <si>
    <t xml:space="preserve">Jak se nazývá psychický předpoklad k činnostem, který pobízí člověka v určité situaci k určitému chování – čistit si zuby, uklízet po jídle ze stolu, připravovat se do školy. Projevuje se tím, že člověk bezděčně nebo i „proti své vůli“ tímto způsobem reaguje, chová se.</t>
  </si>
  <si>
    <t xml:space="preserve">paměť</t>
  </si>
  <si>
    <t xml:space="preserve">návyk</t>
  </si>
  <si>
    <t xml:space="preserve">motiv</t>
  </si>
  <si>
    <t xml:space="preserve">Jak se nazývá období vývoje jedince, které trvá od jednoho měsíce do konce prvního roku života, je charakteristické pro neuvěřitelný rychlý rozvoj dítěte jak po stránce senzomotorické, tak i emocionální ... otáčení, zvedání hlavičky, první slova, samostatné sezení, lezení.</t>
  </si>
  <si>
    <t xml:space="preserve">kojenecké</t>
  </si>
  <si>
    <t xml:space="preserve">novorozenecké</t>
  </si>
  <si>
    <t xml:space="preserve">batolící</t>
  </si>
  <si>
    <t xml:space="preserve">Pro které děti školního věku je typické – rovnoměrný růst, realista, postupný přechod k abstraktnímu myšlení, větší záměrná pozornost (20 minut), smysl pro humor, stabilní kamarádství, uvědomování mužské a ženské role, potřeba identifikovat se svou skupinou?</t>
  </si>
  <si>
    <t xml:space="preserve">mladší školní věk … 6 – 9 let</t>
  </si>
  <si>
    <t xml:space="preserve">střední školní věk … 10 – 12 let</t>
  </si>
  <si>
    <t xml:space="preserve">starší školní věk … 13 – 15 let</t>
  </si>
  <si>
    <t xml:space="preserve">Slovo percepce znamená…</t>
  </si>
  <si>
    <t xml:space="preserve">vnímání</t>
  </si>
  <si>
    <t xml:space="preserve">pozornost</t>
  </si>
  <si>
    <t xml:space="preserve">emoce</t>
  </si>
  <si>
    <t xml:space="preserve">Nejjednodušším elementem našeho vnímání je:</t>
  </si>
  <si>
    <t xml:space="preserve">počinek</t>
  </si>
  <si>
    <t xml:space="preserve">vjem</t>
  </si>
  <si>
    <t xml:space="preserve">Nesprávné nebo matoucí vnímání reality nazveme:</t>
  </si>
  <si>
    <t xml:space="preserve">blud</t>
  </si>
  <si>
    <t xml:space="preserve">halucinace</t>
  </si>
  <si>
    <t xml:space="preserve">optický klam nebo také optická iluze</t>
  </si>
  <si>
    <t xml:space="preserve">Typ temperamentu, pro který je typický člověk klidný až lhostejný, nepodléhající náladám, spíše pomalý, pasivní, nemající rád změny, emočně stabilní introvert.</t>
  </si>
  <si>
    <t xml:space="preserve">flegmatik</t>
  </si>
  <si>
    <t xml:space="preserve">Typ temperamentu, pro které je typické: dráždivý až vznětlivý, snadno „vyletí“, ale jeho hněv netrvá dlouho, netrpělivý, panovačný, emočně labilní extrovert.</t>
  </si>
  <si>
    <t xml:space="preserve">Typ temperamentu, pro který je typický člověk veselý, společenský, rychle reagující, přizpůsobivý, poněkud nestálý a lehkovážný a mající sklon k optimismu, emočně stabilní extrovert.</t>
  </si>
  <si>
    <t xml:space="preserve">Typ temperamentu, pro který je typický člověk spíše smutný, pomalý, často přecitlivělý, málo přizpůsobivý, nesnášející vypjaté situace a hlučnost, emočně labilní introvert.</t>
  </si>
  <si>
    <t xml:space="preserve">Hippokrates při typologii temperamentu vycházel z představy o čtyřech tělesných šťávách, jejichž poměr určuje reakce na okolí.</t>
  </si>
  <si>
    <t xml:space="preserve">sliz + hlen, krev, černá žluč, moč</t>
  </si>
  <si>
    <t xml:space="preserve">krev, černá žluč, tuk, žluč</t>
  </si>
  <si>
    <t xml:space="preserve">krev, sliz + hlen, černá žluč, žluč</t>
  </si>
  <si>
    <t xml:space="preserve">Jak se jmenuje obor psychologie, který se zabývá duševními poruchami, patologickým prožíváním, chováním a vývojem jedince?</t>
  </si>
  <si>
    <t xml:space="preserve">psycholingvistika</t>
  </si>
  <si>
    <t xml:space="preserve">klinická psychologie</t>
  </si>
  <si>
    <t xml:space="preserve">psychopatologie</t>
  </si>
  <si>
    <t xml:space="preserve">Psychická vlastnost, která umožňuje člověku naučit se určitým činnostem a vykonávat je (např. numerická) se nazývá…</t>
  </si>
  <si>
    <t xml:space="preserve">dovednost</t>
  </si>
  <si>
    <t xml:space="preserve">Latinský výraz pro "JÁ".</t>
  </si>
  <si>
    <t xml:space="preserve">id</t>
  </si>
  <si>
    <t xml:space="preserve">ego</t>
  </si>
  <si>
    <t xml:space="preserve">psycho</t>
  </si>
  <si>
    <t xml:space="preserve">Z kterého jazyka pochází název psychologie?</t>
  </si>
  <si>
    <t xml:space="preserve">řečtina</t>
  </si>
  <si>
    <t xml:space="preserve">latina</t>
  </si>
  <si>
    <t xml:space="preserve">italština</t>
  </si>
  <si>
    <t xml:space="preserve">Soubor psychických procesů a vlastností, které umožňují osvojení zkušeností, jejich zapamatování, uchování a vybavení…</t>
  </si>
  <si>
    <t xml:space="preserve">postoj</t>
  </si>
  <si>
    <t xml:space="preserve">Osobnostní vlastnost, která se projevuje způsobem reagování, chování a prožívání člověka (např. sangvinik)...</t>
  </si>
  <si>
    <t xml:space="preserve">Vzájemné působení mezi osobami se uskutečňuje pomocí … Existuje verbální (slovní) a nonverbální (gesty).</t>
  </si>
  <si>
    <t xml:space="preserve">gestikulace</t>
  </si>
  <si>
    <t xml:space="preserve">Usměvavý, agresivní, prudký, tichý, neklidný, společenský, náladový - vše jedním slovem…</t>
  </si>
  <si>
    <t xml:space="preserve">rysy</t>
  </si>
  <si>
    <t xml:space="preserve">vlastnosti</t>
  </si>
  <si>
    <t xml:space="preserve">schopnosti</t>
  </si>
  <si>
    <t xml:space="preserve">Jak se nazývá období vývoje jedince, které zahrnuje druhý a třetí rok? V tomto období se rozvíjí jemná motorika a specifické formy lidské komunikace.</t>
  </si>
  <si>
    <t xml:space="preserve">Kdy končí období předškolního věku?</t>
  </si>
  <si>
    <t xml:space="preserve">vstupem do školy</t>
  </si>
  <si>
    <t xml:space="preserve">v 6ti letech</t>
  </si>
  <si>
    <t xml:space="preserve">v 7mi letech</t>
  </si>
  <si>
    <t xml:space="preserve">Jak jinak nazveme poslední vývojové období – stáří?</t>
  </si>
  <si>
    <t xml:space="preserve">Jak se nazývá období, pro které platí: první tvarová proměna – protažení končetin, nárůst svalové tkáně, kratší pozornost (bezděčná, krátkodobá, max. 15 minut), extroverze (snadno se druží, hovornost), soutěživost?</t>
  </si>
  <si>
    <t xml:space="preserve">Jak se nazývá období, pro které platí: primární pohlavní znaky (menstruace, poluce), změny nálad, více introverze, sexuální zvídavost, chápání abstraktních pojmů, snaha lišit se?</t>
  </si>
  <si>
    <t xml:space="preserve">Jak se nazývá období, pro které platí: zlepšuje se sebeovládání, zvýšeně kritičtí, zejména k autoritám, s dospělým chtějí jednat na stejné úrovni, objevuje se experimentování v různých oblastech života, touží po originalitě?</t>
  </si>
  <si>
    <t xml:space="preserve">Kdo dospívá (zejména psychicky) dříve?</t>
  </si>
  <si>
    <t xml:space="preserve">chlapci</t>
  </si>
  <si>
    <t xml:space="preserve">dívky</t>
  </si>
  <si>
    <t xml:space="preserve">nikdo, je to nastejno</t>
  </si>
  <si>
    <t xml:space="preserve">Rys osobnosti. Jsou to lidé, kteří čerpají energii z okolního světa. Jsou hovorní, mají rádi společnost nebo když se kole nich něco děje. Mají tendenci nejdříve jednat, pak myslet, jednají rychle a jsou vstřícnější ke změnám.</t>
  </si>
  <si>
    <t xml:space="preserve">introverti</t>
  </si>
  <si>
    <t xml:space="preserve">extraverti</t>
  </si>
  <si>
    <t xml:space="preserve">Rys osobnosti. Jsou to lidé, kteří čerpají energii ze svého vnitřního světa pocitů, myšlenek a prožitků. Bývají méně hovorní a více přemýšliví. Mají rádi klid a soukromí. Pobyt ve (větší) společnosti nebo přemíra vnějších podnětů je obvykle stresuje a vyčerpává.</t>
  </si>
  <si>
    <t xml:space="preserve">Mezi procesy poznávání nezařadíme:</t>
  </si>
  <si>
    <t xml:space="preserve">myšlení, řeč, představy</t>
  </si>
  <si>
    <t xml:space="preserve">vnímání, počitky, fantazii</t>
  </si>
  <si>
    <t xml:space="preserve">nálady, schopnosti, vědomosti</t>
  </si>
  <si>
    <t xml:space="preserve">Psychický proces, kterým zachycujeme to, co v přítomném okamžiku působí na naše smyslové orgány. Informuje nás o vnějším světě (hlas zvonu), ale i o vnitřním stavu orgánů našeho těla (bolest hlavy).</t>
  </si>
  <si>
    <t xml:space="preserve">vybavení</t>
  </si>
  <si>
    <t xml:space="preserve">prožívání</t>
  </si>
  <si>
    <t xml:space="preserve">Jakým způsobem vnímáme BB BB BB?</t>
  </si>
  <si>
    <t xml:space="preserve">tři seskupení BB</t>
  </si>
  <si>
    <t xml:space="preserve">šest B</t>
  </si>
  <si>
    <t xml:space="preserve">Co je účinnou obranou proti zapomínání?</t>
  </si>
  <si>
    <t xml:space="preserve">opakování</t>
  </si>
  <si>
    <t xml:space="preserve">zapamatování</t>
  </si>
  <si>
    <t xml:space="preserve">správná motivace</t>
  </si>
  <si>
    <t xml:space="preserve">Krátkodobá, silná a prudká emoční reakce na významný podnět při sníženém sebeovládání se nazývá:</t>
  </si>
  <si>
    <t xml:space="preserve">efekt</t>
  </si>
  <si>
    <t xml:space="preserve">klam</t>
  </si>
  <si>
    <t xml:space="preserve">afekt</t>
  </si>
  <si>
    <t xml:space="preserve">Záměrné, vědomé úsilí směřující k dosažení cíle, zvláště tehdy, kdy je nutné překonávat překážky, nazýváme…</t>
  </si>
  <si>
    <t xml:space="preserve">vůle</t>
  </si>
  <si>
    <t xml:space="preserve">Psychický stav, který zajišťuje soustředěnost jedince po určitou dobu na jeden jev nebo na jednu činnost. Rozlišujeme bezděčnou a záměrnou …</t>
  </si>
  <si>
    <t xml:space="preserve">rozptýlenost</t>
  </si>
  <si>
    <t xml:space="preserve">Pohnutka, příčina činnosti a jednání člověka. Má cíl, směr a intenzitu, trvalost. Důvod, smysl, příčina („motor“) určitého chování.</t>
  </si>
  <si>
    <t xml:space="preserve">O jakou motivaci se jedná: spokojenost, že se něčemu naučím; zvídavost; radost z toho, že to dělám; líbí se mi to; dělám to rád.</t>
  </si>
  <si>
    <t xml:space="preserve">motivace vnitřní</t>
  </si>
  <si>
    <t xml:space="preserve">motivace vnější</t>
  </si>
  <si>
    <t xml:space="preserve">O jakou motivaci se jedná? Když se ti podaří toto, dostaneš nějakou odměnu.</t>
  </si>
  <si>
    <t xml:space="preserve">Mezi elementární životní potřeby (jsou nezbytné pro zachování života) nezařadíme:</t>
  </si>
  <si>
    <t xml:space="preserve">kyslík, potravu, ochrana před nehodou</t>
  </si>
  <si>
    <t xml:space="preserve">spánek, odpočinek, sex</t>
  </si>
  <si>
    <t xml:space="preserve">potřeba společenského uznání, sociálního styku</t>
  </si>
  <si>
    <t xml:space="preserve">Specifický druh motivace. Jedinec se zaměří na určitou oblast nebo nějaký předmět činnosti. Je i důležitou povzbuzující silou k nabývání vědomostí, rozšiřování rozhledu, obohacování obsahu psychického života.</t>
  </si>
  <si>
    <t xml:space="preserve">zájem</t>
  </si>
  <si>
    <t xml:space="preserve">potřeba</t>
  </si>
  <si>
    <t xml:space="preserve">Stav organismu, který je obecnou odezvou na jakoukoliv výrazně působící zátěž – fyzickou nebo psychickou. Při … se uplatňují obranné mechanismy, které umožňují přežití organismu vystaveného nebezpečí.</t>
  </si>
  <si>
    <t xml:space="preserve">konflikt</t>
  </si>
  <si>
    <t xml:space="preserve">stres</t>
  </si>
  <si>
    <t xml:space="preserve">agrese</t>
  </si>
  <si>
    <t xml:space="preserve">Pocit, pokud se něco důležitého nepovede a v nejbližší době není šance to napravit, ať už pro to, že už to prostě není možné anebo v tom brání něco, s čím si nelze poradit. Je zklamáním či pocitem ze zmaru.</t>
  </si>
  <si>
    <t xml:space="preserve">flustrace</t>
  </si>
  <si>
    <t xml:space="preserve">Chování, které vědomě a se záměrem ubližuje, násilně omezuje svobodu a poškozuje jiné osoby nebo věci. Může být fyzická či verbální („Stejně nic neumíš.“):</t>
  </si>
  <si>
    <t xml:space="preserve">únik</t>
  </si>
  <si>
    <t xml:space="preserve">Jakou poruchu má dítě, které má ve zprávě dyslexie?</t>
  </si>
  <si>
    <t xml:space="preserve">Co znamená zkratka PPP v souvislosti s poruchami chování a učení?</t>
  </si>
  <si>
    <t xml:space="preserve">pedagogicko-psychologická poradna, která diagnostikuje dané poruchy</t>
  </si>
  <si>
    <t xml:space="preserve">právě probíhají poruchy</t>
  </si>
  <si>
    <t xml:space="preserve">tři P psychologie</t>
  </si>
  <si>
    <t xml:space="preserve">Jakou poruchu má dítě, které má ve zprávě dysortografie?</t>
  </si>
  <si>
    <t xml:space="preserve">Jakou poruchu má dítě, které má ve zprávě dyskalkulie?</t>
  </si>
  <si>
    <t xml:space="preserve">matematických dovedností</t>
  </si>
  <si>
    <t xml:space="preserve">O dítěti, pro které bude platit, že je abnormálně aktivitní, impulzivní, vznětlivé můžeme říci, že je:</t>
  </si>
  <si>
    <t xml:space="preserve">zlobivé</t>
  </si>
  <si>
    <t xml:space="preserve">je v pubertě</t>
  </si>
  <si>
    <t xml:space="preserve">hyperaktivní</t>
  </si>
  <si>
    <t xml:space="preserve">Co znamená zkratka ADHD v souvislosti s poruchami chování a učení?</t>
  </si>
  <si>
    <t xml:space="preserve">agresivita</t>
  </si>
  <si>
    <t xml:space="preserve">nepoctivost, krádeže</t>
  </si>
  <si>
    <t xml:space="preserve">hyperaktivita s poruchou pozornosti</t>
  </si>
  <si>
    <t xml:space="preserve">Proces, během kterého se jedinec začleňuje do společnosti. Jedná se o proces osvojování si způsobů chování a seznamování se s kulturním prostředím, osvojení si společenských norem, plného přizpůsobení se společenskému životu.</t>
  </si>
  <si>
    <t xml:space="preserve">Pro sociální skupinu neplatí:</t>
  </si>
  <si>
    <t xml:space="preserve">je tvořen dvěma nebo více osobami hrajícími vzájemně se doplňující a podmiňující role</t>
  </si>
  <si>
    <t xml:space="preserve">členy skupiny spojují vzájemná komunikace, normy, vzájemná očekávání a společně vykonávaná činnost</t>
  </si>
  <si>
    <t xml:space="preserve">alespoň jednou týdně se setkávají</t>
  </si>
  <si>
    <t xml:space="preserve">Právo je:</t>
  </si>
  <si>
    <t xml:space="preserve">soubor obecně závazných pravidel chování státem stanovených a sankcionovaných</t>
  </si>
  <si>
    <t xml:space="preserve">když každý může činit, co se mu zachce</t>
  </si>
  <si>
    <t xml:space="preserve">soubor obecně známých her a pohádek</t>
  </si>
  <si>
    <t xml:space="preserve">O7</t>
  </si>
  <si>
    <t xml:space="preserve">Právní normy členíme podle právní síly následovně:</t>
  </si>
  <si>
    <t xml:space="preserve">ústava, ústavní zákony, běžné zákony, nařízení a vyhlášky statutárních orgánů</t>
  </si>
  <si>
    <t xml:space="preserve">nařízení a vyhlášky obcí a krajů, běžné zákony, vyhlášky ministerstev a ústava</t>
  </si>
  <si>
    <t xml:space="preserve">ústava a ústavní zákony, běžné zákony, nařízení vlády a vyhlášky ministerstev, nařízení a vyhlášky krajů a obcí</t>
  </si>
  <si>
    <t xml:space="preserve">Ústava je:</t>
  </si>
  <si>
    <t xml:space="preserve">běžný zákon č.  1/1993 Sb., vydaný Parlamentem ČR</t>
  </si>
  <si>
    <t xml:space="preserve">ústavní zákon č. 1/1993 Sb.</t>
  </si>
  <si>
    <t xml:space="preserve">obecní vyhláška</t>
  </si>
  <si>
    <t xml:space="preserve">Jak se čte: „z. č. 133/1985 Sb., o požární ochraně, v. z. p. p.“?</t>
  </si>
  <si>
    <t xml:space="preserve">zákon číslo sto třicet tři lomeno tisíc devět set osmdesát pět, o požární ochraně, ve zpracování poradce parlamentu</t>
  </si>
  <si>
    <t xml:space="preserve">zákon číslo sto třicet tři z roku tisíc devět set osmdesát pět Sbírky, o požární ochraně, ve znění pozdějších předpisů</t>
  </si>
  <si>
    <t xml:space="preserve">zápis čtený sto třicátý třetí a sebraný v roce jedna devět osm pět, o požární ochraně, ve zobecnění pro pitomce</t>
  </si>
  <si>
    <t xml:space="preserve">Podle Úmluvy o právech dítěte, která vstoupila pro naši republiku v platnost 6. 2. 1991:</t>
  </si>
  <si>
    <t xml:space="preserve">má každé dítě právo na život, vzdělání, udržování styku s rodiči</t>
  </si>
  <si>
    <t xml:space="preserve">má pouze dítě narozené v ČR právo na život, vzdělání, udržování styku s rodiči</t>
  </si>
  <si>
    <t xml:space="preserve">má každé dítě vyjma cizinců právo na život, vzdělání, udržování styku s rodiči</t>
  </si>
  <si>
    <t xml:space="preserve">každý má právo, aby byla zachována jeho lidská důstojnost, osobní čest, dobrá pověst a chráněno jeho jméno</t>
  </si>
  <si>
    <t xml:space="preserve">každý smí porušovat listovní tajemství i tajemství jiných písemností</t>
  </si>
  <si>
    <t xml:space="preserve">každý smí být podroben nuceným pracím a službám</t>
  </si>
  <si>
    <t xml:space="preserve">Každé dítě má právo na život, ochranu zdraví před drogami a jinými škodlivými látkami podle:</t>
  </si>
  <si>
    <t xml:space="preserve">Úmluvy o právech dítěte, která vstoupila pro naši republiku v platnost 6. 2. 1991</t>
  </si>
  <si>
    <t xml:space="preserve">Úmluvy o povinnostech dítěte, která vstoupila pro naši republiku v platnost 6. 2. 1991</t>
  </si>
  <si>
    <t xml:space="preserve">Úmluvy o právech mladých hasičů, která vstoupila pro naši republiku v platnost 6. 2. 1991</t>
  </si>
  <si>
    <t xml:space="preserve">Proč bychom si měli prostudovat zákonné normy?</t>
  </si>
  <si>
    <t xml:space="preserve">protože neznalost zákona neomlouvá</t>
  </si>
  <si>
    <t xml:space="preserve">protože těch témat máme ještě málo</t>
  </si>
  <si>
    <t xml:space="preserve">studovat zákony nemusíme, je to úplně zbytečné</t>
  </si>
  <si>
    <t xml:space="preserve">Zákony, vládní nařízení a vyhlášky ministerstev vycházejí vždy ve:</t>
  </si>
  <si>
    <t xml:space="preserve">sbírce předpisů</t>
  </si>
  <si>
    <t xml:space="preserve">sbírce zákonů</t>
  </si>
  <si>
    <t xml:space="preserve">sbírce listin</t>
  </si>
  <si>
    <t xml:space="preserve">Dítě se stává zletilé:</t>
  </si>
  <si>
    <t xml:space="preserve">v 15 letech</t>
  </si>
  <si>
    <t xml:space="preserve">v 18 letech</t>
  </si>
  <si>
    <t xml:space="preserve">podle nového občanského zákoníku ve výjimečných případech v 16 letech</t>
  </si>
  <si>
    <t xml:space="preserve">Termín označující nějaké rozlišování. Rozdílný, jiný přístup k jedné skupině než k jiné nebo k celku. Nejčastěji se používá v negativním významu rozlišování lidí na základě příslušnosti k nějaké obecné skupině bez ohledu na schopnosti konkrétního jedince.</t>
  </si>
  <si>
    <t xml:space="preserve">diskriminace</t>
  </si>
  <si>
    <t xml:space="preserve">dyslexie</t>
  </si>
  <si>
    <t xml:space="preserve">patologické chování</t>
  </si>
  <si>
    <t xml:space="preserve">U každého právního předpisu musíme rozlišovat tzv. účinnost. Co to je?</t>
  </si>
  <si>
    <t xml:space="preserve">den, kdy vyšel předpis ve Sbírce zákonů</t>
  </si>
  <si>
    <t xml:space="preserve">den, od kterého se podle předpisu postupuje</t>
  </si>
  <si>
    <t xml:space="preserve">den, kdy předpis projednal senát a parlament ČR</t>
  </si>
  <si>
    <t xml:space="preserve">Listina základních práv a svobod je:</t>
  </si>
  <si>
    <t xml:space="preserve">součástí úmluvy o právech dítěte</t>
  </si>
  <si>
    <t xml:space="preserve">součástí vyhlášek obcí a krajů</t>
  </si>
  <si>
    <t xml:space="preserve">součástí ústavního pořádku ČR</t>
  </si>
  <si>
    <t xml:space="preserve">Obecné odpovědnosti se zprostí ten:</t>
  </si>
  <si>
    <t xml:space="preserve">kdo prokáže, že škodu nezavinil</t>
  </si>
  <si>
    <t xml:space="preserve">kdo škodu zaplatí</t>
  </si>
  <si>
    <t xml:space="preserve">kdo škodu nezavinil</t>
  </si>
  <si>
    <t xml:space="preserve">Odnětím svobody na 2 až 10 let bude dle § 187 trestního zákona potrestán pachatel:</t>
  </si>
  <si>
    <t xml:space="preserve">který z nedbalosti způsobí ublížení na zdraví tím, že poruší důležitou povinnost vyplývající z jeho zaměstnání</t>
  </si>
  <si>
    <t xml:space="preserve">který vykoná soulož s dítětem mladším 14 let svěřeným jeho dozoru</t>
  </si>
  <si>
    <t xml:space="preserve">který podá alkohol osobě mladší 18 let</t>
  </si>
  <si>
    <t xml:space="preserve">Umožňují zákony České republiky uložit trest smrti?</t>
  </si>
  <si>
    <t xml:space="preserve">Úmluva o právech dítěte vstoupila pro naši republiku v platnost:</t>
  </si>
  <si>
    <t xml:space="preserve"> 6.2.1991</t>
  </si>
  <si>
    <t xml:space="preserve"> 1.1.1995</t>
  </si>
  <si>
    <t xml:space="preserve">prozatím není uzákoněna</t>
  </si>
  <si>
    <t xml:space="preserve">Podle Úmluvy o právech dítěte má každé dítě od narození právo:</t>
  </si>
  <si>
    <t xml:space="preserve">rozhodovat samo o sobě</t>
  </si>
  <si>
    <t xml:space="preserve">na jméno, státní příslušnost, znát své rodiče a právo na jejich péči</t>
  </si>
  <si>
    <t xml:space="preserve">nemá žádná práva</t>
  </si>
  <si>
    <t xml:space="preserve">Mezi soukromí nezařadíme:</t>
  </si>
  <si>
    <t xml:space="preserve">ochranu osobních údajů, ochranu těla</t>
  </si>
  <si>
    <t xml:space="preserve">poštovní a listovní tajemství</t>
  </si>
  <si>
    <t xml:space="preserve">mít Facebook</t>
  </si>
  <si>
    <t xml:space="preserve">K trestní odpovědnosti lze povolat pouze osobu:</t>
  </si>
  <si>
    <t xml:space="preserve">každého – od 1. 1. 2012</t>
  </si>
  <si>
    <t xml:space="preserve">fyzickou</t>
  </si>
  <si>
    <t xml:space="preserve">právnickou</t>
  </si>
  <si>
    <t xml:space="preserve">Není-li ten, kdo způsobil škodu, pro nezletilost nebo duševní poruchu schopen ovládnout své jednání nebo posoudit jeho následky, odpovídá za škodu ten:</t>
  </si>
  <si>
    <t xml:space="preserve">kdo je zákonným zástupcem dítěte</t>
  </si>
  <si>
    <t xml:space="preserve">za škodu nikdo nezodpovídá</t>
  </si>
  <si>
    <t xml:space="preserve">kdo je povinen vykonávat nad ním dohled</t>
  </si>
  <si>
    <t xml:space="preserve">Osoba, která spáchala čin v den svých patnáctých narozenin, je již trestně odpovědnou?</t>
  </si>
  <si>
    <t xml:space="preserve">Období plné trestní odpovědnosti nastává překročením:</t>
  </si>
  <si>
    <t xml:space="preserve">15. roku věku</t>
  </si>
  <si>
    <t xml:space="preserve">18. roku věku</t>
  </si>
  <si>
    <t xml:space="preserve">14. roku věku</t>
  </si>
  <si>
    <t xml:space="preserve">Duševní stav pachatele trestného činu v době jeho spáchání, při němž nejsou negativně ovlivněny schopnosti pachatele rozpoznat jeho protiprávnost nebo ovládat své jednání, se nazývá…</t>
  </si>
  <si>
    <t xml:space="preserve">nepříčetnost</t>
  </si>
  <si>
    <t xml:space="preserve">mladistvost</t>
  </si>
  <si>
    <t xml:space="preserve">příčetnost</t>
  </si>
  <si>
    <t xml:space="preserve">Pokud by vedoucí způsobil svému svěřenci těžké ublížení na zdraví z nedbalosti byl by podle paragrafu 147 trestného zákoníku potrestán:</t>
  </si>
  <si>
    <t xml:space="preserve">odnětím svobody až na dvě léta nebo zákazem činnosti</t>
  </si>
  <si>
    <t xml:space="preserve">odnětím svobody až na jeden rok nebo zákazem činnosti</t>
  </si>
  <si>
    <t xml:space="preserve">odnětím svobody na šest měsíců až čtyři léta nebo peněžitým trestem</t>
  </si>
  <si>
    <t xml:space="preserve">Jak bude potrestán vedoucí, která vykoná soulož s dítětem mladším 14 let nebo ten, kdo je jiným způsobem pohlavně zneužije, a to podle paragrafu 187 trestního zákona?</t>
  </si>
  <si>
    <t xml:space="preserve">odnětím svobody na pět až dvanáct let</t>
  </si>
  <si>
    <t xml:space="preserve">odnětím svobody na jeden až osm let</t>
  </si>
  <si>
    <t xml:space="preserve">odnětím svobody na deset až šestnáct let</t>
  </si>
  <si>
    <t xml:space="preserve">Kdo ve větší míře nebo opakovaně prodá, podá nebo poskytne dítěti alkohol, bude potrestán:</t>
  </si>
  <si>
    <t xml:space="preserve">odnětím svobody na dvě léta až deset let</t>
  </si>
  <si>
    <t xml:space="preserve">nebude potrestán</t>
  </si>
  <si>
    <t xml:space="preserve">odnětím svobody až na jeden rok</t>
  </si>
  <si>
    <t xml:space="preserve">Podle zákona č. 379/2005 Sb. se zakazuje prodávat nebo podávat alkoholické nápoje osobám mladším:</t>
  </si>
  <si>
    <t xml:space="preserve">14 let</t>
  </si>
  <si>
    <t xml:space="preserve">Podle zákona č. 379/2005 Sb. se zakazuje prodávat tabákové výrobky osobám mladším:</t>
  </si>
  <si>
    <t xml:space="preserve">Podle paragrafu 203 Zákoníku práce může dostat zaměstnanec pracovní volno na tábor v délce ..., za podmínky, že zaměstnanec nejméně po dobu 1 roku před uvolněním pracoval soustavně a bezplatně s dětmi nebo s mládeží.</t>
  </si>
  <si>
    <t xml:space="preserve">1 týden</t>
  </si>
  <si>
    <t xml:space="preserve">2 týdny</t>
  </si>
  <si>
    <t xml:space="preserve">3 týdny</t>
  </si>
  <si>
    <t xml:space="preserve">Předpokládané výdaje:</t>
  </si>
  <si>
    <t xml:space="preserve">zahrnují vše, co budeme muset zaplatit před, v průběhu i po akci</t>
  </si>
  <si>
    <t xml:space="preserve">zahrnují vše, co budeme muset zaplatit po akci</t>
  </si>
  <si>
    <t xml:space="preserve">zahrnují vše, co budeme muset zaplatit před akcí</t>
  </si>
  <si>
    <t xml:space="preserve">O8</t>
  </si>
  <si>
    <t xml:space="preserve">Sponzorství je:</t>
  </si>
  <si>
    <t xml:space="preserve">bezúplatný převod majetku</t>
  </si>
  <si>
    <t xml:space="preserve">dotace pokladny SDH z vlastní kapsy</t>
  </si>
  <si>
    <t xml:space="preserve">Rozpočet se skládá z:</t>
  </si>
  <si>
    <t xml:space="preserve">předpokládaných příjmů a výdajů</t>
  </si>
  <si>
    <t xml:space="preserve">potřebných příjmů</t>
  </si>
  <si>
    <t xml:space="preserve">předpokládaných výdajů</t>
  </si>
  <si>
    <t xml:space="preserve">Každý člen, který uhradí členský příspěvek:</t>
  </si>
  <si>
    <t xml:space="preserve">dostane potvrzení, pokud vybraná částka přesahuje 1.000,- Kč</t>
  </si>
  <si>
    <t xml:space="preserve">nemusí dostat potvrzení o přijetí peněz</t>
  </si>
  <si>
    <t xml:space="preserve">dostane originál příjmového pokladního dokladu od pokladníka SDH</t>
  </si>
  <si>
    <t xml:space="preserve">Doklad o převzetí hotovosti – příjmový doklad musí obsahovat:</t>
  </si>
  <si>
    <t xml:space="preserve">datum a účel platby</t>
  </si>
  <si>
    <t xml:space="preserve">datum narození, účel platby a podpis</t>
  </si>
  <si>
    <t xml:space="preserve">datum, jméno a příjmení plátce, účel platby, podpis pokladníka, razítko účetní jednotky</t>
  </si>
  <si>
    <t xml:space="preserve">Co rozumíme pod pojmem „rozpočet kolektivu mladých hasičů“?</t>
  </si>
  <si>
    <t xml:space="preserve">finanční návrh pro účely mládeže během daného účetního roku</t>
  </si>
  <si>
    <t xml:space="preserve">roční plán činnosti</t>
  </si>
  <si>
    <t xml:space="preserve">finanční rozpočet na celodenní výlet</t>
  </si>
  <si>
    <t xml:space="preserve">Co by měl znát každý vedoucí z oblasti základů hospodaření?</t>
  </si>
  <si>
    <t xml:space="preserve">znát účtovou osnovu</t>
  </si>
  <si>
    <t xml:space="preserve">sestavit rozpočet, znát náležitosti dokladů, vyúčtovat dotaci</t>
  </si>
  <si>
    <t xml:space="preserve">ovládat účetní program podvojného účetnictví</t>
  </si>
  <si>
    <t xml:space="preserve">Kdo se podílí na sestavení rozpočtu kolektivu mladých hasičů?</t>
  </si>
  <si>
    <t xml:space="preserve">starosta obce</t>
  </si>
  <si>
    <t xml:space="preserve">jednatel SDH</t>
  </si>
  <si>
    <t xml:space="preserve">hospodář SDH, vedoucí kolektivu</t>
  </si>
  <si>
    <t xml:space="preserve">Pokud je v rozpočtu akce uvažováno se státní dotací, akce:</t>
  </si>
  <si>
    <t xml:space="preserve">nesmí být zisková</t>
  </si>
  <si>
    <t xml:space="preserve">může být zisková</t>
  </si>
  <si>
    <t xml:space="preserve">žádný zákon, ani vyhláška to neřeší</t>
  </si>
  <si>
    <t xml:space="preserve">Každý rozpočet se skládá ze dvou částí, jsou to:</t>
  </si>
  <si>
    <t xml:space="preserve">přepokládané příjmy a výdaje</t>
  </si>
  <si>
    <t xml:space="preserve">aktiva a pasiva</t>
  </si>
  <si>
    <t xml:space="preserve">příjmové a výdajové doklady</t>
  </si>
  <si>
    <t xml:space="preserve">Co je to faktura?</t>
  </si>
  <si>
    <t xml:space="preserve">účet za provedenou práci nebo dodané zboží, popř. poskytnuté služby</t>
  </si>
  <si>
    <t xml:space="preserve">dodací list</t>
  </si>
  <si>
    <t xml:space="preserve">nepodstatný dokument</t>
  </si>
  <si>
    <t xml:space="preserve">Dotace na rozdíl od jiných příjmů:</t>
  </si>
  <si>
    <t xml:space="preserve">nejsou účelově vázány</t>
  </si>
  <si>
    <t xml:space="preserve">mohou být použity pouze na cestovné</t>
  </si>
  <si>
    <t xml:space="preserve">jsou účelově vázány</t>
  </si>
  <si>
    <t xml:space="preserve">Dotace čerpané z MŠMT ( MTZ SDH, VČA SDH, letní tábory) činí maximálně:</t>
  </si>
  <si>
    <t xml:space="preserve">90% celkových nákladů</t>
  </si>
  <si>
    <t xml:space="preserve">70% celkových nákladů</t>
  </si>
  <si>
    <t xml:space="preserve">50% celkových nákladů</t>
  </si>
  <si>
    <t xml:space="preserve">Předpokládané výdaje (u jednotlivých akcí):</t>
  </si>
  <si>
    <t xml:space="preserve">zahrnují vše, co budeme muset zaplatit</t>
  </si>
  <si>
    <t xml:space="preserve">nemusíme je při rozpočtu  řešit</t>
  </si>
  <si>
    <t xml:space="preserve">zahrnují veškeré příjmy i výdaje</t>
  </si>
  <si>
    <t xml:space="preserve">Předpokládané příjmy (u jednotlivých akcí):</t>
  </si>
  <si>
    <t xml:space="preserve">zahrnují příjmy za celoroční činnost</t>
  </si>
  <si>
    <t xml:space="preserve">jsou zdroje, které nám finančně pokryjí výdaje</t>
  </si>
  <si>
    <t xml:space="preserve">jsou zdroje, které dostaneme od sponzorů</t>
  </si>
  <si>
    <t xml:space="preserve">Finanční dar lze poskytnout:</t>
  </si>
  <si>
    <t xml:space="preserve">prostřednictvím ústní domluvy</t>
  </si>
  <si>
    <t xml:space="preserve">prostřednictvím sponzorské smlouvy</t>
  </si>
  <si>
    <t xml:space="preserve">prostřednictvím darovací smlouvy</t>
  </si>
  <si>
    <t xml:space="preserve">V případě čerpání dotace MŠMT musí SDH vést účetnictví:</t>
  </si>
  <si>
    <t xml:space="preserve">pouze jednoduché</t>
  </si>
  <si>
    <t xml:space="preserve">jednoduché či podvojné</t>
  </si>
  <si>
    <t xml:space="preserve">pouze podvojné</t>
  </si>
  <si>
    <t xml:space="preserve">Co je základním dokumentem v účetnictví:</t>
  </si>
  <si>
    <t xml:space="preserve">příjmový a výdajový doklad</t>
  </si>
  <si>
    <t xml:space="preserve">registrační list SDH</t>
  </si>
  <si>
    <t xml:space="preserve">licence na účetní program</t>
  </si>
  <si>
    <t xml:space="preserve">Při stanovení předpokládaných výdajů vždy nezapomeneme také na vytvořené finanční rezervy pro případná nenadálá vydání, a to zpravidla ve výši:</t>
  </si>
  <si>
    <t xml:space="preserve">5 % celkových předpokládaných výdajů</t>
  </si>
  <si>
    <t xml:space="preserve">10 % celkových předpokládaných výdajů</t>
  </si>
  <si>
    <t xml:space="preserve">20 % celkových předpokládaných výdajů</t>
  </si>
  <si>
    <t xml:space="preserve">Prostřednictvím Kanceláře SH ČMS jsou poskytovány pro kolektivy mladých hasičů dotace z:</t>
  </si>
  <si>
    <t xml:space="preserve">Ministerstva školství, mládeže a tělovýchovy</t>
  </si>
  <si>
    <t xml:space="preserve">Ministerstva vnitra</t>
  </si>
  <si>
    <t xml:space="preserve">Ministerstva práce a sociálních věcí</t>
  </si>
  <si>
    <t xml:space="preserve">Dotace jsou určeny:</t>
  </si>
  <si>
    <t xml:space="preserve">na cokoli</t>
  </si>
  <si>
    <t xml:space="preserve">pouze na tábory</t>
  </si>
  <si>
    <t xml:space="preserve">na tábory, materiálově-technické vybavení a volnočasovou aktivitu</t>
  </si>
  <si>
    <t xml:space="preserve">Příjmy z vlastní činnosti, peníze získané na brigádách nazveme:</t>
  </si>
  <si>
    <t xml:space="preserve">dotace</t>
  </si>
  <si>
    <t xml:space="preserve">dar</t>
  </si>
  <si>
    <t xml:space="preserve">výnos</t>
  </si>
  <si>
    <t xml:space="preserve">Příjmy z vlastní činnosti:</t>
  </si>
  <si>
    <t xml:space="preserve">Doklad o zaplacení nazýváme:</t>
  </si>
  <si>
    <t xml:space="preserve">výdajový doklad</t>
  </si>
  <si>
    <t xml:space="preserve">příjmový doklad</t>
  </si>
  <si>
    <t xml:space="preserve">účet</t>
  </si>
  <si>
    <t xml:space="preserve">Plátce vždy dostane příjmový doklad:</t>
  </si>
  <si>
    <t xml:space="preserve">originál</t>
  </si>
  <si>
    <t xml:space="preserve">kopii</t>
  </si>
  <si>
    <t xml:space="preserve">Účet za provedenou práci nebo dodané zboží - obvykle obsahuje popis, to, za co se má zaplatit, způsob platby a datum splatnosti. Nazýváme ho…</t>
  </si>
  <si>
    <t xml:space="preserve">účtenka</t>
  </si>
  <si>
    <t xml:space="preserve">paragon</t>
  </si>
  <si>
    <t xml:space="preserve">faktura</t>
  </si>
  <si>
    <t xml:space="preserve">Co je to pokladní doklad?</t>
  </si>
  <si>
    <t xml:space="preserve">doklad o uskutečnění účetní operace v hotovosti. Může se jednat buď o příjmový pokladní doklad, nebo o výdajový pokladní doklad</t>
  </si>
  <si>
    <t xml:space="preserve">jakýkoliv doklad od pokladníka</t>
  </si>
  <si>
    <t xml:space="preserve">doklad pouze o platbě v hotovosti</t>
  </si>
  <si>
    <t xml:space="preserve">Jaké druhy faktur rozlišujeme?</t>
  </si>
  <si>
    <t xml:space="preserve">přijaté</t>
  </si>
  <si>
    <t xml:space="preserve">vydané</t>
  </si>
  <si>
    <t xml:space="preserve">přijaté a vydané</t>
  </si>
  <si>
    <t xml:space="preserve">Jakým způsobem můžeme rozdělit dokumentaci?</t>
  </si>
  <si>
    <t xml:space="preserve">povinná, nepovinná.</t>
  </si>
  <si>
    <t xml:space="preserve">povinná, pomocná, dle zákona</t>
  </si>
  <si>
    <t xml:space="preserve">dle pravidel sdružení, ze zákona, doporučená</t>
  </si>
  <si>
    <t xml:space="preserve">O9</t>
  </si>
  <si>
    <t xml:space="preserve">K jakému datu odevzdáváte registrační list na OSH?</t>
  </si>
  <si>
    <t xml:space="preserve">k 31. 12.</t>
  </si>
  <si>
    <t xml:space="preserve">k 31. 1.</t>
  </si>
  <si>
    <t xml:space="preserve">k 31. 3.</t>
  </si>
  <si>
    <t xml:space="preserve">Kdy je členský průkaz MH neplatný?</t>
  </si>
  <si>
    <t xml:space="preserve">chybí fotografie MH</t>
  </si>
  <si>
    <t xml:space="preserve">chybí podpis člena</t>
  </si>
  <si>
    <t xml:space="preserve">chybí záznam o zaplacení členského příspěvku</t>
  </si>
  <si>
    <t xml:space="preserve">Přihláška mladého hasiče obsahuje:</t>
  </si>
  <si>
    <t xml:space="preserve">fotografii</t>
  </si>
  <si>
    <t xml:space="preserve">podpis zákonného zástupce</t>
  </si>
  <si>
    <t xml:space="preserve">podpis vedoucího kolektivu</t>
  </si>
  <si>
    <t xml:space="preserve">Každý kolektiv, který má právní subjektivitu, musí vést:</t>
  </si>
  <si>
    <t xml:space="preserve">hospodářskou dokumentaci</t>
  </si>
  <si>
    <t xml:space="preserve">projektovou dokumentaci</t>
  </si>
  <si>
    <t xml:space="preserve">nemusí vézt žádnou dokumentaci</t>
  </si>
  <si>
    <t xml:space="preserve">Hospodářská dokumentace je:</t>
  </si>
  <si>
    <t xml:space="preserve">nepovinná</t>
  </si>
  <si>
    <t xml:space="preserve">povinná – určená přímo zákonem</t>
  </si>
  <si>
    <t xml:space="preserve">Mezi povinnou dokumentaci kolektivu nepatří:</t>
  </si>
  <si>
    <t xml:space="preserve">přihláška, členský průkaz</t>
  </si>
  <si>
    <t xml:space="preserve">registrační list kolektivu, evidence docházky</t>
  </si>
  <si>
    <t xml:space="preserve">nástěnka</t>
  </si>
  <si>
    <t xml:space="preserve">Mezi nepovinnou dokumentaci nepatří:</t>
  </si>
  <si>
    <t xml:space="preserve">bodovací systém</t>
  </si>
  <si>
    <t xml:space="preserve">plán činnosti</t>
  </si>
  <si>
    <t xml:space="preserve">kartotéka, archiv kolektivu</t>
  </si>
  <si>
    <t xml:space="preserve">Na základě čeho se vydává průkaz mladého člena SH ČMS.</t>
  </si>
  <si>
    <t xml:space="preserve">přihlášky</t>
  </si>
  <si>
    <t xml:space="preserve">písemné žádosti</t>
  </si>
  <si>
    <t xml:space="preserve">ústní žádosti</t>
  </si>
  <si>
    <t xml:space="preserve">Co nenajdeme na titulní straně členského průkazu SH ČMS?</t>
  </si>
  <si>
    <t xml:space="preserve">číslo členského průkazu</t>
  </si>
  <si>
    <t xml:space="preserve">záznam o dosažení kvalifikace a odbornosti</t>
  </si>
  <si>
    <t xml:space="preserve">datum vzniku členství</t>
  </si>
  <si>
    <t xml:space="preserve">Ztratím-li členský průkaz:</t>
  </si>
  <si>
    <t xml:space="preserve">budu vyloučen z SH ČMS</t>
  </si>
  <si>
    <t xml:space="preserve">nový mi vystaví Policie ČR</t>
  </si>
  <si>
    <t xml:space="preserve">OSH mi vystaví nový</t>
  </si>
  <si>
    <t xml:space="preserve">Co obsahuje plastový průkaz navíc oproti papírové verzi?</t>
  </si>
  <si>
    <t xml:space="preserve">čárový kód vygenerovaný z evidenčního čísla</t>
  </si>
  <si>
    <t xml:space="preserve">aktuální zdravotní stav člena</t>
  </si>
  <si>
    <t xml:space="preserve">adresu, kde člen bydlí</t>
  </si>
  <si>
    <t xml:space="preserve">Registrační list kolektivu vyplňuje vedoucí k:</t>
  </si>
  <si>
    <t xml:space="preserve">1. 9.</t>
  </si>
  <si>
    <t xml:space="preserve">1. 1.</t>
  </si>
  <si>
    <t xml:space="preserve">31. 1.</t>
  </si>
  <si>
    <t xml:space="preserve">Kolik registračních listů by měl vedoucí kolektivu vyplnit?</t>
  </si>
  <si>
    <t xml:space="preserve">1, který odevzdá na OSH</t>
  </si>
  <si>
    <t xml:space="preserve">2, jeden odevzdá na OSH a druhý na místní Obecní úřad nebo Magistrát města</t>
  </si>
  <si>
    <t xml:space="preserve">3, jeden uloží u starosty SDH, druhý dodá na OSH a třetí založí v archivu kolektivu</t>
  </si>
  <si>
    <t xml:space="preserve">Proč by si měl vedoucí kolektivu vést evidenci docházky?</t>
  </si>
  <si>
    <t xml:space="preserve">je důležitá pro dokladování skutečnosti, že dítě ten den opravdu bylo nebo nebylo na schůzce</t>
  </si>
  <si>
    <t xml:space="preserve">protože má málo papírů</t>
  </si>
  <si>
    <t xml:space="preserve">aby vykázal nějakou činnost</t>
  </si>
  <si>
    <t xml:space="preserve">Nepovinnou dokumentací kolektivu může být bodovací systém, k čemu slouží?</t>
  </si>
  <si>
    <t xml:space="preserve">děti rády soutěží o to, kdo toho má více</t>
  </si>
  <si>
    <t xml:space="preserve">k motivaci</t>
  </si>
  <si>
    <t xml:space="preserve">k důkazu, že něco děláme</t>
  </si>
  <si>
    <t xml:space="preserve">Pokud budeme mít nástěnku na veřejných prostranstvích, na co bychom neměli zapomenout?</t>
  </si>
  <si>
    <t xml:space="preserve">vyvěsit sem seznam členů včetně dat narození a bydliště</t>
  </si>
  <si>
    <t xml:space="preserve">dát i jiným sdružením a spolkům šanci zde něco vyvěsit</t>
  </si>
  <si>
    <t xml:space="preserve">její obsah pravidelně aktualizovat</t>
  </si>
  <si>
    <t xml:space="preserve">Kronika kolektivu:</t>
  </si>
  <si>
    <t xml:space="preserve">je jedním z nejdůležitějších dokumentů</t>
  </si>
  <si>
    <t xml:space="preserve">zbytečnost, jen zdržuje čas, který může být věnován tréninku</t>
  </si>
  <si>
    <t xml:space="preserve">píše ji vedoucí, dětí se to netýká</t>
  </si>
  <si>
    <t xml:space="preserve">Píšeme do kroniky každou schůzku?</t>
  </si>
  <si>
    <t xml:space="preserve">ne, jen větší a významné události</t>
  </si>
  <si>
    <t xml:space="preserve">Zápis v kronice musí obsahovat:</t>
  </si>
  <si>
    <t xml:space="preserve">jmenný seznam, fotografie</t>
  </si>
  <si>
    <t xml:space="preserve">jména zodpovědných osob</t>
  </si>
  <si>
    <t xml:space="preserve">datum, místo, název akce, účast a další zajímavosti</t>
  </si>
  <si>
    <t xml:space="preserve">Co musí kronika obsahovat:</t>
  </si>
  <si>
    <t xml:space="preserve">výstřižky z novin</t>
  </si>
  <si>
    <t xml:space="preserve">obrázky, fotografie a podpis starosty</t>
  </si>
  <si>
    <t xml:space="preserve">vše podstatné, co se v kolektivu událo během roku</t>
  </si>
  <si>
    <t xml:space="preserve">K čemu slouží kronika:</t>
  </si>
  <si>
    <t xml:space="preserve">k získání odznaku kronikář</t>
  </si>
  <si>
    <t xml:space="preserve">k ničemu, je zbytečná</t>
  </si>
  <si>
    <t xml:space="preserve">potvrzuje splnění úkolů celoroční činnosti kolektivu</t>
  </si>
  <si>
    <t xml:space="preserve">Co vždy obsahuje první strana v kronice každého nového ročníku hry Plamen?</t>
  </si>
  <si>
    <t xml:space="preserve">fotografii družstva</t>
  </si>
  <si>
    <t xml:space="preserve">jmenný seznam všech členů družstva a jejich vedoucích</t>
  </si>
  <si>
    <t xml:space="preserve">jména vedoucích</t>
  </si>
  <si>
    <t xml:space="preserve">Co obsahuje titulní strana celé kroniky?</t>
  </si>
  <si>
    <t xml:space="preserve">jmenný seznam kolektivu</t>
  </si>
  <si>
    <t xml:space="preserve">název družstva MH, sídlo a rok založení kroniky</t>
  </si>
  <si>
    <t xml:space="preserve">podpis starosty SDH</t>
  </si>
  <si>
    <t xml:space="preserve">Kdy je povinností družstva předložit kroniku?</t>
  </si>
  <si>
    <t xml:space="preserve">nikdy</t>
  </si>
  <si>
    <t xml:space="preserve">pouze ve druhém kole hry Plamen</t>
  </si>
  <si>
    <t xml:space="preserve">ve druhé části okresního kola hry Plamen a při vyšších kolech</t>
  </si>
  <si>
    <t xml:space="preserve">Co děláme se starými zašlými kronikami?</t>
  </si>
  <si>
    <t xml:space="preserve">dáme do sběru</t>
  </si>
  <si>
    <t xml:space="preserve">necháme MH na hraní</t>
  </si>
  <si>
    <t xml:space="preserve">archivujeme</t>
  </si>
  <si>
    <t xml:space="preserve">Kdo vede kroniku v kolektivu MH?</t>
  </si>
  <si>
    <t xml:space="preserve">vybraní členové kolektivu, vedoucí kontroluje zápisy</t>
  </si>
  <si>
    <t xml:space="preserve">vedoucí kolektivu, děti kontrolují správnost zápisu</t>
  </si>
  <si>
    <t xml:space="preserve">dospělý kronikář, který dochází na schůzky a akce</t>
  </si>
  <si>
    <t xml:space="preserve">Jak poznáte tepenné krvácení?</t>
  </si>
  <si>
    <t xml:space="preserve">z rány vytéká jasně červená krev</t>
  </si>
  <si>
    <t xml:space="preserve">z rány volně vytéká tmavá krev</t>
  </si>
  <si>
    <t xml:space="preserve">z rány vystřikuje jasně červená krev (barva však není rozhodující)</t>
  </si>
  <si>
    <t xml:space="preserve">O10</t>
  </si>
  <si>
    <t xml:space="preserve">Jak ošetříš uštknutí hadem?</t>
  </si>
  <si>
    <t xml:space="preserve">ránu rozřízni a vycucni jed</t>
  </si>
  <si>
    <t xml:space="preserve">ránu desinfikuj, nech volně krvácet</t>
  </si>
  <si>
    <t xml:space="preserve">místo okamžitě sterilně kryj a volej ZZS</t>
  </si>
  <si>
    <t xml:space="preserve">Co způsobuje úžeh?</t>
  </si>
  <si>
    <t xml:space="preserve">přímé sluneční paprsky</t>
  </si>
  <si>
    <t xml:space="preserve">vysoká teplota spojená s vysokou vzdušnou vlhkostí</t>
  </si>
  <si>
    <t xml:space="preserve">vystavení nechráněné části těla chladnému zevnímu prostředí</t>
  </si>
  <si>
    <t xml:space="preserve">Jaká musí být teplota vody při ošetřování omrzlin?</t>
  </si>
  <si>
    <t xml:space="preserve">20 – 30°C</t>
  </si>
  <si>
    <t xml:space="preserve">37 – 40°C</t>
  </si>
  <si>
    <t xml:space="preserve">40 – 45°C</t>
  </si>
  <si>
    <t xml:space="preserve">Zlomeniny dělíme na:</t>
  </si>
  <si>
    <t xml:space="preserve">úrazové, neúrazové</t>
  </si>
  <si>
    <t xml:space="preserve">řezné, bodné a sečné</t>
  </si>
  <si>
    <t xml:space="preserve">otevřené, zavřené</t>
  </si>
  <si>
    <t xml:space="preserve">Při masivním krvácení z nosu musíme postiženého:</t>
  </si>
  <si>
    <t xml:space="preserve">položit a dát studený obklad na čelo a týl</t>
  </si>
  <si>
    <t xml:space="preserve">posadit a vložit tampon tak, aby částečně vyčníval a dal se později vytáhnout</t>
  </si>
  <si>
    <t xml:space="preserve">posadit, předklonit mu hlavu, stisknout kořen nosu a přiložit studený obklad na týl</t>
  </si>
  <si>
    <t xml:space="preserve">Jak vypadá stabilizovaná poloha?</t>
  </si>
  <si>
    <t xml:space="preserve">na zádech se zakloněnou hlavou</t>
  </si>
  <si>
    <t xml:space="preserve">na boku s lehkým záklonem hlavy</t>
  </si>
  <si>
    <t xml:space="preserve">na zádech, končetiny zvedneme a podložíme</t>
  </si>
  <si>
    <t xml:space="preserve">Najdete na kůži klíště, jak se zachováte?</t>
  </si>
  <si>
    <t xml:space="preserve">hlavní je rychlost, například i rukou vytáhneme klíště a vyhodíme do koše; po delší době hrozí vážná otrava</t>
  </si>
  <si>
    <t xml:space="preserve">desinfekcí (nejlépe s jódem) pokapu klíště, opatrně odstraním (vytočím, pinzetou vytáhnu) a místo dále sleduji</t>
  </si>
  <si>
    <t xml:space="preserve">klíště neodstraňuji, ono se časem pustí samo; nesmím jej ovšem omylem utrhnout z kůže</t>
  </si>
  <si>
    <t xml:space="preserve">Polijete si ruku vařícím čajem, co uděláte?</t>
  </si>
  <si>
    <t xml:space="preserve">ihned zabalím do horkého mokrého hadru, ale příliš nechladím, mohlo by dojít k otoku nebo šoku</t>
  </si>
  <si>
    <t xml:space="preserve">ihned chladím, a pokud je to vážné, volám lékaře</t>
  </si>
  <si>
    <t xml:space="preserve">ihned volám lékaře, neboť každá popálenina ruky je vážná a hrozí odumření celé ruky!</t>
  </si>
  <si>
    <t xml:space="preserve">Čím zahajujeme neodkladnou resuscitaci u dospělého člověka?</t>
  </si>
  <si>
    <t xml:space="preserve">umělým dýcháním z úst do úst</t>
  </si>
  <si>
    <t xml:space="preserve">uvolněním dýchacích cest (například záklon hlavy, odstranění předmětů z úst)</t>
  </si>
  <si>
    <t xml:space="preserve">masáží srdce</t>
  </si>
  <si>
    <t xml:space="preserve">Při zjištění omrzlin během výletu v zimě po horách je důležité především:</t>
  </si>
  <si>
    <t xml:space="preserve">zabránit dalšímu působení chladu a co nejdříve začít s šetrným ohříváním</t>
  </si>
  <si>
    <t xml:space="preserve">potírat omrzliny sněhem, aby ustoupilo zfialovění</t>
  </si>
  <si>
    <t xml:space="preserve">jít zavolat pomoc do nejbližší horské chaty, postižený si zatím odpočine, než pro něj dojdeme</t>
  </si>
  <si>
    <t xml:space="preserve">V první řadě ošetřujeme:</t>
  </si>
  <si>
    <t xml:space="preserve">zlomenou ruku (fixací pomocí dvou klacků a šátku, případně dlah, máme-li je u sebe)</t>
  </si>
  <si>
    <t xml:space="preserve">bezvědomí (snažíme se postiženého probudit)</t>
  </si>
  <si>
    <t xml:space="preserve">tepenné krvácení</t>
  </si>
  <si>
    <t xml:space="preserve">Po popálení… Před obvázáním (sterilním krytím) z těla…</t>
  </si>
  <si>
    <t xml:space="preserve">odstraníme veškerý oděv, případná připečená tělesa musejí ihned pryč z popáleného místa</t>
  </si>
  <si>
    <t xml:space="preserve">odstraníme volné předměty - prstýnky, náušnice… (dříve, než postižená část oteče)</t>
  </si>
  <si>
    <t xml:space="preserve">nic neodstraňujeme, necháme to na lékaře</t>
  </si>
  <si>
    <t xml:space="preserve">Jak byste ošetřili lehce krvácející ránu, ve které by byl vklíněný velký střep?</t>
  </si>
  <si>
    <t xml:space="preserve">střep rozhodně nebudeme vytahovat, ránu převážeme tak, aby střep nebyl vtlačen hlouběji do rány</t>
  </si>
  <si>
    <t xml:space="preserve">střep vytáhneme a ránu převážeme</t>
  </si>
  <si>
    <t xml:space="preserve">střep vytáhneme, ránu vyčistíme a převážeme</t>
  </si>
  <si>
    <t xml:space="preserve">Pokud si někdo vyrazí zub, co uděláme?</t>
  </si>
  <si>
    <t xml:space="preserve">zub mu co nejrychleji vrátíme do pusy, na původní místo a silně zatlačíme (je šance, že se znovu uchytí); pokud tam nedrží, případně vše hodně krvácí, jedeme k lékaři</t>
  </si>
  <si>
    <t xml:space="preserve">zub zabalíme nejlépe do vlhkého kusu látky, pokud krvácí dáseň, vložíme mezi zuby kus gázy a necháme skousnout; jedeme k lékaři</t>
  </si>
  <si>
    <t xml:space="preserve">zub i ústa vyčistíme pastou na zuby (odstraníme tak zbytky krve i nepříjemný zápach), zub vložíme do papírového kapesníku – v žádném případě nenamáčet a jedeme k lékaři</t>
  </si>
  <si>
    <t xml:space="preserve">Vyberte správnou odpověď:</t>
  </si>
  <si>
    <t xml:space="preserve">tepna je silnější než žíla, je v ní pouze okysličená krev</t>
  </si>
  <si>
    <t xml:space="preserve">tepna je slabší než žíla, je v ní pouze krev bez kyslíku</t>
  </si>
  <si>
    <t xml:space="preserve">tepna je silnější než žíla, vede převážně okysličenou krev</t>
  </si>
  <si>
    <t xml:space="preserve">Jak se nazývá záchranná poloha na boku:</t>
  </si>
  <si>
    <t xml:space="preserve">stabilizovaná</t>
  </si>
  <si>
    <t xml:space="preserve">stabilní</t>
  </si>
  <si>
    <t xml:space="preserve">stabilizační</t>
  </si>
  <si>
    <t xml:space="preserve">Jak poznáš zástavu dechu:</t>
  </si>
  <si>
    <t xml:space="preserve">orosí se zrcátko přiložené k ústům postiženého</t>
  </si>
  <si>
    <t xml:space="preserve">necítíme a neslyšíme proudění vydechovaného vzduchu, nevidíme dýchací pohyby hrudníku nebo břicha</t>
  </si>
  <si>
    <t xml:space="preserve">pozorujeme barevné změny na kůži postiženého</t>
  </si>
  <si>
    <t xml:space="preserve">Tlakový obvaz přikládáme u:</t>
  </si>
  <si>
    <t xml:space="preserve">zlomenin </t>
  </si>
  <si>
    <t xml:space="preserve">vnitřního krvácení</t>
  </si>
  <si>
    <t xml:space="preserve">žilního krvácení</t>
  </si>
  <si>
    <t xml:space="preserve">Kdy můžete přestat s oživováním:</t>
  </si>
  <si>
    <t xml:space="preserve">u dospělých po půl hodině, u dětí po 40 minutách</t>
  </si>
  <si>
    <t xml:space="preserve">až v okamžiku příjezdu záchranné služby, nebo v případě vlastního totálního vyčerpání</t>
  </si>
  <si>
    <t xml:space="preserve">u dospělých po 40 minutách, u dětí po půl hodině</t>
  </si>
  <si>
    <t xml:space="preserve">Jaká je poloha hlavy, když chceme zabránit zapadnutí jazyka:</t>
  </si>
  <si>
    <t xml:space="preserve">předklon</t>
  </si>
  <si>
    <t xml:space="preserve">úklon vlevo</t>
  </si>
  <si>
    <t xml:space="preserve">záklon</t>
  </si>
  <si>
    <t xml:space="preserve">Při podezření na úraz páteře:</t>
  </si>
  <si>
    <t xml:space="preserve">s dotyčným nehýbáme, dokud nepřijede lékař</t>
  </si>
  <si>
    <t xml:space="preserve">raněného řádně pohlédneme ze všech stran</t>
  </si>
  <si>
    <t xml:space="preserve">přesuneme raněného do stabilizační polohy</t>
  </si>
  <si>
    <t xml:space="preserve">Při popálení nebo opaření malé plochy postižené místo:</t>
  </si>
  <si>
    <t xml:space="preserve">překryjeme čistým obvazem</t>
  </si>
  <si>
    <t xml:space="preserve">poléváme chladnou vodou, dokud chlazení přináší úlevu, pak zakryjeme co nejčistší tkaninou</t>
  </si>
  <si>
    <t xml:space="preserve">ošetříme mastí na popáleniny</t>
  </si>
  <si>
    <t xml:space="preserve">Při polití kyselinou nebo louhem postižené místo:</t>
  </si>
  <si>
    <t xml:space="preserve">se snažíme chemicky neutralizovat</t>
  </si>
  <si>
    <t xml:space="preserve">očistíme čistým kouskem látky do sucha</t>
  </si>
  <si>
    <t xml:space="preserve">poléváme co největším množstvím vody</t>
  </si>
  <si>
    <t xml:space="preserve">Při kolapsu (mdlobě) postiženého:</t>
  </si>
  <si>
    <t xml:space="preserve">uložíme do polohy na záda, zvedneme dolní končetiny, zajistíme přívod čerstvého vzduchu, dáváme studené obklady na čelo</t>
  </si>
  <si>
    <t xml:space="preserve">posadíme se zakloněnou hlavou, pokládáme studené obklady na prsa</t>
  </si>
  <si>
    <t xml:space="preserve">položíme, nejlépe do polohy na břiše</t>
  </si>
  <si>
    <t xml:space="preserve">Šok je závažný chorobný stav, se kterým se můžeme setkat:</t>
  </si>
  <si>
    <t xml:space="preserve">pouze po větším úrazu</t>
  </si>
  <si>
    <t xml:space="preserve">u všech závažných úrazových, ale i neúrazových stavů</t>
  </si>
  <si>
    <t xml:space="preserve">pouze při větší ztrátě tekutin</t>
  </si>
  <si>
    <t xml:space="preserve">Při tepenném krvácení na končetině přiložíme škrtidlo:</t>
  </si>
  <si>
    <t xml:space="preserve">pod ránou, tj. dál od srdce</t>
  </si>
  <si>
    <t xml:space="preserve">nad i pod ránou</t>
  </si>
  <si>
    <t xml:space="preserve">nad ránou, tj. blíže k srdci</t>
  </si>
  <si>
    <t xml:space="preserve">Při tepenném krvácení menšího rozsahu na končetině přiložíme:</t>
  </si>
  <si>
    <t xml:space="preserve">tlakový obvaz</t>
  </si>
  <si>
    <t xml:space="preserve">normální obvaz</t>
  </si>
  <si>
    <t xml:space="preserve">kapesník na ránu a nad ní škrtidlo</t>
  </si>
  <si>
    <t xml:space="preserve">Při bezvědomí:</t>
  </si>
  <si>
    <t xml:space="preserve">postiženého orientačně vyšetříme a při zjištění, že dýchá a tep je hmatný, jej uložíme na záda</t>
  </si>
  <si>
    <t xml:space="preserve">zjistíme stav dýchání a srdeční činnosti, není-li porucha, orientačně vyšetříme a postiženého uložíme do stabilizované polohy na bok</t>
  </si>
  <si>
    <t xml:space="preserve">ihned zahájíme dýchání z úst do úst, orientační vyšetření z časových důvodů vynecháme</t>
  </si>
  <si>
    <t xml:space="preserve">Zlomeninu dolní čelisti:</t>
  </si>
  <si>
    <t xml:space="preserve">ošetříme tak, že dolní čelist podvážeme a přitáhneme k temeni hlavy</t>
  </si>
  <si>
    <t xml:space="preserve">ošetříme tak, že postiženého pouze uklidňujeme</t>
  </si>
  <si>
    <t xml:space="preserve">není potřeba ošetřovat, pouze chladíme</t>
  </si>
  <si>
    <t xml:space="preserve">Jako ochranu proti pohlavním chorobám můžeme použít:</t>
  </si>
  <si>
    <t xml:space="preserve">igelitový sáček</t>
  </si>
  <si>
    <t xml:space="preserve">kondom</t>
  </si>
  <si>
    <t xml:space="preserve">gumovou rukavici</t>
  </si>
  <si>
    <t xml:space="preserve">Při zasažení elektrickým proudem nejdříve:</t>
  </si>
  <si>
    <t xml:space="preserve">zkontrolujeme stav vědomí postiženého</t>
  </si>
  <si>
    <t xml:space="preserve">uložíme postiženého na izolační podložku</t>
  </si>
  <si>
    <t xml:space="preserve">vypneme pojistky/jističe</t>
  </si>
  <si>
    <t xml:space="preserve">K životně (vitálně) důležitým funkcím člověka patří:</t>
  </si>
  <si>
    <t xml:space="preserve">dýchání a činnost srdce</t>
  </si>
  <si>
    <t xml:space="preserve">vědomí, dýchání a činnost srdce</t>
  </si>
  <si>
    <t xml:space="preserve">tělesná teplota, dýchání a činnost srdce</t>
  </si>
  <si>
    <t xml:space="preserve">Jste svědkem epileptického záchvatu:</t>
  </si>
  <si>
    <t xml:space="preserve">držíte postiženému otevřená ústa, abyste mohli kontrolovat, zda mu nezapadl jazyk</t>
  </si>
  <si>
    <t xml:space="preserve">zajistíte postiženého tak, aby se nezranil, násilím mu otevřete čelisti, aby se povolil stisk</t>
  </si>
  <si>
    <t xml:space="preserve">zajistíte postiženého tak, aby se nezranil, kontrolujete volné dýchací cesty, stisk čelistí se nesnažíte překonat</t>
  </si>
  <si>
    <t xml:space="preserve">Mdloba je:</t>
  </si>
  <si>
    <t xml:space="preserve">krátkodobé bezvědomí</t>
  </si>
  <si>
    <t xml:space="preserve">zástava dechu</t>
  </si>
  <si>
    <t xml:space="preserve">křečový stav</t>
  </si>
  <si>
    <t xml:space="preserve">Jedním z hlavních příznaků při zástavě dýchání může být na první pohled:</t>
  </si>
  <si>
    <t xml:space="preserve">hypotenze (snížený krevní tlak)</t>
  </si>
  <si>
    <t xml:space="preserve">vymizení dechových pohybů, promodralé rty</t>
  </si>
  <si>
    <t xml:space="preserve">hypertenze (zvýšený krevní tlak)</t>
  </si>
  <si>
    <t xml:space="preserve">Při ošetření člověka, který krvácí z ucha:</t>
  </si>
  <si>
    <t xml:space="preserve">jej položíte na stranu krvácejícího ucha</t>
  </si>
  <si>
    <t xml:space="preserve">jej položíte na stranu zdravého ucha</t>
  </si>
  <si>
    <t xml:space="preserve">jej položíte na záda a dáte mu hlavu do záklonu</t>
  </si>
  <si>
    <t xml:space="preserve">Jak zjistíte stav vědomí pacienta?</t>
  </si>
  <si>
    <t xml:space="preserve">poraněného hlasitě oslovím a zkusím posadit</t>
  </si>
  <si>
    <t xml:space="preserve">oslovím ho, zkusím bolestivý podnět (štípnutí do ušního lalůčku)</t>
  </si>
  <si>
    <t xml:space="preserve">zkusím bolestivý podnět ostrým předmětem</t>
  </si>
  <si>
    <t xml:space="preserve">Jak zajistíte průchodnost dýchacích cest?</t>
  </si>
  <si>
    <t xml:space="preserve">předkloním dotyčnému hlavu</t>
  </si>
  <si>
    <t xml:space="preserve">chytnu jazyk poraněného a snažím se ho vytáhnout z dutiny ústní</t>
  </si>
  <si>
    <t xml:space="preserve">dotyčnému zakloním mírně hlavu a předsunu dolní čelist směrem vzhůru, event. vyčistím ústa od cizích těles (zvratků, krve...)</t>
  </si>
  <si>
    <t xml:space="preserve">Kdy zahájíte zevní srdeční masáž?</t>
  </si>
  <si>
    <t xml:space="preserve">pokud je poraněný v hlubokém bezvědomí, nedýchá a není možné nahmatat pulz</t>
  </si>
  <si>
    <t xml:space="preserve">jen pokud u poraněného nenahmatám puls</t>
  </si>
  <si>
    <t xml:space="preserve">pokud masivně krvácí</t>
  </si>
  <si>
    <t xml:space="preserve">Jak se zachováte při kolapsovém stavu, kdy postižený upadne a ztrácí vědomí?</t>
  </si>
  <si>
    <t xml:space="preserve">ihned zahájím resuscitaci</t>
  </si>
  <si>
    <t xml:space="preserve">zvednu nohy postiženého a zajistím volné dýchací cesty</t>
  </si>
  <si>
    <t xml:space="preserve">postiženého posadím a zavolám záchrannou službu</t>
  </si>
  <si>
    <t xml:space="preserve">U dopravní nehody s poraněním voláme jako první:</t>
  </si>
  <si>
    <t xml:space="preserve">hasiče (150)</t>
  </si>
  <si>
    <t xml:space="preserve">policii (158)</t>
  </si>
  <si>
    <t xml:space="preserve">záchrannou službu (155), popř. tísňovou linku IZS (112)</t>
  </si>
  <si>
    <t xml:space="preserve">Poraněný se po dopravní nehodě domáhá tekutin, jak se zachováte?</t>
  </si>
  <si>
    <t xml:space="preserve">nedám mu napít ani přes jeho naléhání</t>
  </si>
  <si>
    <t xml:space="preserve">poskytnu mu tekutiny v neomezeném množství</t>
  </si>
  <si>
    <t xml:space="preserve">mohu mu dát i najíst</t>
  </si>
  <si>
    <t xml:space="preserve">Poraněný je v bezvědomí, leží na zádech a zatím dýchá. Náhle začne zvracet. Jak budete postupovat:</t>
  </si>
  <si>
    <t xml:space="preserve">nechám ho zvracet, nehrozí mu žádné nebezpečí</t>
  </si>
  <si>
    <t xml:space="preserve">otočím mu hlavu na stranu a snažím se mu vyčistit dutinu ústní</t>
  </si>
  <si>
    <t xml:space="preserve">nesmím mu pohnout hlavou (může mít poraněnou páteř) a nevadí, že může zvratky vdechnout do dýchacích cest</t>
  </si>
  <si>
    <t xml:space="preserve">Jaké jsou protišoková opatření 5T?</t>
  </si>
  <si>
    <t xml:space="preserve">ticho, tlak, teplo, tišení bolesti, transport</t>
  </si>
  <si>
    <t xml:space="preserve">ticho, teplo, tišení bolesti, tep, transport</t>
  </si>
  <si>
    <t xml:space="preserve">ticho, teplo, tekutiny, tišení bolesti, transport</t>
  </si>
  <si>
    <t xml:space="preserve">Pokud dojde k opaření nebo popálení a přiškvaření umělé tkaniny k ráně:</t>
  </si>
  <si>
    <t xml:space="preserve">látku z rány nestrháváme, jen ji obstřihneme a překryjeme sterilním obvazem</t>
  </si>
  <si>
    <t xml:space="preserve">látku okamžitě strhneme i za tu cenu, že s ní strhneme popálenou kůži – musí se zabránit otoku</t>
  </si>
  <si>
    <t xml:space="preserve">látku odstraňujeme pomalu, abyste nepoškodili kůži pod ní, a pak ránu překryjete sterilním obvazem</t>
  </si>
  <si>
    <t xml:space="preserve">Při prohledávání zraněného nejdříve zkontrolujeme:</t>
  </si>
  <si>
    <t xml:space="preserve">zda má u sebe kartičku zdravotní pojišťovny</t>
  </si>
  <si>
    <t xml:space="preserve">životně důležité funkce (vědomí, dýchání, tep)</t>
  </si>
  <si>
    <t xml:space="preserve">přítomnost zlomení dlouhých kostí</t>
  </si>
  <si>
    <t xml:space="preserve">Prosakuje-li 3. vrstva tlakového obvazu při tepenném krvácení:</t>
  </si>
  <si>
    <t xml:space="preserve">přiložíme další vrstvu</t>
  </si>
  <si>
    <t xml:space="preserve">tlakový obvaz odstraníme</t>
  </si>
  <si>
    <t xml:space="preserve">použijeme zaškrcovadlo</t>
  </si>
  <si>
    <t xml:space="preserve">Jak vypadá protišoková poloha?</t>
  </si>
  <si>
    <t xml:space="preserve">mírně zvednuté dolní končetiny</t>
  </si>
  <si>
    <t xml:space="preserve">vleže na zádech</t>
  </si>
  <si>
    <t xml:space="preserve">zvednuté dolní i horní končetiny</t>
  </si>
  <si>
    <t xml:space="preserve">Co je první pomocí u zlomenin končetin?</t>
  </si>
  <si>
    <t xml:space="preserve">volání rychlé lékařské pomoci</t>
  </si>
  <si>
    <t xml:space="preserve">šetrné znehybnění</t>
  </si>
  <si>
    <t xml:space="preserve">masáže</t>
  </si>
  <si>
    <t xml:space="preserve">Jak poznáte, že je zraněný v bezvědomí?</t>
  </si>
  <si>
    <t xml:space="preserve">končetiny jsou v křeči, nereaguje na žádné podněty, leží na zádech</t>
  </si>
  <si>
    <t xml:space="preserve">svaly jsou ochablé, je přítomno masivní krvácení</t>
  </si>
  <si>
    <t xml:space="preserve">poloha je zhroucená, svaly ochablé, chybí reakce na okolní podněty</t>
  </si>
  <si>
    <t xml:space="preserve">Jestliže po dopravní nehodě hrozí další nebezpečí jako např. požár, leží-li zraněný na silnici apod., platí zásada:</t>
  </si>
  <si>
    <t xml:space="preserve">pohybovat se zraněným co nejméně a odklidit ho na bezpečné místo</t>
  </si>
  <si>
    <t xml:space="preserve">urychleně ho odklidit na bezpečné místo</t>
  </si>
  <si>
    <t xml:space="preserve">odejít z místa nehody</t>
  </si>
  <si>
    <t xml:space="preserve">Úzkost a neklid nebo naopak pocit slabosti, závratě, nutkavý pocit žízně, nevolnost až zvracení jsou příznaky:</t>
  </si>
  <si>
    <t xml:space="preserve">angíny</t>
  </si>
  <si>
    <t xml:space="preserve">šoku</t>
  </si>
  <si>
    <t xml:space="preserve">bezvědomí</t>
  </si>
  <si>
    <t xml:space="preserve">Pokud má dítě v nose zavedeno cizí těleso:</t>
  </si>
  <si>
    <t xml:space="preserve">předmět vyndáme pinzetou</t>
  </si>
  <si>
    <t xml:space="preserve">nutíme dítě předmět vysmrknout</t>
  </si>
  <si>
    <t xml:space="preserve">navštívíme lékaře ORL</t>
  </si>
  <si>
    <t xml:space="preserve">Poraněný je při vědomí a stěžuje si na silnou bolest v oblasti zad, eventuálně na brnění nebo necitlivost dolních končetin. Jaké by mohl mít poranění?</t>
  </si>
  <si>
    <t xml:space="preserve">poranění páteře, při změně citlivosti také poranění míchy</t>
  </si>
  <si>
    <t xml:space="preserve">zlomeniny dolních končetin</t>
  </si>
  <si>
    <t xml:space="preserve">poranění hrudníku</t>
  </si>
  <si>
    <t xml:space="preserve">Postižený nešťastnou náhodou šlápl na ostrý předmět a způsobil si hlubokou řeznou ránu nohy. Z rány v pravidelných intervalech vystřikuje proud krve. V rámci první pomoci:</t>
  </si>
  <si>
    <t xml:space="preserve">zaškrtíme končetinu v oblasti kotníku nebo bérce a pokud krvácení stále trvá, přiložíme ještě tlakový obvaz přímo na ránu</t>
  </si>
  <si>
    <t xml:space="preserve">ránu ihned stlačíme prsty, přiložíme tlakový obvaz a pokud krvácení stále trvá, zaškrtíme končetinu v oblasti stehna</t>
  </si>
  <si>
    <t xml:space="preserve">zaškrtíme končetinu v oblasti kotníku a pokud krvácení stále trvá, přiložíme další škrtidlo do oblasti bérce</t>
  </si>
  <si>
    <t xml:space="preserve">Tlakový bod je místo:</t>
  </si>
  <si>
    <t xml:space="preserve">kde musíme vypodložit dlahu, aby nedošlo k otoku kloubu</t>
  </si>
  <si>
    <t xml:space="preserve">kde můžeme poškodit nerv nebo cévu tlakem</t>
  </si>
  <si>
    <t xml:space="preserve">kde tlakem prstů zastavíme krvácení stlačením tepny proti kosti</t>
  </si>
  <si>
    <t xml:space="preserve">Na místě dopravní nehody je velké množství zraněných. Nejnaléhavěji potřebují pomoc postižení, kteří:</t>
  </si>
  <si>
    <t xml:space="preserve">mají silné (tepenné) krvácení</t>
  </si>
  <si>
    <t xml:space="preserve">mají zlomeninu kosti</t>
  </si>
  <si>
    <t xml:space="preserve">jsou v bezvědomí a nedýchají ani po pokusu o uvolnění dýchacích cest</t>
  </si>
  <si>
    <t xml:space="preserve">Dítě nešťastnou náhodou požilo doušek saponátu na nádobí. První pomoc bude:</t>
  </si>
  <si>
    <t xml:space="preserve">podání cca ¼ litru vlažné vody se solí k vyvolání zvracení, a dále transport k lékaři nebo přivolání záchranné služby</t>
  </si>
  <si>
    <t xml:space="preserve">podání cca ¼ litru mléka a vyvolání zvracení</t>
  </si>
  <si>
    <t xml:space="preserve">ponechání v klidu, nic nejíst ani nepít, transport k lékaři nebo přivolání záchranné služby</t>
  </si>
  <si>
    <t xml:space="preserve">První pomoc při přehřátí a úpalu poskytneme tak, že:</t>
  </si>
  <si>
    <t xml:space="preserve">přesuneme postiženého do stínu, podáváme chladné nápoje (nejlépe minerální vodu), studené obklady na hlavu</t>
  </si>
  <si>
    <t xml:space="preserve">přesuneme postiženého do teplé místnosti a podáme větší množství alkoholických nápojů</t>
  </si>
  <si>
    <t xml:space="preserve">přesuneme postiženého do stínu a zejména pokud zvrací, nedáváme nic jíst ani pít, a přivoláme záchrannou službu</t>
  </si>
  <si>
    <t xml:space="preserve">Postižený zkolaboval, má křeče (záškuby) celého těla či končetin, nedýchá, modrá. Postiženého:</t>
  </si>
  <si>
    <t xml:space="preserve">otočíme na záda, zakloníme hlavu a (pokud je to nutné i násilím pomocí vhodného nástroje) otevřeme ústa a vytáhneme jazyk, aby se nedusil</t>
  </si>
  <si>
    <t xml:space="preserve">ponecháme v poloze, v jaké je, zajistíme jeho bezpečnost, aby se během křečí o něco nezranil, voláme záchrannou službu a s dalšími kroky vyčkáme, až křeče odezní</t>
  </si>
  <si>
    <t xml:space="preserve">otočíme jej do stabilizované polohy na boku, přiměřenou silou bráníme křečím a počkáme cca 5-10 minut až křeče odezní a stav se upraví, pokud se stav do té doby nezlepší, voláme záchrannou službu</t>
  </si>
  <si>
    <t xml:space="preserve">K vytažení "zapadlého jazyka" u postiženého v bezvědomí používáme:</t>
  </si>
  <si>
    <t xml:space="preserve">kleště nebo podobný vhodný nástroj</t>
  </si>
  <si>
    <t xml:space="preserve">kapesník nebo gumové rukavice</t>
  </si>
  <si>
    <t xml:space="preserve">jazyk nikdy aktivně nevytahujeme, je to zcela zbytečné (postačí záklon hlavy), a navíc hrozí roztržení jazyka o zuby a následné silní krvácení</t>
  </si>
  <si>
    <t xml:space="preserve">Asi desetileté dítě bodla vosa do nohy. V rámci první pomoci:</t>
  </si>
  <si>
    <t xml:space="preserve">ochladíme postižené místo studenou vodou, případně přiložíme obklady, máme-li je k dispozici, podáme protialergické léky (1 tabletku rozkousat nebo potřeme protialergickým gelem), pokud postižený nemá během nejbližších 30 minut žádné další potíže, nejsou další opatření nutná</t>
  </si>
  <si>
    <t xml:space="preserve">vždy voláme záchrannou službu, jsou-li k dispozici, podáme léky proti alergii (2-3 tablety), je nutné je zapít větším množstvím vody; postižený by měl chodit, aby se urychlil oběh krve a tím vylučování škodlivých látek</t>
  </si>
  <si>
    <t xml:space="preserve">postižené místo co nejrychleji vysajeme ústy a potřeme jakoukoliv mastí, dítě dopravíme k lékaři</t>
  </si>
  <si>
    <t xml:space="preserve">Jak se zachováte, pozře-li někdo kyselinu?</t>
  </si>
  <si>
    <t xml:space="preserve">podáte mléko</t>
  </si>
  <si>
    <t xml:space="preserve">podáte co největší množství vody</t>
  </si>
  <si>
    <t xml:space="preserve">neděláte nic, dokud se nedostaví lékařská pomoc</t>
  </si>
  <si>
    <t xml:space="preserve">Jaká je první pomoc při popáleninách?</t>
  </si>
  <si>
    <t xml:space="preserve">strhnout z hořícího oděv</t>
  </si>
  <si>
    <t xml:space="preserve">potřít popáleninu něčím mastným</t>
  </si>
  <si>
    <t xml:space="preserve">zamezit dalšímu působení tepla, ochlazovat, sterilně popálené místo překrýt</t>
  </si>
  <si>
    <t xml:space="preserve">Puchýř správně ošetříme, když ho:</t>
  </si>
  <si>
    <t xml:space="preserve">přelepíme náplastí s polštářkem</t>
  </si>
  <si>
    <t xml:space="preserve">namažeme vazelínou </t>
  </si>
  <si>
    <t xml:space="preserve">strhneme a zasypeme desinfekčním prostředkem</t>
  </si>
  <si>
    <t xml:space="preserve">Cizí těleso v oku (drobná muška, saze, smítko) ošetříme tak, že ho:</t>
  </si>
  <si>
    <t xml:space="preserve">ponecháme v oku a vtlačíme do koutku oka oční mast</t>
  </si>
  <si>
    <t xml:space="preserve">odstraníme růžkem čistého kapesníku</t>
  </si>
  <si>
    <t xml:space="preserve">odstraníme vyplachováním oka borovou vodou</t>
  </si>
  <si>
    <t xml:space="preserve">Malou znečištěnou odřeninu ošetříme tak, že:</t>
  </si>
  <si>
    <t xml:space="preserve">ránu vyčistíme jodovou tinkturou a přiložíme sterilní krycí obvaz</t>
  </si>
  <si>
    <t xml:space="preserve">ránu vyčistíme (omyjeme vodou), vydezinfikujeme a pokud to není nutné nepřekrýváme</t>
  </si>
  <si>
    <t xml:space="preserve">okolí rány očistíme vodou a přiložíme sterilní krycí obvaz</t>
  </si>
  <si>
    <t xml:space="preserve">Sterilní obvaz se nejlépe nahradí:</t>
  </si>
  <si>
    <t xml:space="preserve">čistým, suchým a přežehleným kapesníkem</t>
  </si>
  <si>
    <t xml:space="preserve">nepoužitým zdravotnickým šátkem</t>
  </si>
  <si>
    <t xml:space="preserve">čistým kapesníkem smočeným v pitné vodě</t>
  </si>
  <si>
    <t xml:space="preserve">Podvrtnutí kotníku ošetříme tak, že:</t>
  </si>
  <si>
    <t xml:space="preserve">na kotník přiložíme teplý obklad a končetinu znehybníme</t>
  </si>
  <si>
    <t xml:space="preserve">končetinu zvedneme do zvýšené polohy a přiložíme studené obklady</t>
  </si>
  <si>
    <t xml:space="preserve">poraněný kotník ovážeme elastickým obinadlem</t>
  </si>
  <si>
    <t xml:space="preserve">Jak postupujeme při ošetření otevřené zlomeniny končetiny?</t>
  </si>
  <si>
    <t xml:space="preserve">vyčnívající kostní úlomky zasuneme zpět do podkoží, přiložíme sterilní obvaz a končetinu znehybníme</t>
  </si>
  <si>
    <t xml:space="preserve">vyčnívající kostní úlomky nezasouváme zpět do podkoží, ránu zasypeme desinfekčním prostředkem, přiložíme sterilní obvaz a končetinu znehybníme</t>
  </si>
  <si>
    <t xml:space="preserve">vyčnívající kostní úlomky nezasouváme zpět do podkoží, ale obložíme obvazovým materiálem, přiložíme sterilní obvaz, končetinu znehybníme a zavoláme 155, popř. 112</t>
  </si>
  <si>
    <t xml:space="preserve">Dlahu musíme přiložit tak, aby znehybnila:</t>
  </si>
  <si>
    <t xml:space="preserve">kloub nad i pod zlomeninou</t>
  </si>
  <si>
    <t xml:space="preserve">kloub nad zlomeninou</t>
  </si>
  <si>
    <t xml:space="preserve">kloub pod zlomeninou</t>
  </si>
  <si>
    <t xml:space="preserve">Zlomeninu předloktí znehybníme dlahou přiloženou:</t>
  </si>
  <si>
    <t xml:space="preserve">od zápěstí k rameni</t>
  </si>
  <si>
    <t xml:space="preserve">od prstů k rameni</t>
  </si>
  <si>
    <t xml:space="preserve">od prstů po loket</t>
  </si>
  <si>
    <t xml:space="preserve">Nemocný těžkou formou cukrovky je nápadně opocený, bledý, komunikuje, ale chová se zmateně až agresivně; v rámci první pomoci:</t>
  </si>
  <si>
    <t xml:space="preserve">podáme nejprve sedativa a po uklidnění jakékoliv výživné jídlo nebo cukr</t>
  </si>
  <si>
    <t xml:space="preserve">podáme 1-2 cl. alkoholu a větší množství minerálních vod</t>
  </si>
  <si>
    <t xml:space="preserve">pokusíme se podat mu jakýkoliv sladký nápoj, čokoládu nebo kostku cukru</t>
  </si>
  <si>
    <t xml:space="preserve">Postižený se při pádu na sklo řízl do krku. Z rány vystřikuje jasně červená krev. V rámci první pomoci:</t>
  </si>
  <si>
    <t xml:space="preserve">ránu ihned stlačíme prsty a přivoláme pomoc</t>
  </si>
  <si>
    <t xml:space="preserve">ránu ihned stlačíme prsty, co nejdříve přiložíme kolem krku tlakový obvaz, důkladně utáhneme a přivoláme pomoc</t>
  </si>
  <si>
    <t xml:space="preserve">naložíme škrtidlo v oblasti krku co nejníže a tak, aby postižený byl schopen dýchat a přivoláme pomoc</t>
  </si>
  <si>
    <t xml:space="preserve">Nejlepší postup pro vyjmutí klíštěte je:</t>
  </si>
  <si>
    <t xml:space="preserve">pomazat klíště jakoukoliv mastí a vyčkat, až samo odpadne</t>
  </si>
  <si>
    <t xml:space="preserve">desinfikovat místo a kývavými či kroutivými pohyby vyjmout klíště</t>
  </si>
  <si>
    <t xml:space="preserve">vyjmout klíště otáčením ve směru hodinových ručiček</t>
  </si>
  <si>
    <t xml:space="preserve">Postiženému, který jedl za chůze, zaskočilo sousto a nyní se v předklonu drží za hrdlo, zjevně se dusí. Ani opakovaný úder – „herda“ - mezi lopatky nepomáhá.  Další možností, jak se pokusit vypudit cizí těleso z dýchacích cest, je:</t>
  </si>
  <si>
    <t xml:space="preserve">prekordiální úder neboli prudký úder pěstí na střed hrudní kosti</t>
  </si>
  <si>
    <t xml:space="preserve">vypuzovací poloha neboli poloha na zádech s nohama zvednutýma co nejvýše nahoru</t>
  </si>
  <si>
    <t xml:space="preserve">Heimlichův manévr neboli prudké stisknutí nadbřišku směrem dozadu a nahoru osobou stojící za postiženým</t>
  </si>
  <si>
    <t xml:space="preserve">Mezi nejdůležitější informace při volání na tísňovou linku patří:</t>
  </si>
  <si>
    <t xml:space="preserve">informace o místě, kde se neštěstí stalo a co se stalo</t>
  </si>
  <si>
    <t xml:space="preserve">informace o tom, kolik lidí na místě pomáhá</t>
  </si>
  <si>
    <t xml:space="preserve">co nejpřesnější diagnóza stavu postižených</t>
  </si>
  <si>
    <t xml:space="preserve">Před ošetřením krvácející rány je z hlediska prevence přenosu infekce nejvhodnější:</t>
  </si>
  <si>
    <t xml:space="preserve">vydezinfikovat si ruce, v nouzi např. i octem nebo vápnem</t>
  </si>
  <si>
    <t xml:space="preserve">navléknout si gumové rukavice</t>
  </si>
  <si>
    <t xml:space="preserve">opláchnout si ruce</t>
  </si>
  <si>
    <t xml:space="preserve">Při opakovaných průjmech:</t>
  </si>
  <si>
    <t xml:space="preserve">vyvoláme zvracení, nedáváme nic jíst ani pít, vyhledáme lékaře</t>
  </si>
  <si>
    <t xml:space="preserve">nařídíme dietní stravu, doplněnou menšími dávkami alkoholu a ovocné šťávy a při horečce navíc jakákoliv antibiotika</t>
  </si>
  <si>
    <t xml:space="preserve">podáváme pouze dietní stravu, živočišné uhlí a neslazené tekutiny, pokud se stav neupraví do 24 hodin, vyhledáme lékaře</t>
  </si>
  <si>
    <t xml:space="preserve">Postižený se napil limonády, v níž byla vosa a dostal žihadlo do kořene jazyka. Po zavolání záchranné služby v rámci první pomoci:</t>
  </si>
  <si>
    <t xml:space="preserve">podáme jakékoliv protialergické léky, jsou-li k dispozici (1-2 tabletky rozkousat a zapít douškem studené vody), přiložíme chladné obklady na krk, posadíme postiženého do klidu, trvale sledujeme stav vědomí a dýchání</t>
  </si>
  <si>
    <t xml:space="preserve">podáme větší množství sedativ (prášků na spaní), postiženého položíme na záda a jako prevenci udušení vytvoříme ostrým nožíkem otvor do dýchacích cest v místě pod štítnou chrupavkou</t>
  </si>
  <si>
    <t xml:space="preserve">vyvoláme zvracení (aby nedošlo ještě k dalšímu bodnutí v žaludku, které bývá smrtelné), podáváme ledově chlazené alkoholické nápoje</t>
  </si>
  <si>
    <t xml:space="preserve">Co nepatří mezi příznaky úpalu?</t>
  </si>
  <si>
    <t xml:space="preserve">závratě a zrychlený dech</t>
  </si>
  <si>
    <t xml:space="preserve">vlhká kůže</t>
  </si>
  <si>
    <t xml:space="preserve">horečka (až 41° C)</t>
  </si>
  <si>
    <t xml:space="preserve">U úžehu se na rozdíl od úpalu chladí především:</t>
  </si>
  <si>
    <t xml:space="preserve">končetiny</t>
  </si>
  <si>
    <t xml:space="preserve">celé tělo</t>
  </si>
  <si>
    <t xml:space="preserve">hlava</t>
  </si>
  <si>
    <t xml:space="preserve">Co by se nemělo použít při zastavení krvácení, pokud to není nezbytně nutné?</t>
  </si>
  <si>
    <t xml:space="preserve">zaškrcovadlo</t>
  </si>
  <si>
    <t xml:space="preserve">gáza</t>
  </si>
  <si>
    <t xml:space="preserve">Zaškrcovadlo použité pro zastavení krvácení:</t>
  </si>
  <si>
    <t xml:space="preserve">po 15 minutách povolíme</t>
  </si>
  <si>
    <t xml:space="preserve">nepovolujeme a zaškrcenou končetinu chladíme</t>
  </si>
  <si>
    <t xml:space="preserve">po 30 minutách povolíme</t>
  </si>
  <si>
    <t xml:space="preserve">Epileptika při záchvatu:</t>
  </si>
  <si>
    <t xml:space="preserve">pevně držíme, aby se nezranil</t>
  </si>
  <si>
    <t xml:space="preserve">přikryjeme dekou a uložíme do protišokové polohy</t>
  </si>
  <si>
    <t xml:space="preserve">nedržíme, pouze odklidíme předměty, o které se může poranit</t>
  </si>
  <si>
    <t xml:space="preserve">Vzniku omrzlin na rukách (prstech) můžu předejít:</t>
  </si>
  <si>
    <t xml:space="preserve">vložením rukou do podpaží či k tříslům</t>
  </si>
  <si>
    <t xml:space="preserve">dýcháním do rukavic</t>
  </si>
  <si>
    <t xml:space="preserve">třením prstů i ruky sněhem</t>
  </si>
  <si>
    <t xml:space="preserve">Při bolestech břicha po úderu, nárazu:</t>
  </si>
  <si>
    <t xml:space="preserve">počkáme do druhého dne, neustoupí-li bolest, vyhledáme lékaře</t>
  </si>
  <si>
    <t xml:space="preserve">navštívíme lékaře nebo voláme záchrannou službu</t>
  </si>
  <si>
    <t xml:space="preserve">podáme léky tišící bolest např. ibalgin, nurofen ...</t>
  </si>
  <si>
    <t xml:space="preserve">Při pozření většího množství léků nebo jedovatých hub:</t>
  </si>
  <si>
    <t xml:space="preserve">vyčkáme příjezdu lékaře</t>
  </si>
  <si>
    <t xml:space="preserve">u všech osob vyvoláme zvracení, pokud se to podaří, je vše v pořádku a nemusím volat lékaře</t>
  </si>
  <si>
    <t xml:space="preserve">u osob, které jsou při vědomí vyvoláme zvracení (léky, houby, zvratky schováme pro lékaře)</t>
  </si>
  <si>
    <t xml:space="preserve">Jaký je rozdíl mezi tepenným a žilním krvácením?</t>
  </si>
  <si>
    <t xml:space="preserve">tepenné krvácení má barvu krve světlou červenou a může z rány stříkat, žilní krvácení má barvu krve tmavě červenou</t>
  </si>
  <si>
    <t xml:space="preserve">tepenné krvácení má barvu krve tmavě červenou a žilní krvácení ma barvu krve světle červenou</t>
  </si>
  <si>
    <t xml:space="preserve">rozdíl není, krev je vždy jasně červená</t>
  </si>
  <si>
    <t xml:space="preserve">Deratizace je:</t>
  </si>
  <si>
    <t xml:space="preserve">hubení zdravotně nebezpečných nebo hospodářsky škodlivých hlodavců, zejména domácích myší, potkanů a krys</t>
  </si>
  <si>
    <t xml:space="preserve">hubení hmyzu</t>
  </si>
  <si>
    <t xml:space="preserve">pěstování hmyzu</t>
  </si>
  <si>
    <t xml:space="preserve">O11</t>
  </si>
  <si>
    <t xml:space="preserve">Denní spotřeba tekutin pro dospělého člověka je minimálně:</t>
  </si>
  <si>
    <t xml:space="preserve">35 ml na 1 kg hmotnosti</t>
  </si>
  <si>
    <t xml:space="preserve">35 ml na 0,5 kg hmotnosti</t>
  </si>
  <si>
    <t xml:space="preserve">1 dcl na 1 kg hmotnosti</t>
  </si>
  <si>
    <t xml:space="preserve">Do osobní hygieny patří:</t>
  </si>
  <si>
    <t xml:space="preserve">hygiena těla, hygiena intimních partií, mytí si rukou, hygiena při mezipersonální komunikaci, dýchání, péče o ústní hygienu, hygiena oblékání, hygiena při jídle a pití</t>
  </si>
  <si>
    <t xml:space="preserve">mytí podlahy, oken a udržování svěřeného materiálu v čistotě</t>
  </si>
  <si>
    <t xml:space="preserve">udržování společných prostor v hygienicky nezávadném stavu</t>
  </si>
  <si>
    <t xml:space="preserve">Místnost pro spaní by měla být:</t>
  </si>
  <si>
    <t xml:space="preserve">co nejvíce vytopená</t>
  </si>
  <si>
    <t xml:space="preserve">dobře vyvětraná a má mít okolo 15°C</t>
  </si>
  <si>
    <t xml:space="preserve">co nejmenší, aby dětem nebyla zima</t>
  </si>
  <si>
    <t xml:space="preserve">Co patří mezi zakázané potraviny pro děti:</t>
  </si>
  <si>
    <t xml:space="preserve">kořeněná jídla, energetické nápoje</t>
  </si>
  <si>
    <t xml:space="preserve">ovoce a zelenina</t>
  </si>
  <si>
    <t xml:space="preserve">mléčné výrobky</t>
  </si>
  <si>
    <t xml:space="preserve">Kdo může vařit na dětských akcích?</t>
  </si>
  <si>
    <t xml:space="preserve">kdokoliv</t>
  </si>
  <si>
    <t xml:space="preserve">člověk, který vlastní zdravotní průkaz k práci s potravinami</t>
  </si>
  <si>
    <t xml:space="preserve">trenér</t>
  </si>
  <si>
    <t xml:space="preserve">Mezi zakázané potraviny patří:</t>
  </si>
  <si>
    <t xml:space="preserve">jídla ze syrových nebo polosyrových vajec, majonéza, tatarka, šlehačka</t>
  </si>
  <si>
    <t xml:space="preserve">sušenky, chléb, máslo, sýr, marmeláda</t>
  </si>
  <si>
    <t xml:space="preserve">přesnídávky, jogurty, ovoce, zelenina</t>
  </si>
  <si>
    <t xml:space="preserve">Na pobyt v přírodě je nejvhodnější jídlo:</t>
  </si>
  <si>
    <t xml:space="preserve">vše ve skle a syrové vejce</t>
  </si>
  <si>
    <t xml:space="preserve">těstoviny, konzervy a pečivo</t>
  </si>
  <si>
    <t xml:space="preserve">potraviny podléhající rychlé zkáze</t>
  </si>
  <si>
    <t xml:space="preserve">Jakých je pět zásad správné výživy?</t>
  </si>
  <si>
    <t xml:space="preserve">vzhled, dostatečnost, energetická vydatnost, pestrost, vitamíny</t>
  </si>
  <si>
    <t xml:space="preserve">pestrost, dostatečnost, energetická vydatnost, výživná hodnota, vitamíny</t>
  </si>
  <si>
    <t xml:space="preserve">bohatost, množství tak akorát, chutnost, vitamíny, ovoce</t>
  </si>
  <si>
    <t xml:space="preserve">Jaký je hlavní rozdíl mezi stravou dětí a dospělých?</t>
  </si>
  <si>
    <t xml:space="preserve">dítě potřebuje přijmout potravou více energie než dospělí</t>
  </si>
  <si>
    <t xml:space="preserve">žádný</t>
  </si>
  <si>
    <t xml:space="preserve">ve velikosti porcí jídla</t>
  </si>
  <si>
    <t xml:space="preserve">Jaké jsou nevhodné nápoje pro děti?</t>
  </si>
  <si>
    <t xml:space="preserve">colové nápoje, energetické nápoje, limonády (vysoký obsah cukru), káva</t>
  </si>
  <si>
    <t xml:space="preserve">voda</t>
  </si>
  <si>
    <t xml:space="preserve">sirupové šťávy</t>
  </si>
  <si>
    <t xml:space="preserve">Která nabídka obsahuje potraviny vhodné na delší výlet do přírody (například na polní dny)?</t>
  </si>
  <si>
    <t xml:space="preserve">čokotatranka, vysočina, vepřová konzerva, bílý jogurt</t>
  </si>
  <si>
    <t xml:space="preserve">kolínka (těstoviny), jablko, paštika, kečup</t>
  </si>
  <si>
    <t xml:space="preserve">špekáčky, Bebe sušenky, rýže, kuřecí stehna – na rizoto</t>
  </si>
  <si>
    <t xml:space="preserve">Správně sestavený jídelní lístek začíná snídaní s převahou:</t>
  </si>
  <si>
    <t xml:space="preserve">tuků</t>
  </si>
  <si>
    <t xml:space="preserve">bílkovin</t>
  </si>
  <si>
    <t xml:space="preserve">sacharidů</t>
  </si>
  <si>
    <t xml:space="preserve">Jídlo a pití by mělo být do celého dne rozloženo v ideálním případě:</t>
  </si>
  <si>
    <t xml:space="preserve">v průběhu celého dne stejně od snídaně až do doby těsně před spánkem</t>
  </si>
  <si>
    <t xml:space="preserve">v průběhu celého dne, více než polovina během dopoledne a oběda, poslední jídlo nejpozději 30 minut před spánkem</t>
  </si>
  <si>
    <t xml:space="preserve">především odpoledne, do oběda téměř nejíme</t>
  </si>
  <si>
    <t xml:space="preserve">Tuk, jako zásobárna energie, je v porovnání s jinými složkami potravy:</t>
  </si>
  <si>
    <t xml:space="preserve">výhodnější než sacharidy (1 g tuku má 3x více energie než 1 g sacharidů)</t>
  </si>
  <si>
    <t xml:space="preserve">tělem rychleji využíván; je vstřebáván rychleji než sacharidy či bílkoviny</t>
  </si>
  <si>
    <t xml:space="preserve">je energeticky nevýznamná složka potravy, pro lidské tělo v podstatě zbytečná</t>
  </si>
  <si>
    <t xml:space="preserve">Před odchodem z klubovny:</t>
  </si>
  <si>
    <t xml:space="preserve">rozsvítíme všechna světla jako prevenci proti zlodějům</t>
  </si>
  <si>
    <t xml:space="preserve">necháme vše, jak je</t>
  </si>
  <si>
    <t xml:space="preserve">uzavřeme všechna okna, vypneme a zajistíme všechna zařízení, necháme dohořet nebo uhasíme oheň v kamnech, zhasneme světla</t>
  </si>
  <si>
    <t xml:space="preserve">O12</t>
  </si>
  <si>
    <t xml:space="preserve">Po hlavních jídlech (snídaně, oběd, večeře) se vyvarujeme fyzicky namáhavým výkonům.  Nesoutěžíme, necvičíme přibližně:</t>
  </si>
  <si>
    <t xml:space="preserve">půl hodiny</t>
  </si>
  <si>
    <t xml:space="preserve">jednu hodinu</t>
  </si>
  <si>
    <t xml:space="preserve">hodinu a půl</t>
  </si>
  <si>
    <t xml:space="preserve">Při střelbě ze vzduchovky, luku, kuše, malorážky na stanovišti střelby:</t>
  </si>
  <si>
    <t xml:space="preserve">probíhá vše na pokyn vedoucího</t>
  </si>
  <si>
    <t xml:space="preserve">probíhá vše na pokyn nejstaršího</t>
  </si>
  <si>
    <t xml:space="preserve">každý si dělá, co chce</t>
  </si>
  <si>
    <t xml:space="preserve">Při nutném odchodu za bouřky se pohybujeme:</t>
  </si>
  <si>
    <t xml:space="preserve">po vyznačených bouřkových trasách</t>
  </si>
  <si>
    <t xml:space="preserve">co nejrychleji zády k bouřce, aby nás neoslňovali blesky</t>
  </si>
  <si>
    <t xml:space="preserve">pomalu, děláme krátké kroky, při stání máme nohy u sebe</t>
  </si>
  <si>
    <t xml:space="preserve">Při chůzi na silnici:</t>
  </si>
  <si>
    <t xml:space="preserve">útvar chodců je tvořen dětmi od nejmladších po nejstarší</t>
  </si>
  <si>
    <t xml:space="preserve">hrajeme jen ty hry, které nejsou náročné na prostor</t>
  </si>
  <si>
    <t xml:space="preserve">dbáme nejvyšší pozornosti a při šeru použijeme svítidla či blikačky</t>
  </si>
  <si>
    <t xml:space="preserve">Při vytyčení prostoru na hry:</t>
  </si>
  <si>
    <t xml:space="preserve">ohraničíme teritorium jedině pomocí hadic B a C</t>
  </si>
  <si>
    <t xml:space="preserve">překvapíme děti skrytými nástrahami – výmoly, díryi, nečekaná křoví – bude větší legrace</t>
  </si>
  <si>
    <t xml:space="preserve">pečlivě připravíme terén, neměl by být pro hráče neznámý</t>
  </si>
  <si>
    <t xml:space="preserve">Při hrách na hřišti:</t>
  </si>
  <si>
    <t xml:space="preserve">nejprve zkontrolujeme vhodnost oblečení a obutí</t>
  </si>
  <si>
    <t xml:space="preserve">zařadíme fyzicky nejnáročnější disciplíny bezprostředně po jídle</t>
  </si>
  <si>
    <t xml:space="preserve">cvičíme především na fotbalových brankách, protože jsou stále k dispozici</t>
  </si>
  <si>
    <t xml:space="preserve">Chytat zvířata v přírodě s dětským kolektivem:</t>
  </si>
  <si>
    <t xml:space="preserve">mohu pouze pro účel potravy</t>
  </si>
  <si>
    <t xml:space="preserve">omezíme se jen na zvířata mrtvá – ta dětem nemohou nijak ublížit</t>
  </si>
  <si>
    <t xml:space="preserve">nebudeme, ani se nebudeme žádných zvířat z důvodu možné nákazy dotýkat</t>
  </si>
  <si>
    <t xml:space="preserve">U ohně musí být přítomen:</t>
  </si>
  <si>
    <t xml:space="preserve">topič se stálou zásobou paliva</t>
  </si>
  <si>
    <t xml:space="preserve">plnoletý vedoucí</t>
  </si>
  <si>
    <t xml:space="preserve">požární hlídka</t>
  </si>
  <si>
    <t xml:space="preserve">Při přenášení pily ji přenášíme:</t>
  </si>
  <si>
    <t xml:space="preserve">na rameni</t>
  </si>
  <si>
    <t xml:space="preserve">v ruce, aby zuby byly obráceny k zemi</t>
  </si>
  <si>
    <t xml:space="preserve">v batohu</t>
  </si>
  <si>
    <t xml:space="preserve">Strom osekáváme od větví:</t>
  </si>
  <si>
    <t xml:space="preserve">na straně, kde stojíme, od paty stromu</t>
  </si>
  <si>
    <t xml:space="preserve">na opačné straně, než stojíme, od paty stromu</t>
  </si>
  <si>
    <t xml:space="preserve">pod dohledem osoby starší 20 let</t>
  </si>
  <si>
    <t xml:space="preserve">Nůžky podáváme druhé osobě:</t>
  </si>
  <si>
    <t xml:space="preserve">otevřené v dlani špičkou nahoru</t>
  </si>
  <si>
    <t xml:space="preserve">zavřené v dlani špičkou nahoru</t>
  </si>
  <si>
    <t xml:space="preserve">zavřené v dlani, aby špičky směřovaly k osobě předávající</t>
  </si>
  <si>
    <t xml:space="preserve">Topůrko sekery musí:</t>
  </si>
  <si>
    <t xml:space="preserve">mít barevně označenou úchopovou část</t>
  </si>
  <si>
    <t xml:space="preserve">být výlučně z tvrdého smrkového dřeva</t>
  </si>
  <si>
    <t xml:space="preserve">být hladce opracované, bez třísek a jiných poškození</t>
  </si>
  <si>
    <t xml:space="preserve">Před započetím práce s nářadím je nutné:</t>
  </si>
  <si>
    <t xml:space="preserve">aby vedoucí kolektivu uzavřeli rizikové pojištění</t>
  </si>
  <si>
    <t xml:space="preserve">dostatečně poučit všechny o zásadách bezpečnosti práce</t>
  </si>
  <si>
    <t xml:space="preserve">vytyčit prostor pro shromažďování zraněných</t>
  </si>
  <si>
    <t xml:space="preserve">Pravděpodobně nejvhodnějším typem nože pro děti je:</t>
  </si>
  <si>
    <t xml:space="preserve">nůž dětem do rukou nepatří</t>
  </si>
  <si>
    <t xml:space="preserve">zavírací bez pojistky</t>
  </si>
  <si>
    <t xml:space="preserve">zavírací s pojistkou</t>
  </si>
  <si>
    <t xml:space="preserve">Nůž podáváme druhé osobě:</t>
  </si>
  <si>
    <t xml:space="preserve">ostřím k zemi rukojetí napřed</t>
  </si>
  <si>
    <t xml:space="preserve">ostřím vzhůru špičkou napřed</t>
  </si>
  <si>
    <t xml:space="preserve">můžeme ho hodit</t>
  </si>
  <si>
    <t xml:space="preserve">Při práci s nářadím je nutné:</t>
  </si>
  <si>
    <t xml:space="preserve">znát bezpečnostní evakuační plán hasičské klubovny</t>
  </si>
  <si>
    <t xml:space="preserve">aby nářadí bylo v perfektním stavu a naostřené</t>
  </si>
  <si>
    <t xml:space="preserve">mít připraveny náhradníky pro případ zranění primární obsluhy nářadí</t>
  </si>
  <si>
    <t xml:space="preserve">Při práci se sekerou je nejvhodnější obuv:</t>
  </si>
  <si>
    <t xml:space="preserve">na boso</t>
  </si>
  <si>
    <t xml:space="preserve">sandále</t>
  </si>
  <si>
    <t xml:space="preserve">pevnější uzavřená obuv</t>
  </si>
  <si>
    <t xml:space="preserve">Koupání účastníků akce mladších 18 let je možné:</t>
  </si>
  <si>
    <t xml:space="preserve">v přítomnosti pověřeného vedoucího staršího 18 let, který je schopen poskytnout záchranu tonoucímu</t>
  </si>
  <si>
    <t xml:space="preserve">pouze se souhlasem osoby starší 18 let a v přítomnosti osoby starší 15 let</t>
  </si>
  <si>
    <t xml:space="preserve">pouze v přítomnosti pověřené osoby starší 15 let</t>
  </si>
  <si>
    <t xml:space="preserve">Osoba starší 18 let, která je přítomna při koupání musí být plavec?</t>
  </si>
  <si>
    <t xml:space="preserve">Neplavci při koupání musí:</t>
  </si>
  <si>
    <t xml:space="preserve">pohybovat se ve vodě pouze v místech, kde výškově postačí</t>
  </si>
  <si>
    <t xml:space="preserve">každých 5 minut hlásit svou přítomnost vedoucímu</t>
  </si>
  <si>
    <t xml:space="preserve">mít zřetelně vymezen prostor, plovací vesty či jiné vhodné pomůcky</t>
  </si>
  <si>
    <t xml:space="preserve">Kolik dětí se může koupat najednou na jednu dospělou osobu?</t>
  </si>
  <si>
    <t xml:space="preserve">Jakým způsobem děti vychází při koupání z vody ven?</t>
  </si>
  <si>
    <t xml:space="preserve">kdy uznají za vhodné</t>
  </si>
  <si>
    <t xml:space="preserve">až jim je zima</t>
  </si>
  <si>
    <t xml:space="preserve">na smluvený signál</t>
  </si>
  <si>
    <t xml:space="preserve">Oheň se smí rozdělávat:</t>
  </si>
  <si>
    <t xml:space="preserve">pouze na povolených místech v dostatečné vzdálenosti od hořlavých předmětů</t>
  </si>
  <si>
    <t xml:space="preserve">v minimální vzdálenosti 250 metrů od lesa</t>
  </si>
  <si>
    <t xml:space="preserve">kdekoli, pokud to neohrožuje osoby a majetek</t>
  </si>
  <si>
    <t xml:space="preserve">Co bychom měli omezit při činnostech v místnosti:</t>
  </si>
  <si>
    <t xml:space="preserve">hrát hry</t>
  </si>
  <si>
    <t xml:space="preserve">lezení po výškách, stoupání na židle a stoly, skákání, házení, klouzání, hraní míčových her</t>
  </si>
  <si>
    <t xml:space="preserve">nic při dodržování domluvených zásad</t>
  </si>
  <si>
    <t xml:space="preserve">Která obuv není vhodná pro hry v tělocvičně?</t>
  </si>
  <si>
    <t xml:space="preserve">pantofle nebo žabky</t>
  </si>
  <si>
    <t xml:space="preserve">sálové boty</t>
  </si>
  <si>
    <t xml:space="preserve">běžecká obuv</t>
  </si>
  <si>
    <t xml:space="preserve">Řízením střelby ze vzduchovky smí být pověřena:</t>
  </si>
  <si>
    <t xml:space="preserve">osoba starší 15 let řádně poučená o podmínkách a bezpečnostních zásadách střelby</t>
  </si>
  <si>
    <t xml:space="preserve">osoba starší 18 let řádně poučená o podmínkách a bezpečnostních zásadách střelby</t>
  </si>
  <si>
    <t xml:space="preserve">kterákoli osoba starší 21 let, která umí střílet ze vzduchovky</t>
  </si>
  <si>
    <t xml:space="preserve">Vzduchovka se přenáší s největší opatrností, a to vždy:</t>
  </si>
  <si>
    <t xml:space="preserve">nabitá</t>
  </si>
  <si>
    <t xml:space="preserve">zalomená</t>
  </si>
  <si>
    <t xml:space="preserve">natažená</t>
  </si>
  <si>
    <t xml:space="preserve">Pokud jdeme s dětmi střílet, nikdy nesmí chybět:</t>
  </si>
  <si>
    <t xml:space="preserve">strojník</t>
  </si>
  <si>
    <t xml:space="preserve">zdravotník s lékárničkou</t>
  </si>
  <si>
    <t xml:space="preserve">Při nočních hrách je důležité:</t>
  </si>
  <si>
    <t xml:space="preserve">zabezpečit děti píšťalkami a určit nouzový signál</t>
  </si>
  <si>
    <t xml:space="preserve">zjistit, kdo je největší strašpytel</t>
  </si>
  <si>
    <t xml:space="preserve">pobavení dětí a vedoucích</t>
  </si>
  <si>
    <t xml:space="preserve">Svolávací signál musí být domluven i pro případ:</t>
  </si>
  <si>
    <t xml:space="preserve">kdy už dítě nechce hrát</t>
  </si>
  <si>
    <t xml:space="preserve">když se dítě dostane do nouzové situace (úraz, bloudění)</t>
  </si>
  <si>
    <t xml:space="preserve">kdy dítě potká i jiného hráče</t>
  </si>
  <si>
    <t xml:space="preserve">Začátek noční hry volíme:</t>
  </si>
  <si>
    <t xml:space="preserve">hned po večeři</t>
  </si>
  <si>
    <t xml:space="preserve">nejdříve o půlnoci</t>
  </si>
  <si>
    <t xml:space="preserve">nejpozději těsně po večerce, protože budíme-li děti uprostřed noci, mnohé z nich se nedokáží zcela probudit</t>
  </si>
  <si>
    <t xml:space="preserve">Jednou ze zásad při bouřce je:</t>
  </si>
  <si>
    <t xml:space="preserve">zavřít okna a dveře, zejména kvůli větru a dešti</t>
  </si>
  <si>
    <t xml:space="preserve">vzít si pláštěnku</t>
  </si>
  <si>
    <t xml:space="preserve">vzít si pláštěnku a holínky</t>
  </si>
  <si>
    <t xml:space="preserve">Při bouřce bychom se měli zbavit:</t>
  </si>
  <si>
    <t xml:space="preserve">všeho, co mám v kapse</t>
  </si>
  <si>
    <t xml:space="preserve">textilních předmětů</t>
  </si>
  <si>
    <t xml:space="preserve">kovových předmětů</t>
  </si>
  <si>
    <t xml:space="preserve">Před bouřkou se ukrýváme v pořadí:</t>
  </si>
  <si>
    <t xml:space="preserve">ve velké kovové stavbě nebo autě, v obytné budově s hromosvodem, v nechráněné budově</t>
  </si>
  <si>
    <t xml:space="preserve">v budově s hromosvodem, v autě, ve velké kovové budově</t>
  </si>
  <si>
    <t xml:space="preserve">je to jedno, hlavně, že jsme schovaní</t>
  </si>
  <si>
    <t xml:space="preserve">Pokud využije organizovaný útvar chodců pro chůzi chodník, pak musí jít:</t>
  </si>
  <si>
    <t xml:space="preserve">vlevo, nejvýše ve dvojstupu</t>
  </si>
  <si>
    <t xml:space="preserve">vpravo, nejvýše ve dvojstupu</t>
  </si>
  <si>
    <t xml:space="preserve">je to jedno, záleží na skupině</t>
  </si>
  <si>
    <t xml:space="preserve">Pokud pozemní komunikace nemá chodník, jdeme se skupinou:</t>
  </si>
  <si>
    <t xml:space="preserve">po pravé krajnici, případně pravém okraji vozovky</t>
  </si>
  <si>
    <t xml:space="preserve">po levé krajnici, případně levém okraji vozovky</t>
  </si>
  <si>
    <t xml:space="preserve">Za snížené viditelnosti musí být organizovaný útvar chodců při chůzi po vozovce označen:</t>
  </si>
  <si>
    <t xml:space="preserve">vpředu po obou stranách neoslňujícím bílým světlem a vzadu po obou stranách neoslňujícím červeným světlem</t>
  </si>
  <si>
    <t xml:space="preserve">vpředu červeným světlem a vzadu bílým světlem</t>
  </si>
  <si>
    <t xml:space="preserve">reflexními vestami</t>
  </si>
  <si>
    <t xml:space="preserve">Pokud jde se skupinou po komunikaci jedna dospělá osoba, tak jde tento doprovod:</t>
  </si>
  <si>
    <t xml:space="preserve">vpředu</t>
  </si>
  <si>
    <t xml:space="preserve">uprostřed</t>
  </si>
  <si>
    <t xml:space="preserve">vzadu, aby měl neustálý přehled o celé skupině a mohla udržovat pořádek a kázeň</t>
  </si>
  <si>
    <t xml:space="preserve">Vozovka se přechází:</t>
  </si>
  <si>
    <t xml:space="preserve">šikmo, na přechodu vlevo</t>
  </si>
  <si>
    <t xml:space="preserve">kolmo, na přechodu uprostřed</t>
  </si>
  <si>
    <t xml:space="preserve">kolmo, na přímém a přehledném místě, na přechodu vpravo</t>
  </si>
  <si>
    <t xml:space="preserve">Při přepravě skupiny hromadným prostředkem nastupuje vedoucí:</t>
  </si>
  <si>
    <t xml:space="preserve">jako první, aby si děti usadil</t>
  </si>
  <si>
    <t xml:space="preserve">jako poslední, aby měl kontrolu, zda nastoupili všichni</t>
  </si>
  <si>
    <t xml:space="preserve">zhruba uprostřed, aby měl přehled, kdo je uvnitř a kdo venku</t>
  </si>
  <si>
    <t xml:space="preserve">Při vystupování skupiny dětí z dopravního prostředku vedoucí jde:</t>
  </si>
  <si>
    <t xml:space="preserve">jako první</t>
  </si>
  <si>
    <t xml:space="preserve">jako poslední</t>
  </si>
  <si>
    <t xml:space="preserve">Kdo sedí v dopravním prostředku na místě povinně vybaveném bezpečnostním pásem:</t>
  </si>
  <si>
    <t xml:space="preserve">musí být připoután</t>
  </si>
  <si>
    <t xml:space="preserve">nemusí být připoután</t>
  </si>
  <si>
    <t xml:space="preserve">Cyklista mladší …. let musí mít za jízdy řádně nasazenou a upevněnou přilbu schváleného typu.</t>
  </si>
  <si>
    <t xml:space="preserve">Děti do 10 let mohou jezdit bez doprovodu osoby starší … let na kole jen po neveřejných účelových komunikacích.</t>
  </si>
  <si>
    <t xml:space="preserve">Při akci ve městě je jednou ze zásad:</t>
  </si>
  <si>
    <t xml:space="preserve">nakupovat hromadně společně se svým vedoucím</t>
  </si>
  <si>
    <t xml:space="preserve">určit místo srazu pro případ, že se někdo při přesunu ztratí</t>
  </si>
  <si>
    <t xml:space="preserve">zařadit na program samostatný noční pohyb městem po setmění, a to jako prvek odvahy</t>
  </si>
  <si>
    <t xml:space="preserve">Ve skupině nenosíme nářadí … riziko zranění při otáčení.</t>
  </si>
  <si>
    <t xml:space="preserve">v batohu na zádech</t>
  </si>
  <si>
    <t xml:space="preserve">v ruce v ochranném krytu</t>
  </si>
  <si>
    <t xml:space="preserve">přes rameno</t>
  </si>
  <si>
    <t xml:space="preserve">S ostrými nástroji pracujeme směrem:</t>
  </si>
  <si>
    <t xml:space="preserve">od těla</t>
  </si>
  <si>
    <t xml:space="preserve">k tělu</t>
  </si>
  <si>
    <t xml:space="preserve">jak to komu vyhovuje</t>
  </si>
  <si>
    <t xml:space="preserve">Jakým způsobem stojíme při sekání sekerou?</t>
  </si>
  <si>
    <t xml:space="preserve">zásadně v pozoru</t>
  </si>
  <si>
    <t xml:space="preserve">jak nám to vyhovuje</t>
  </si>
  <si>
    <t xml:space="preserve">tak, aby při případném sklouznutí sekera nezasáhla končetinu nebo jinou část těla … u špalku mírně rozkročmo</t>
  </si>
  <si>
    <t xml:space="preserve">Při práci s ostrým nářadím platí:</t>
  </si>
  <si>
    <t xml:space="preserve">podávat nářadí špicí či ostřím k tělu přebírajícího</t>
  </si>
  <si>
    <t xml:space="preserve">podávat nářadí špicí či ostřím k zemi</t>
  </si>
  <si>
    <t xml:space="preserve">podávat nářadí jen osobě starší 15 let</t>
  </si>
  <si>
    <t xml:space="preserve">Dřevo štípeme na pevném podkladu:</t>
  </si>
  <si>
    <t xml:space="preserve">na kameni</t>
  </si>
  <si>
    <t xml:space="preserve">na zemi</t>
  </si>
  <si>
    <t xml:space="preserve">na špalku</t>
  </si>
  <si>
    <t xml:space="preserve">Nůž používáme na:</t>
  </si>
  <si>
    <t xml:space="preserve">činnosti, pro které je určen – např. příprava vuřtů na táborák</t>
  </si>
  <si>
    <t xml:space="preserve">otevírání konzerv, házení s ním do stromu, páčení</t>
  </si>
  <si>
    <t xml:space="preserve">vyrýpání drnů, opékání jídla nad plamenem, šroubování</t>
  </si>
  <si>
    <t xml:space="preserve">Rozdělávat oheň je dovoleno:</t>
  </si>
  <si>
    <t xml:space="preserve">kdekoliv, je-li přítomna dospělá osoba</t>
  </si>
  <si>
    <t xml:space="preserve">kdekoliv, kde určí hlavní vedoucí tábora</t>
  </si>
  <si>
    <t xml:space="preserve">pouze na povolených místech</t>
  </si>
  <si>
    <t xml:space="preserve">V jaké nejmenší vzdálenosti od lesa se smí rozdělávat oheň (lesní zákon):</t>
  </si>
  <si>
    <t xml:space="preserve">25 m</t>
  </si>
  <si>
    <t xml:space="preserve">50 m</t>
  </si>
  <si>
    <t xml:space="preserve">100 m</t>
  </si>
  <si>
    <t xml:space="preserve">Můžeme na ohraničení ohniště použít kameny z potoka a vlhkých míst</t>
  </si>
  <si>
    <t xml:space="preserve">ne – hrozí poranění štěpinou kamene při jejich praskání a pukání vlivem vytvořené vodní páry</t>
  </si>
  <si>
    <t xml:space="preserve">Vařiče na suchý líh lze zapalovat:</t>
  </si>
  <si>
    <t xml:space="preserve">kdekoliv</t>
  </si>
  <si>
    <t xml:space="preserve">pouze v místnosti</t>
  </si>
  <si>
    <t xml:space="preserve">pouze venku, neboť suchý líh uvolňuje při hoření jedovaté zplodiny</t>
  </si>
  <si>
    <t xml:space="preserve">Koho musíme vyrozumět v případě úrazu dítěte:</t>
  </si>
  <si>
    <t xml:space="preserve">rodiče</t>
  </si>
  <si>
    <t xml:space="preserve">dětského lékaře</t>
  </si>
  <si>
    <t xml:space="preserve">vedoucího</t>
  </si>
  <si>
    <t xml:space="preserve">Co musíme udělat v případě úrazu dítěte:</t>
  </si>
  <si>
    <t xml:space="preserve">utěšovat zraněného, že se vůbec nic nestalo</t>
  </si>
  <si>
    <t xml:space="preserve">zajistit první pomoc, popřípadě převoz k lékaři</t>
  </si>
  <si>
    <t xml:space="preserve">poslat všechny ostatní pryč</t>
  </si>
  <si>
    <t xml:space="preserve">Mezi základní principy hašení patří:</t>
  </si>
  <si>
    <t xml:space="preserve">vyhlášení poplachu, varování ohrožených osob, čekání na hasičské jednotky</t>
  </si>
  <si>
    <t xml:space="preserve">odstranění hořlavé látky, zamezení přístupu kyslíku, snížení zápalné teploty</t>
  </si>
  <si>
    <t xml:space="preserve">oznámení události na číslo 15O (popř. 112)</t>
  </si>
  <si>
    <t xml:space="preserve">O13</t>
  </si>
  <si>
    <t xml:space="preserve">V jaké fázi je nejefektivnější použití hasicích přístrojů?</t>
  </si>
  <si>
    <t xml:space="preserve">uprostřed II. fáze</t>
  </si>
  <si>
    <t xml:space="preserve">v I. fázi</t>
  </si>
  <si>
    <t xml:space="preserve">na konci III. fáze</t>
  </si>
  <si>
    <t xml:space="preserve">Požáry dělíme do jednotlivých tříd (A, B, C) dle:</t>
  </si>
  <si>
    <t xml:space="preserve">skupenství</t>
  </si>
  <si>
    <t xml:space="preserve">teploty</t>
  </si>
  <si>
    <t xml:space="preserve">velikosti</t>
  </si>
  <si>
    <t xml:space="preserve">Oheň je z požárního hlediska:</t>
  </si>
  <si>
    <t xml:space="preserve">chemická reakce odebírající teplo z okolí</t>
  </si>
  <si>
    <t xml:space="preserve">kontrolované hoření pro užitek nás všech</t>
  </si>
  <si>
    <t xml:space="preserve">hoření ohrožující životy lidí i zvířat</t>
  </si>
  <si>
    <t xml:space="preserve">Kdy se provádí průzkum?</t>
  </si>
  <si>
    <t xml:space="preserve">po celou dobu zásahu</t>
  </si>
  <si>
    <t xml:space="preserve">jednou za 20 minut</t>
  </si>
  <si>
    <t xml:space="preserve">pouze při nalezení nových skutečností</t>
  </si>
  <si>
    <t xml:space="preserve">Do jaké třídy požáru řadíme hoření lehkých kovů?</t>
  </si>
  <si>
    <t xml:space="preserve">B</t>
  </si>
  <si>
    <t xml:space="preserve">A</t>
  </si>
  <si>
    <t xml:space="preserve">D</t>
  </si>
  <si>
    <t xml:space="preserve">Co je plnivem sněhového hasicího přístroje?</t>
  </si>
  <si>
    <t xml:space="preserve">inertní plyn</t>
  </si>
  <si>
    <t xml:space="preserve">ledová tříšť</t>
  </si>
  <si>
    <t xml:space="preserve">suchý prášek</t>
  </si>
  <si>
    <t xml:space="preserve">Mezi ostatní složky IZS nepatří:</t>
  </si>
  <si>
    <t xml:space="preserve">městská policie</t>
  </si>
  <si>
    <t xml:space="preserve">zdravotnická záchranná služba</t>
  </si>
  <si>
    <t xml:space="preserve">horská služba</t>
  </si>
  <si>
    <t xml:space="preserve">Co jsou povinni občané ze zákona o požární ochraně?</t>
  </si>
  <si>
    <t xml:space="preserve">čistit komíny</t>
  </si>
  <si>
    <t xml:space="preserve">být dobrovolným hasičem</t>
  </si>
  <si>
    <t xml:space="preserve">mít v každém domě hydrant pro plnění hasičských vozů</t>
  </si>
  <si>
    <t xml:space="preserve">Hoření je:</t>
  </si>
  <si>
    <t xml:space="preserve">oxidační reakce, jejímž produktem je teplo, světlo a zplodiny hoření</t>
  </si>
  <si>
    <t xml:space="preserve">lidmi řízený a na prostor ohraničený požár</t>
  </si>
  <si>
    <t xml:space="preserve">každý nežádoucí požár, při kterém došlo ke zranění nebo usmrcení osob nebo zvířat</t>
  </si>
  <si>
    <t xml:space="preserve">Slovní signál pro dodávku vody, který použijeme, pokud chceme pustit vodu, zní:</t>
  </si>
  <si>
    <t xml:space="preserve">tož púšťaj, kurňa!</t>
  </si>
  <si>
    <t xml:space="preserve">val tu vodu</t>
  </si>
  <si>
    <t xml:space="preserve">vodu vpřed</t>
  </si>
  <si>
    <t xml:space="preserve">Základními složkami IZS jsou?</t>
  </si>
  <si>
    <t xml:space="preserve">městská policie, horská služba, potápěči</t>
  </si>
  <si>
    <t xml:space="preserve">Policie ČR, zdravotnická záchranná služba, Hasičský sbor ČR, bezpečnostní a ozbrojené sbory</t>
  </si>
  <si>
    <t xml:space="preserve">zdravotnická záchranná služba, Policie ČR, Hasičský záchranný sbor ČR, JPO zařazené do plošného pokrytí kraje jednotkami PO</t>
  </si>
  <si>
    <t xml:space="preserve">Požár je právním předpisem definován jako:</t>
  </si>
  <si>
    <t xml:space="preserve">řízený a ohraničený oheň, např. na opékání špekáčků</t>
  </si>
  <si>
    <t xml:space="preserve">každé nežádoucí hoření, při kterém došlo ke zranění nebo usmrcení osob či zvířat, ke škodám na majetku nebo životním prostředí</t>
  </si>
  <si>
    <t xml:space="preserve">Třída požárů A znamená:</t>
  </si>
  <si>
    <t xml:space="preserve">základní třída požáru bez zjevných vysokých nebezpečí</t>
  </si>
  <si>
    <t xml:space="preserve">nejbezpečnější třída požárů, kterou mohou hasit jen hasiči</t>
  </si>
  <si>
    <t xml:space="preserve">hoření pevných organických látek</t>
  </si>
  <si>
    <t xml:space="preserve">V jaké fázi požáru shoří nejvíce hořlavých látek?</t>
  </si>
  <si>
    <t xml:space="preserve">ve II. fázi</t>
  </si>
  <si>
    <t xml:space="preserve">na konci IV. fáze</t>
  </si>
  <si>
    <t xml:space="preserve">ve III. fázi</t>
  </si>
  <si>
    <t xml:space="preserve">Základní principy hašení jsou:</t>
  </si>
  <si>
    <t xml:space="preserve">ochlazování, vyhoření všech hořlavých látek, sfouknutí plamene</t>
  </si>
  <si>
    <t xml:space="preserve">klade se důraz na minimalizaci ztrát na majetku a životech</t>
  </si>
  <si>
    <t xml:space="preserve">Elektrické rozvaděče pod proudem NENÍ možné hasit:</t>
  </si>
  <si>
    <t xml:space="preserve">vodou, pěnou a CO2</t>
  </si>
  <si>
    <t xml:space="preserve">vodou a pěnou</t>
  </si>
  <si>
    <t xml:space="preserve">vodou a CO2</t>
  </si>
  <si>
    <t xml:space="preserve">Ve které fázi požáru hrozí nebezpečí zřícení konstrukcí?</t>
  </si>
  <si>
    <t xml:space="preserve">Jaký je minimální počet osob v průzkumné skupině:</t>
  </si>
  <si>
    <t xml:space="preserve">2 a velitel</t>
  </si>
  <si>
    <t xml:space="preserve">Co je to lokalizace požáru?</t>
  </si>
  <si>
    <t xml:space="preserve">zajištění požářiště tak, že se požár už dále nešíří (doba, kdy je na požářišti dostatečné množství sil a prostředků)</t>
  </si>
  <si>
    <t xml:space="preserve">požár je uhašen a nehrozí jeho další šíření</t>
  </si>
  <si>
    <t xml:space="preserve">doba, kdy se na místo požáru dostaví všechny povolané JPO</t>
  </si>
  <si>
    <t xml:space="preserve">Prvořadým úkolem hasičů provádějících průzkum je:</t>
  </si>
  <si>
    <t xml:space="preserve">zjistit přítomnost lidí a míru jejich ohrožení</t>
  </si>
  <si>
    <t xml:space="preserve">určit nebezpečí, která hrozí na místě zásahu</t>
  </si>
  <si>
    <t xml:space="preserve">razantně proniknout co nejblíže k ohnisku požáru a dostupnými prostředky jej likvidovat</t>
  </si>
  <si>
    <t xml:space="preserve">Při nedokonalém hoření vzniká oxid uhelnatý (CO), který je:</t>
  </si>
  <si>
    <t xml:space="preserve">jedovatý a výbušný</t>
  </si>
  <si>
    <t xml:space="preserve">nehořlavý, zdraví neškodný a má samohasící účinky</t>
  </si>
  <si>
    <t xml:space="preserve">zdraví neškodný, ale při vyšších koncentracích způsobuje edém (otok) plic</t>
  </si>
  <si>
    <t xml:space="preserve">Signál "Vodu vpřed" rukou nebo svítilnou provádíme:</t>
  </si>
  <si>
    <t xml:space="preserve">skrčenou paží několikrát vzpažit vzhůru do výše hlavy</t>
  </si>
  <si>
    <t xml:space="preserve">nataženou paží několikrát půlkruh nad hlavou</t>
  </si>
  <si>
    <t xml:space="preserve">kmitání pravou paží nahoru a dolů do strany</t>
  </si>
  <si>
    <t xml:space="preserve">Lanem se signál „Vodu!“ provede:</t>
  </si>
  <si>
    <t xml:space="preserve">několikerým rychlým trhnutím</t>
  </si>
  <si>
    <t xml:space="preserve">jedním trhnutím</t>
  </si>
  <si>
    <t xml:space="preserve">dvojím trhnutím</t>
  </si>
  <si>
    <t xml:space="preserve">Jakým pohybem pravé ruky vyjádříte signál „Nebezpečí (všichni zpět)“</t>
  </si>
  <si>
    <t xml:space="preserve">nataženou paží několikráte půlkruh nad hlavou</t>
  </si>
  <si>
    <t xml:space="preserve">kmitání paží nahoru a dolů - do strany</t>
  </si>
  <si>
    <t xml:space="preserve">nataženou paží několikrát kruh před čelem</t>
  </si>
  <si>
    <t xml:space="preserve">Signál "Vodu stav (stát)" rukou nebo svítilnou provádíme:</t>
  </si>
  <si>
    <t xml:space="preserve">vzpažit a připažit</t>
  </si>
  <si>
    <t xml:space="preserve">V mezinárodní přepravě nebezpečných látek po silnicích (ADR) se používají k označení vozidel oranžové tabulky, na kterých jsou ve zlomku uvedena čísla, která znamenají:</t>
  </si>
  <si>
    <t xml:space="preserve">horní číslo - výrobní číslo látky, dolní číslo - datum vyskladnění</t>
  </si>
  <si>
    <t xml:space="preserve">horní číslo zlomku - kód nebezpečnosti látky (Kemler kód) dolní číslo zlomku - identifikační číslo látky (UN kód udává, o jakou látku se jedná)</t>
  </si>
  <si>
    <t xml:space="preserve">horní číslo - množství přepravované látky, dolní číslo - povolené množství látky v cisterně</t>
  </si>
  <si>
    <t xml:space="preserve">Každý hasič je při zásahu s dýchací technikou:</t>
  </si>
  <si>
    <t xml:space="preserve">povinen sledovat čerpání vzduchu ze svého přístroje</t>
  </si>
  <si>
    <t xml:space="preserve">není povinen sledovat čerpání vzduchu ze svého přístroje</t>
  </si>
  <si>
    <t xml:space="preserve">povinen sledovat čerpání vzduchu z přístroje ostatních členů jednotky</t>
  </si>
  <si>
    <t xml:space="preserve">Jaké jsou podmínky pro hoření?</t>
  </si>
  <si>
    <t xml:space="preserve">kyslík, zápalná teplota, hořlavá látka</t>
  </si>
  <si>
    <t xml:space="preserve">zápalná teplota, hořlavá látka, hasební látka</t>
  </si>
  <si>
    <t xml:space="preserve">hořlavá látka, dusík, hasební látka</t>
  </si>
  <si>
    <t xml:space="preserve">Na čem je založen základní princip hašení?</t>
  </si>
  <si>
    <t xml:space="preserve">na včasném vyhlášení požárního poplachu</t>
  </si>
  <si>
    <t xml:space="preserve">na odebrání jedné z podmínek hoření</t>
  </si>
  <si>
    <t xml:space="preserve">na použití nejvhodnější hasební látky</t>
  </si>
  <si>
    <t xml:space="preserve">Na zásahu, kde se účastní více jednotek, je velitelem zásahu:</t>
  </si>
  <si>
    <t xml:space="preserve">velitel, v jehož katastru zásah probíhá</t>
  </si>
  <si>
    <t xml:space="preserve">ten, kdo má nejvyšší hodnost</t>
  </si>
  <si>
    <t xml:space="preserve">velitel, jehož jednotka byla na místě první</t>
  </si>
  <si>
    <t xml:space="preserve">Velitel zásahu může z místa zásahu vykázat:</t>
  </si>
  <si>
    <t xml:space="preserve">jen děti do 15 let</t>
  </si>
  <si>
    <t xml:space="preserve">pouze jednotlivé členy zasahujících jednotek</t>
  </si>
  <si>
    <t xml:space="preserve">osoby, které se zásahu neúčastní, jednotlivé zasahující členy i celé družstvo</t>
  </si>
  <si>
    <t xml:space="preserve">Hasicí přístroje se kontrolují prostřednictvím oprávněných osob:</t>
  </si>
  <si>
    <t xml:space="preserve">2x za rok</t>
  </si>
  <si>
    <t xml:space="preserve">nejméně 1x za rok</t>
  </si>
  <si>
    <t xml:space="preserve">1x za 2 roky</t>
  </si>
  <si>
    <t xml:space="preserve">Přenosný hasicí přístroj typu CO2 (tzv. sněhový) je vhodný k hašení:</t>
  </si>
  <si>
    <t xml:space="preserve">elektrických zařízení pod proudem, hořlavých kapalin, přístrojů jemné mechaniky</t>
  </si>
  <si>
    <t xml:space="preserve">sypkých látek a uhelných prachů</t>
  </si>
  <si>
    <t xml:space="preserve">k hašení volně ložených látek organického původu</t>
  </si>
  <si>
    <t xml:space="preserve">Může občan skladovat hořlavé látky v půdních prostorách?</t>
  </si>
  <si>
    <t xml:space="preserve">ano, nejméně v minimální vzdálenosti 60 cm od vnějšího povrchu komínového tělesa</t>
  </si>
  <si>
    <t xml:space="preserve">ano, nejméně ve vzdálenosti 1 m od vnějšího povrchu komínového tělesa</t>
  </si>
  <si>
    <t xml:space="preserve">nemůže</t>
  </si>
  <si>
    <t xml:space="preserve">Povinnost hlásit požár se vztahuje:</t>
  </si>
  <si>
    <t xml:space="preserve">jenom na požáry, ke kterým byl zván hasičský záchranný sbor</t>
  </si>
  <si>
    <t xml:space="preserve">jenom na požáry se škodou větší než 100 Kč</t>
  </si>
  <si>
    <t xml:space="preserve">na každý požár, i když byl uhašen vlastními prostředky</t>
  </si>
  <si>
    <t xml:space="preserve">Za požární bezpečnost rodinného domu ve vlastnictví soukromé osoby odpovídá:</t>
  </si>
  <si>
    <t xml:space="preserve">majitel domu</t>
  </si>
  <si>
    <t xml:space="preserve">místní jednotka hasičů</t>
  </si>
  <si>
    <t xml:space="preserve">obecní úřad</t>
  </si>
  <si>
    <t xml:space="preserve">Hlavní hasební účinek pěny je:</t>
  </si>
  <si>
    <t xml:space="preserve">chladicí</t>
  </si>
  <si>
    <t xml:space="preserve">zřeďovací</t>
  </si>
  <si>
    <t xml:space="preserve">dusivý – vrstva pěny zabraňuje přístupu vzdušného kyslíku i přestupu tepla z plamene na povrch hořlaviny</t>
  </si>
  <si>
    <t xml:space="preserve">Do třídy požáru A (hoření pevných organických látek, látky hořící plamenem nebo žhnoucí) zařadíme:</t>
  </si>
  <si>
    <t xml:space="preserve">hořčík</t>
  </si>
  <si>
    <t xml:space="preserve">benzín, nafta, laky</t>
  </si>
  <si>
    <t xml:space="preserve">uhlí, sláma, rašelina</t>
  </si>
  <si>
    <t xml:space="preserve">Benzín, nafta, laky, ředidla, asfalt, apod. patří do třídy požárů … (hoření kapalných látek hořících plamenem nebo tavících se tuhých látek):</t>
  </si>
  <si>
    <t xml:space="preserve">C</t>
  </si>
  <si>
    <t xml:space="preserve">Jednoduchý hasicí prostředek, dřevěná tyč, na níž je připevněn pružně polštář z pytloviny (utloukáme jim malá ohniska hoření) se nazývá:</t>
  </si>
  <si>
    <t xml:space="preserve">houně</t>
  </si>
  <si>
    <t xml:space="preserve">tlumice</t>
  </si>
  <si>
    <t xml:space="preserve">lopata</t>
  </si>
  <si>
    <t xml:space="preserve">Mezi povinnosti občana nepatří:</t>
  </si>
  <si>
    <t xml:space="preserve">zákaz kouření a používání otevřeného ohně na místech se zvýšeným nebezpečím vzniku požáru</t>
  </si>
  <si>
    <t xml:space="preserve">čištění komínů, používání tepelných spotřebičů podle bezpečnostních pokynů daných výrobcem</t>
  </si>
  <si>
    <t xml:space="preserve">umožnit kontrolu svého domu nebo bytu požární preventivní hlídce</t>
  </si>
  <si>
    <t xml:space="preserve">Občan může skladovat hořlavé kapaliny v bytě do množství … pro motorové vozidlo:</t>
  </si>
  <si>
    <t xml:space="preserve">5 litrů</t>
  </si>
  <si>
    <t xml:space="preserve">10 litrů</t>
  </si>
  <si>
    <t xml:space="preserve">20 litrů</t>
  </si>
  <si>
    <t xml:space="preserve">Evropská linka tísňového volání má číslo:</t>
  </si>
  <si>
    <t xml:space="preserve">Hasiči mají telefonní číslo:</t>
  </si>
  <si>
    <t xml:space="preserve">Městská policie má telefonní číslo:</t>
  </si>
  <si>
    <t xml:space="preserve">Zdravotní záchranná služba má číslo … a děti si ho mohou představit jako:</t>
  </si>
  <si>
    <t xml:space="preserve">150, rybník</t>
  </si>
  <si>
    <t xml:space="preserve">155, křeslo pro invalidu</t>
  </si>
  <si>
    <t xml:space="preserve">158, želízka</t>
  </si>
  <si>
    <t xml:space="preserve">Při volání na tísňovou linku uvedeme vždy:</t>
  </si>
  <si>
    <t xml:space="preserve">kolik osob je v ohrožení a co se stalo</t>
  </si>
  <si>
    <t xml:space="preserve">kde se nacházíme a proč voláme</t>
  </si>
  <si>
    <t xml:space="preserve">co se stalo, kde a kdy se to stalo, jméno a telefonní číslo</t>
  </si>
  <si>
    <t xml:space="preserve">Velitelský automobil má označení:</t>
  </si>
  <si>
    <t xml:space="preserve">VA</t>
  </si>
  <si>
    <t xml:space="preserve">VYA</t>
  </si>
  <si>
    <t xml:space="preserve">VEA</t>
  </si>
  <si>
    <t xml:space="preserve">Vyprošťovací automobil má označení:</t>
  </si>
  <si>
    <t xml:space="preserve">K čemu slouží vývěva?</t>
  </si>
  <si>
    <t xml:space="preserve">součást hadicového vedení – slouží ke zvýšení tlaku a delšímu dostřiku vody</t>
  </si>
  <si>
    <t xml:space="preserve">k vyvinutí napětí z akumulátoru na PMS 12, aby dobře startovala v chladném počasí</t>
  </si>
  <si>
    <t xml:space="preserve">k nasátí vody do čerpadla</t>
  </si>
  <si>
    <t xml:space="preserve">Součástí motorové stříkačky není:</t>
  </si>
  <si>
    <t xml:space="preserve">Stauferova maznice ložiska hřídele čerpadla</t>
  </si>
  <si>
    <t xml:space="preserve">naftový filtr</t>
  </si>
  <si>
    <t xml:space="preserve">magneto</t>
  </si>
  <si>
    <t xml:space="preserve">Základním postojem se rozumí:</t>
  </si>
  <si>
    <t xml:space="preserve">vydržet stát bez opory na jedné noze min. 5 minut</t>
  </si>
  <si>
    <t xml:space="preserve">vzpřímený postoj, paty sražené u sebe, špičky mírně od sebe, paže volně podél těla, dlaně přirozeně sevřené, ramena stažená dolů, hrudník vypnutý, vytažená hlava, pohled přímo před sebe</t>
  </si>
  <si>
    <t xml:space="preserve">postavení ve frontě na oběd</t>
  </si>
  <si>
    <t xml:space="preserve">O14</t>
  </si>
  <si>
    <t xml:space="preserve">Uvedení tvaru do pohybu se provede povelem:</t>
  </si>
  <si>
    <t xml:space="preserve">„Jdeme, aaá levá!"</t>
  </si>
  <si>
    <t xml:space="preserve">„Pochodem klus“</t>
  </si>
  <si>
    <t xml:space="preserve">„Pochodem v chod“</t>
  </si>
  <si>
    <t xml:space="preserve">Povelem „Zákryt“:</t>
  </si>
  <si>
    <t xml:space="preserve">se vyrovnává pochodový tvar</t>
  </si>
  <si>
    <t xml:space="preserve">se vyrovnává nástupový tvar</t>
  </si>
  <si>
    <t xml:space="preserve">se kryjeme před palbou střelců</t>
  </si>
  <si>
    <t xml:space="preserve">Povelem „Přímo hleď“:</t>
  </si>
  <si>
    <t xml:space="preserve">se ruší povel „Zákryt“</t>
  </si>
  <si>
    <t xml:space="preserve">se provádí otočení hlavy o 360°</t>
  </si>
  <si>
    <t xml:space="preserve">se ruší povel „Vyrovnat“</t>
  </si>
  <si>
    <t xml:space="preserve">Pojmem „Zástup“ se rozumí:</t>
  </si>
  <si>
    <t xml:space="preserve">zastoupení nepřítomného člena družstva jiným členem</t>
  </si>
  <si>
    <t xml:space="preserve">je tvar, v němž jsou hasiči v zákrytu za sebou</t>
  </si>
  <si>
    <t xml:space="preserve">je tvar, v němž stojí hasiči vedle sebe</t>
  </si>
  <si>
    <t xml:space="preserve">Povel „Pohov“ se provede:</t>
  </si>
  <si>
    <t xml:space="preserve">volným postojem, možnost polohlasného rozmlouvání a upravení ústroje</t>
  </si>
  <si>
    <t xml:space="preserve">postavením zpříma, patami nohou u sebe a špičkami na stejné úrovni rozevřenými na šířku chodidla; tělo je vzpřímeno</t>
  </si>
  <si>
    <t xml:space="preserve">úkrokem levé nohy na vzdálenost 40 cm a spojením rukou za zády</t>
  </si>
  <si>
    <t xml:space="preserve">Povelem „Vyrovnat“:</t>
  </si>
  <si>
    <t xml:space="preserve">se vyrovnají jednotlivé hadice vedle sebe</t>
  </si>
  <si>
    <t xml:space="preserve">Při povelu „Čelem vzad“:</t>
  </si>
  <si>
    <t xml:space="preserve">se provede otočení na místě vpravo o 180°</t>
  </si>
  <si>
    <t xml:space="preserve">se provede otočení na místě vlevo o 90°</t>
  </si>
  <si>
    <t xml:space="preserve">se provede otočení na místě vlevo o 180°</t>
  </si>
  <si>
    <t xml:space="preserve">Pojmem „Křídlo“ rozumíme:</t>
  </si>
  <si>
    <t xml:space="preserve">horní končetinu dvojnohých, teplokrevných a vejce snášejících obratlovců</t>
  </si>
  <si>
    <t xml:space="preserve">přední nebo zadní stranu tvaru</t>
  </si>
  <si>
    <t xml:space="preserve">pravou nebo levou stranu tvaru</t>
  </si>
  <si>
    <t xml:space="preserve">Rozeznáváme tyto tvary:</t>
  </si>
  <si>
    <t xml:space="preserve">fronty a řady</t>
  </si>
  <si>
    <t xml:space="preserve">zástupové a řadové</t>
  </si>
  <si>
    <t xml:space="preserve">pochodové a nástupové</t>
  </si>
  <si>
    <t xml:space="preserve">Velitel, který velí svému družstvu:</t>
  </si>
  <si>
    <t xml:space="preserve">před oslovením družstva zaujme základní postoj</t>
  </si>
  <si>
    <t xml:space="preserve">před oslovením družstva sám provede několik obratů na místě</t>
  </si>
  <si>
    <t xml:space="preserve">před oslovením družstva zaujme postoj pohov</t>
  </si>
  <si>
    <t xml:space="preserve">Když stojím v nástupovém tvaru a uslyším své jméno:</t>
  </si>
  <si>
    <t xml:space="preserve">mlčím, nic neříkám, protože ve tvaru se nemluví</t>
  </si>
  <si>
    <t xml:space="preserve">ihned se zahlásím „Zde!“</t>
  </si>
  <si>
    <t xml:space="preserve">ihned se zahlásím „Tu!“</t>
  </si>
  <si>
    <t xml:space="preserve">Kdo je krajník?</t>
  </si>
  <si>
    <t xml:space="preserve">hasič stojící (pohybující se) na křídle</t>
  </si>
  <si>
    <t xml:space="preserve">hasič stojící na čele útvaru</t>
  </si>
  <si>
    <t xml:space="preserve">hasič stojící v rozestupu</t>
  </si>
  <si>
    <t xml:space="preserve">Tvar, v němž hasiči stojí vedle sebe tak, že opřou-li levou paži pěstí do pasu hřbetem dopředu, dotýkají se loktem svého souseda, nazveme:</t>
  </si>
  <si>
    <t xml:space="preserve">rozevřený tvar</t>
  </si>
  <si>
    <t xml:space="preserve">sevřený tvar</t>
  </si>
  <si>
    <t xml:space="preserve">zástup</t>
  </si>
  <si>
    <t xml:space="preserve">Tvar, který tvoří dvě řady ve vzdálenosti předpažení za sebou, nazveme:</t>
  </si>
  <si>
    <t xml:space="preserve">dvojřad</t>
  </si>
  <si>
    <t xml:space="preserve">trojřad</t>
  </si>
  <si>
    <t xml:space="preserve">čtyřřad</t>
  </si>
  <si>
    <t xml:space="preserve">Dvojstup je tvar:</t>
  </si>
  <si>
    <t xml:space="preserve">v němž jsou dva zástupy (hasiči jsou v zákrytu za sebou na vzdálenost předpažení) vedle sebe ve stanovených rozestupech</t>
  </si>
  <si>
    <t xml:space="preserve">který tvoří dvě řady ve vzdálenosti předpažení za sebou</t>
  </si>
  <si>
    <t xml:space="preserve">tvořený dvěma hasiči</t>
  </si>
  <si>
    <t xml:space="preserve">Postoj, kdy hasič zůstává na svém místě ve tvaru; ukročí levou nohou vlevo do vzdálenosti 40 cm a zároveň spojí ruce za zády tak, že hřbet dlaně levé ruky vloží do dlaně pravé ruky, nemluví a nesnižuje svou pozornost:</t>
  </si>
  <si>
    <t xml:space="preserve">pozor</t>
  </si>
  <si>
    <t xml:space="preserve">pohov</t>
  </si>
  <si>
    <t xml:space="preserve">volno</t>
  </si>
  <si>
    <t xml:space="preserve">Pokud má hasič otočit hlavou doprava, dostane pokyn:</t>
  </si>
  <si>
    <t xml:space="preserve">„Vlevo hleď!“, a poté „Přímo hleď!“</t>
  </si>
  <si>
    <t xml:space="preserve">„Doprava hleď!“, a poté „Přímo hleď!“</t>
  </si>
  <si>
    <t xml:space="preserve">„Vpravo hleď!“, a poté „Přímo hleď!“</t>
  </si>
  <si>
    <t xml:space="preserve">Na povel „Vyrovnat!“:</t>
  </si>
  <si>
    <t xml:space="preserve">všichni hasiči dají pravou ruku sevřenou v pěst do pasu, a to kromě hasiče stojícího za velitelem družstva ostatní otočí hlavu doleva</t>
  </si>
  <si>
    <t xml:space="preserve">všichni hasiči dají levou ruku sevřenou v pěst do pasu, a to kromě hasiče stojícího za velitelem družstva ostatní otočí hlavu doprava</t>
  </si>
  <si>
    <t xml:space="preserve">všichni hasiči dají libovolnou ruku sevřenou v pěst do pasu včetně posledního. Poté se dívají přímo před sebe</t>
  </si>
  <si>
    <t xml:space="preserve">Ukončení vyrovnání tvaru se provede povelem:</t>
  </si>
  <si>
    <t xml:space="preserve">„Rozchod!“</t>
  </si>
  <si>
    <t xml:space="preserve">„Zákryt!“</t>
  </si>
  <si>
    <t xml:space="preserve">„Přímo hleď!“</t>
  </si>
  <si>
    <t xml:space="preserve">Pochodovým tvarem družstva je:</t>
  </si>
  <si>
    <t xml:space="preserve">sraz</t>
  </si>
  <si>
    <t xml:space="preserve">řad nebo dvojřad</t>
  </si>
  <si>
    <t xml:space="preserve">zástup nebo dvojstup</t>
  </si>
  <si>
    <t xml:space="preserve">Po povelu „Směr přímý, pochodem v chod!“ vykročí hasiči:</t>
  </si>
  <si>
    <t xml:space="preserve">pravou nohou</t>
  </si>
  <si>
    <t xml:space="preserve">levou nohou</t>
  </si>
  <si>
    <t xml:space="preserve">je to jedno, jenom se musí předem domluvit</t>
  </si>
  <si>
    <t xml:space="preserve">Pokud byl vydán chybný povel nebo byl povel špatně vykonán, velí se:</t>
  </si>
  <si>
    <t xml:space="preserve">„Zpět!“</t>
  </si>
  <si>
    <t xml:space="preserve">„Pozor!“</t>
  </si>
  <si>
    <t xml:space="preserve">„Družstvo, na můj povel“</t>
  </si>
  <si>
    <t xml:space="preserve">Při povelu „Rozchod“ z nástupového tvaru družstva…</t>
  </si>
  <si>
    <t xml:space="preserve">hasiči, kteří měli ruku opřenou v bok nebo předpaženou, ji připaží a otočí hlavu zpříma</t>
  </si>
  <si>
    <t xml:space="preserve">opustí své místo v tvaru vykročením levé nohy vpřed</t>
  </si>
  <si>
    <t xml:space="preserve">všichni hasiči dají levou ruku sevřenou v pěst do pasu</t>
  </si>
  <si>
    <t xml:space="preserve">Kdo ve tvaru zdraví rukou?</t>
  </si>
  <si>
    <t xml:space="preserve">kdokoliv, komu se zrovna chce</t>
  </si>
  <si>
    <t xml:space="preserve">velitel + první řada daného tvaru</t>
  </si>
  <si>
    <t xml:space="preserve">jen velitel tvaru</t>
  </si>
  <si>
    <t xml:space="preserve">Zdravit rukou v tvaru se může:</t>
  </si>
  <si>
    <t xml:space="preserve">s pokrývkou i bez pokrývky hlavy</t>
  </si>
  <si>
    <t xml:space="preserve">pouze s pokrývkou hlavy</t>
  </si>
  <si>
    <t xml:space="preserve">pouze bez pokrývky hlavy</t>
  </si>
  <si>
    <t xml:space="preserve">Na kolik stupňů je rozděleno kolečko buzoly?</t>
  </si>
  <si>
    <t xml:space="preserve">360°</t>
  </si>
  <si>
    <t xml:space="preserve">220°</t>
  </si>
  <si>
    <t xml:space="preserve">180°</t>
  </si>
  <si>
    <t xml:space="preserve">O15</t>
  </si>
  <si>
    <t xml:space="preserve">Na jaké straně mapy leží sever?</t>
  </si>
  <si>
    <t xml:space="preserve">vlevo</t>
  </si>
  <si>
    <t xml:space="preserve">na horním okraji</t>
  </si>
  <si>
    <t xml:space="preserve">vpravo</t>
  </si>
  <si>
    <t xml:space="preserve">Na mapě v měřítku 1:50 000 jsme naměřili vzdálenost 6 cm, kolik je to ve skutečnosti?</t>
  </si>
  <si>
    <t xml:space="preserve">2 km</t>
  </si>
  <si>
    <t xml:space="preserve">3 km</t>
  </si>
  <si>
    <t xml:space="preserve">4 km</t>
  </si>
  <si>
    <t xml:space="preserve">Co nám znázorňuje modrá barva na turistické mapě?</t>
  </si>
  <si>
    <t xml:space="preserve">pohoří</t>
  </si>
  <si>
    <t xml:space="preserve">vodstvo</t>
  </si>
  <si>
    <t xml:space="preserve">nížiny</t>
  </si>
  <si>
    <t xml:space="preserve">Azimut je:</t>
  </si>
  <si>
    <t xml:space="preserve">orientovaný úhel, který svírá určitý směr (pochodová osa, směr k pozorovanému objektu, směr pohybu …) od směru severního</t>
  </si>
  <si>
    <t xml:space="preserve">úhel mezi severním a jižním magnetickým pólem</t>
  </si>
  <si>
    <t xml:space="preserve">jméno dobyvatele severního pólu</t>
  </si>
  <si>
    <t xml:space="preserve">Jaké písmenko na buzole, kompasu označuje ve většině případů SEVER?</t>
  </si>
  <si>
    <t xml:space="preserve">W - West</t>
  </si>
  <si>
    <t xml:space="preserve">E - East</t>
  </si>
  <si>
    <t xml:space="preserve">N - North</t>
  </si>
  <si>
    <t xml:space="preserve">Zelená barva na turistických mapách znázorňuje:</t>
  </si>
  <si>
    <t xml:space="preserve">lesy a jiné porosty</t>
  </si>
  <si>
    <t xml:space="preserve">ornou půdu</t>
  </si>
  <si>
    <t xml:space="preserve">Vrstevnice jsou:</t>
  </si>
  <si>
    <t xml:space="preserve">profily naučných stezek</t>
  </si>
  <si>
    <t xml:space="preserve">osoby se stejnými zájmy</t>
  </si>
  <si>
    <t xml:space="preserve">křivky, které na mapě spojují body se stejnou nadmořskou výškou</t>
  </si>
  <si>
    <t xml:space="preserve">Na co si musíme dávat pozor při práci s buzolou?</t>
  </si>
  <si>
    <t xml:space="preserve">na roční období</t>
  </si>
  <si>
    <t xml:space="preserve">na aktuální hodnotu tlaku vzduchu</t>
  </si>
  <si>
    <t xml:space="preserve">na kovové předměty v našem okolí</t>
  </si>
  <si>
    <t xml:space="preserve">Rozdíl mezi severním magnetickým a zeměpisným pólem se nazývá magnetická:</t>
  </si>
  <si>
    <t xml:space="preserve">fakturace</t>
  </si>
  <si>
    <t xml:space="preserve">deklinace</t>
  </si>
  <si>
    <t xml:space="preserve">inklinace</t>
  </si>
  <si>
    <t xml:space="preserve">Co z následujících faktorů může negativně ovlivnit činnost buzoly nebo kompasu:</t>
  </si>
  <si>
    <t xml:space="preserve">že je člověk pracující s kompasem nemocný</t>
  </si>
  <si>
    <t xml:space="preserve">prstýnky na ruce osoby provádějící měření</t>
  </si>
  <si>
    <t xml:space="preserve">vítr od stupně 5 Beufartovy stupnice</t>
  </si>
  <si>
    <t xml:space="preserve">Výškový rozestup vrstevnic zakreslených v mapě v měřítku 1:50 000 je zpravidla:</t>
  </si>
  <si>
    <t xml:space="preserve">2 m</t>
  </si>
  <si>
    <t xml:space="preserve">5 m</t>
  </si>
  <si>
    <t xml:space="preserve">10 m</t>
  </si>
  <si>
    <t xml:space="preserve">Jeden centimetr na mapě o měřítku 1:100 000 odpovídá ve skutečnosti:</t>
  </si>
  <si>
    <t xml:space="preserve">1 km</t>
  </si>
  <si>
    <t xml:space="preserve">10 km</t>
  </si>
  <si>
    <t xml:space="preserve">Měřítko 1 : 50 000 znamená:</t>
  </si>
  <si>
    <t xml:space="preserve">1 cm na mapě = 50 000 m ve skutečnosti</t>
  </si>
  <si>
    <t xml:space="preserve">1 cm na mapě = 50 000 cm ve skutečnosti</t>
  </si>
  <si>
    <t xml:space="preserve">1 cm na mapě = 50 000 km ve skutečnosti</t>
  </si>
  <si>
    <t xml:space="preserve">Z mapy nevyčteme:</t>
  </si>
  <si>
    <t xml:space="preserve">vzdálenost jednotlivých míst</t>
  </si>
  <si>
    <t xml:space="preserve">místa vhodná k přenocování</t>
  </si>
  <si>
    <t xml:space="preserve">čas k překonání jednotlivých míst</t>
  </si>
  <si>
    <t xml:space="preserve">Může blízké elektrické vedení ovlivnit přesnost buzoly?</t>
  </si>
  <si>
    <t xml:space="preserve">buzola nebude ukazovat žádnou hodnotu</t>
  </si>
  <si>
    <t xml:space="preserve">Na jaké světové straně jsou u jednotlivě stojících stromů bohatší větve?</t>
  </si>
  <si>
    <t xml:space="preserve">východ</t>
  </si>
  <si>
    <t xml:space="preserve">jih</t>
  </si>
  <si>
    <t xml:space="preserve">západ</t>
  </si>
  <si>
    <t xml:space="preserve">Na jakou světovou stranu ukazují otvory pro vylétávání včel na včelínech?</t>
  </si>
  <si>
    <t xml:space="preserve">sever</t>
  </si>
  <si>
    <t xml:space="preserve">Jakou světovou stranu nám v noci ukazuje hvězda Polárka?</t>
  </si>
  <si>
    <t xml:space="preserve">Jaký je význam turistické cesty při modrém značení?</t>
  </si>
  <si>
    <t xml:space="preserve">vedou do daleka, jsou to hlavní, mezinárodní či vrcholová turistická cesta</t>
  </si>
  <si>
    <t xml:space="preserve">turistická cesta s oblastním významem vedoucí významnými místy kraje</t>
  </si>
  <si>
    <t xml:space="preserve">Co ovlivňuje to, jakou délku trasy pro túru stanovit?</t>
  </si>
  <si>
    <t xml:space="preserve">názor skupiny, s níž jdeme, cíl trasy a odhodlání</t>
  </si>
  <si>
    <t xml:space="preserve">nálada, počet kamarádů, zajímavost trasy a blízkého okolí</t>
  </si>
  <si>
    <t xml:space="preserve">věk, zdravotní stav, fyzická zdatnost, terénní a povětrnostní podmínky</t>
  </si>
  <si>
    <t xml:space="preserve">Jak se říká mapám, které mají velice malé měřítko a umožňují zakreslit velké množství detailů vyskytujících se v krajině?</t>
  </si>
  <si>
    <t xml:space="preserve">turistické</t>
  </si>
  <si>
    <t xml:space="preserve">obecné</t>
  </si>
  <si>
    <t xml:space="preserve">politické</t>
  </si>
  <si>
    <t xml:space="preserve">Poměr zmenšení délky měřené na mapě k délce ve skutečnosti nazveme:</t>
  </si>
  <si>
    <t xml:space="preserve">vrstevnice</t>
  </si>
  <si>
    <t xml:space="preserve">globus</t>
  </si>
  <si>
    <t xml:space="preserve">měřítko mapy</t>
  </si>
  <si>
    <t xml:space="preserve">Jakým způsobem zjistím vzdálenost dvou míst ve skutečnosti, pokud známe vzdálenost těchto dvou míst na mapě?</t>
  </si>
  <si>
    <t xml:space="preserve">vzdálenost na mapě převedu na centimetry a vydělím jmenovatelem (číslem za dvojtečkou) měřítka</t>
  </si>
  <si>
    <t xml:space="preserve">vzdálenost na mapě skutečnosti převedu na centimetry a vynásobím jmenovatelem (číslem za dvojtečkou) měřítka</t>
  </si>
  <si>
    <t xml:space="preserve">vzdálenost na mapě převedu na centimetry a odečtu od něj jmenovatele (číslo za dvojtečkou) měřítka</t>
  </si>
  <si>
    <t xml:space="preserve">Azimut 225° můžeme označit také jako: </t>
  </si>
  <si>
    <t xml:space="preserve">JV – jihovýchod</t>
  </si>
  <si>
    <t xml:space="preserve">JZ – jihozápad</t>
  </si>
  <si>
    <t xml:space="preserve">SZ – severozápad</t>
  </si>
  <si>
    <t xml:space="preserve">Čím hustěji jsou vrstevnice zakresleny, tím …. svah zobrazují.</t>
  </si>
  <si>
    <t xml:space="preserve">pozvolnější</t>
  </si>
  <si>
    <t xml:space="preserve">příkřejší</t>
  </si>
  <si>
    <t xml:space="preserve">Úhel 90° na buzole odpovídá světové straně:</t>
  </si>
  <si>
    <t xml:space="preserve">Azimut se měří ve stupních a vždy …</t>
  </si>
  <si>
    <t xml:space="preserve">ve směru hodinových ručiček</t>
  </si>
  <si>
    <t xml:space="preserve">v protisměru hodinových ručiček</t>
  </si>
  <si>
    <t xml:space="preserve">Pokud na turisticky značené trase najdeme čtverec se širší barevnou úhlopříčkou, jde o:</t>
  </si>
  <si>
    <t xml:space="preserve">naučnou stezku</t>
  </si>
  <si>
    <t xml:space="preserve">místní okružní cestu</t>
  </si>
  <si>
    <t xml:space="preserve">odbočku k vrcholu</t>
  </si>
  <si>
    <t xml:space="preserve">Co to jsou pochodové značky?</t>
  </si>
  <si>
    <t xml:space="preserve">značky doplňující charakter zobrazených terénních předmětů</t>
  </si>
  <si>
    <t xml:space="preserve">značky a šipky, které slouží výhradně ke stopovacím hrám</t>
  </si>
  <si>
    <t xml:space="preserve">značky zakreslující předměty nepatrných rozměrů, které nelze v měřítku mapy zakreslit</t>
  </si>
  <si>
    <t xml:space="preserve">Druhy ohňů jsou:</t>
  </si>
  <si>
    <t xml:space="preserve">letní, zimní, třísezónní</t>
  </si>
  <si>
    <t xml:space="preserve">slavnostní, strážní, užitkové</t>
  </si>
  <si>
    <t xml:space="preserve">táborák, požár sazí v komíně, oheň v krbu</t>
  </si>
  <si>
    <t xml:space="preserve">Proč k ohraničení ohniště nepoužíváme kameny z potoka?</t>
  </si>
  <si>
    <t xml:space="preserve">může z nich vytékat voda a zhasínat tím oheň</t>
  </si>
  <si>
    <t xml:space="preserve">kameny jsou nasáklé vodou a po zahřátí a přeměně vody na páru mohou vybuchnout</t>
  </si>
  <si>
    <t xml:space="preserve">protože podle zákona o vodách se z potoků kameny brát nesmí</t>
  </si>
  <si>
    <t xml:space="preserve">Mezi slavnostní ohně nepatří:</t>
  </si>
  <si>
    <t xml:space="preserve">hlídkový oheň</t>
  </si>
  <si>
    <t xml:space="preserve">Slavnostní ohně, někdy nazývané besední nebo táborové slouží:</t>
  </si>
  <si>
    <t xml:space="preserve">při vrcholových příležitostech na táborech či jiných významných akcích</t>
  </si>
  <si>
    <t xml:space="preserve">k získávání tepla pro ohřátí osob při nočních hlídkách, případně pro sušení oděvů a obuvi</t>
  </si>
  <si>
    <t xml:space="preserve">k přípravě stravy</t>
  </si>
  <si>
    <t xml:space="preserve">Jak se nazývá jednoduchý přírodní gril - dvě vidlice zapíchnuté do země a na ně položený živý prut zbavený kůry s nabodnutým masem, využívá žár z popela a ne přímý oheň.</t>
  </si>
  <si>
    <t xml:space="preserve">závěs</t>
  </si>
  <si>
    <t xml:space="preserve">Setonův hrnec</t>
  </si>
  <si>
    <t xml:space="preserve">rožeň</t>
  </si>
  <si>
    <t xml:space="preserve">Dřevo a kůra, kterého stromu hoří i mokré, a tím pádem nám poslouží v přírodě i ve vlhkém počasí.</t>
  </si>
  <si>
    <t xml:space="preserve">dub</t>
  </si>
  <si>
    <t xml:space="preserve">bříza</t>
  </si>
  <si>
    <t xml:space="preserve">borovice</t>
  </si>
  <si>
    <t xml:space="preserve">Dřevo, z kterého stromu si vybereš na táborák, protože má velkou výhřevnost a nekouří?</t>
  </si>
  <si>
    <t xml:space="preserve">smrk, borovice</t>
  </si>
  <si>
    <t xml:space="preserve">buk, dub, habr</t>
  </si>
  <si>
    <t xml:space="preserve">Jaký druh ohniště se nejlépe hodí pro účely kuchyně?</t>
  </si>
  <si>
    <t xml:space="preserve">strážní oheň</t>
  </si>
  <si>
    <t xml:space="preserve">závěs kotlíku</t>
  </si>
  <si>
    <t xml:space="preserve">Jaké dřevo nejvíce očadí kotlík?</t>
  </si>
  <si>
    <t xml:space="preserve">smrk</t>
  </si>
  <si>
    <t xml:space="preserve">Pro pečení masa na rožni je nejlepší dřevo?</t>
  </si>
  <si>
    <t xml:space="preserve">tvrdé (buk, dub)</t>
  </si>
  <si>
    <t xml:space="preserve">měkké (smrk)</t>
  </si>
  <si>
    <t xml:space="preserve">roští</t>
  </si>
  <si>
    <t xml:space="preserve">Jak doma skladujeme samonafukovací karimatku?</t>
  </si>
  <si>
    <t xml:space="preserve">tak, jak ji přineseme z výletu, tzn. sbalenou</t>
  </si>
  <si>
    <t xml:space="preserve">po příchodu ji usušíme a znovu sbalíme</t>
  </si>
  <si>
    <t xml:space="preserve">po příchodu ji usušíme, očistíme a necháme nafouknutou</t>
  </si>
  <si>
    <t xml:space="preserve">Při plánování túry uvažujeme s průměrnou rychlostí chůze:</t>
  </si>
  <si>
    <t xml:space="preserve">3 km/hod</t>
  </si>
  <si>
    <t xml:space="preserve">5 km/hod</t>
  </si>
  <si>
    <t xml:space="preserve">7 km/hod</t>
  </si>
  <si>
    <t xml:space="preserve">Kde bychom neměli tábořit?</t>
  </si>
  <si>
    <t xml:space="preserve">na vrcholu kopce, ve vyschlém korytu potoka, v I. zóně národního parku</t>
  </si>
  <si>
    <t xml:space="preserve">na vyhrazených místech v národních parcích</t>
  </si>
  <si>
    <t xml:space="preserve">v kempu v Lipně nad Vltavou</t>
  </si>
  <si>
    <t xml:space="preserve">Spací pytle rozdělujeme dle druhu izolační náplně na:</t>
  </si>
  <si>
    <t xml:space="preserve">malé, střední, velké</t>
  </si>
  <si>
    <t xml:space="preserve">bavlněné, vlněné</t>
  </si>
  <si>
    <t xml:space="preserve">péřové, syntetické</t>
  </si>
  <si>
    <t xml:space="preserve">Jakou výbavu bychom měli mít minimálně v 1 ks na skupinu?</t>
  </si>
  <si>
    <t xml:space="preserve">zubní kartáček, toaletní papír</t>
  </si>
  <si>
    <t xml:space="preserve">lékárničku, lepení na samonafukovací karimatku (pokud ji máme ve výbavě skupiny)</t>
  </si>
  <si>
    <t xml:space="preserve">ešus, pokrývku hlavy</t>
  </si>
  <si>
    <t xml:space="preserve">Čeho z naší výbavy se zbavíme jako první v případě bouřky a našeho nouzového ukrytí?</t>
  </si>
  <si>
    <t xml:space="preserve">turistické hole</t>
  </si>
  <si>
    <t xml:space="preserve">mobilního telefonu</t>
  </si>
  <si>
    <t xml:space="preserve">batohu</t>
  </si>
  <si>
    <t xml:space="preserve">Můžeme dle platných zákonů tábořit v chráněné krajinné oblasti ve volné přírodě?</t>
  </si>
  <si>
    <t xml:space="preserve">ano, pouze pokud naši činnost oznámíme písemně na místní četnické stanici</t>
  </si>
  <si>
    <t xml:space="preserve">Co chápete pod pojmem „Systém cibule“?</t>
  </si>
  <si>
    <t xml:space="preserve">systém vaření, kdy do každého jídla přidáváme cibuli pro její nutriční hodnoty</t>
  </si>
  <si>
    <t xml:space="preserve">systém oblékání vrstev oblečení do 1.-3.vrstvy dle klimatických podmínek</t>
  </si>
  <si>
    <t xml:space="preserve">systém oblékání světlého oblečení do spodních vrstev a tmavého navenek</t>
  </si>
  <si>
    <t xml:space="preserve">Vhodný úkryt při bouřce může být:</t>
  </si>
  <si>
    <t xml:space="preserve">osaměle stojící strom</t>
  </si>
  <si>
    <t xml:space="preserve">rovinatý otevřený terén</t>
  </si>
  <si>
    <t xml:space="preserve">nízký lesní porost ve vysokém lese</t>
  </si>
  <si>
    <t xml:space="preserve">Spacák při delším nevyužívání skladujeme:</t>
  </si>
  <si>
    <t xml:space="preserve">v přepravním obalu</t>
  </si>
  <si>
    <t xml:space="preserve">v transportním obalu</t>
  </si>
  <si>
    <t xml:space="preserve">volně ložený nebo pověšený na ramínku</t>
  </si>
  <si>
    <t xml:space="preserve">Jakou obuv zvolíme na celodenní výlet do vysokohorského terénu:</t>
  </si>
  <si>
    <t xml:space="preserve">pantofle</t>
  </si>
  <si>
    <t xml:space="preserve">pohorky</t>
  </si>
  <si>
    <t xml:space="preserve">tenisky</t>
  </si>
  <si>
    <t xml:space="preserve">Jakým způsobem v přírodě vysušíme promočené boty?</t>
  </si>
  <si>
    <t xml:space="preserve">vycpeme je novinovým papírem</t>
  </si>
  <si>
    <t xml:space="preserve">dáme je na topení</t>
  </si>
  <si>
    <t xml:space="preserve">nahřejeme je nad ohněm</t>
  </si>
  <si>
    <t xml:space="preserve">Při nesení batohu na zádech má být těžiště …</t>
  </si>
  <si>
    <t xml:space="preserve">co nejvýše a co nejblíže zádům</t>
  </si>
  <si>
    <t xml:space="preserve">co nejníže a co nejdál od zad </t>
  </si>
  <si>
    <t xml:space="preserve">Zkratka KPZ znamená:</t>
  </si>
  <si>
    <t xml:space="preserve">kam půjdeme zítra</t>
  </si>
  <si>
    <t xml:space="preserve">krabička první záchrany</t>
  </si>
  <si>
    <t xml:space="preserve">krabička poslední záchrany</t>
  </si>
  <si>
    <t xml:space="preserve">Co nepatří do krabičky poslední záchrany:</t>
  </si>
  <si>
    <t xml:space="preserve">živočišné uhlí, krém na ruce</t>
  </si>
  <si>
    <t xml:space="preserve">tužka a papír, jehla s nitěmi</t>
  </si>
  <si>
    <t xml:space="preserve">knoflíky, náplast, zavírací špendlík</t>
  </si>
  <si>
    <t xml:space="preserve">Nepromokavá plachta normovaných rozměrů, z níž se spojením s dalšími dá postavit stan, se nazývá:</t>
  </si>
  <si>
    <t xml:space="preserve">deka</t>
  </si>
  <si>
    <t xml:space="preserve">spacák</t>
  </si>
  <si>
    <t xml:space="preserve">celta</t>
  </si>
  <si>
    <t xml:space="preserve">Ze kterých čistě přírodních zdrojů lze uvařit v přírodě čaj?</t>
  </si>
  <si>
    <t xml:space="preserve">list šťovíku a puškvorce, květ pampelišky a sedmikrásky</t>
  </si>
  <si>
    <t xml:space="preserve">list máty peprné, mateřídouška a balíček ovocného čaje</t>
  </si>
  <si>
    <t xml:space="preserve">list maliny a jahody, lipový květ, černý bez</t>
  </si>
  <si>
    <t xml:space="preserve">Urči, které jedlé houby můžeš v kuchyni použít:</t>
  </si>
  <si>
    <t xml:space="preserve">klouzek sličný, kozák habrový, hřib koloděj</t>
  </si>
  <si>
    <t xml:space="preserve">žampion, hlíva ústřičná, muchomůrka červená</t>
  </si>
  <si>
    <t xml:space="preserve">hřib satan, bedla jedlá, klouzek modřínový</t>
  </si>
  <si>
    <t xml:space="preserve">Jakou vodu používáme při vaření v přírodě?</t>
  </si>
  <si>
    <t xml:space="preserve">z přírodních zdrojů, zásadně po převaření</t>
  </si>
  <si>
    <t xml:space="preserve">pitnou vodu, podle možností místních zdrojů (studna apod.)</t>
  </si>
  <si>
    <t xml:space="preserve">zásadně pitnou a z ověřených zdrojů</t>
  </si>
  <si>
    <t xml:space="preserve">Jakou svačinu si připravíme na výlet v horkém létě?</t>
  </si>
  <si>
    <t xml:space="preserve">čokoládu</t>
  </si>
  <si>
    <t xml:space="preserve">oplatek bez polevy</t>
  </si>
  <si>
    <t xml:space="preserve">rohlík s měkkým salámem</t>
  </si>
  <si>
    <t xml:space="preserve">Co je to samorost?</t>
  </si>
  <si>
    <t xml:space="preserve">dřevěný výrůstek - kořen nebo větev stromu</t>
  </si>
  <si>
    <t xml:space="preserve">druh rostliny, která samovolně vyrostla na skalce</t>
  </si>
  <si>
    <t xml:space="preserve">člověk, který neuznává zákony</t>
  </si>
  <si>
    <t xml:space="preserve">Kdo jsou v ekosystému destruenti?</t>
  </si>
  <si>
    <t xml:space="preserve">zelené rostliny vytvářející organické látky</t>
  </si>
  <si>
    <t xml:space="preserve">živočichové živící se rostlinnou nebo živočišnou stravou</t>
  </si>
  <si>
    <t xml:space="preserve">různí živočichové, houby a mikroorganizmy, které spotřebovávají a rozkládají uhynulé organizmy a všechny přírodní odpady</t>
  </si>
  <si>
    <t xml:space="preserve">Mezi národní parky České republiky nepatří:</t>
  </si>
  <si>
    <t xml:space="preserve">České středohoří, Moravský kras</t>
  </si>
  <si>
    <t xml:space="preserve">České Švýcarsko, Šumava</t>
  </si>
  <si>
    <t xml:space="preserve">Krkonošský národní park, Podyjí</t>
  </si>
  <si>
    <t xml:space="preserve">Jak se jmenuje jehličnatý strom s rovnými kmeny a větvemi v přeslenu, jeho šišky na větvích nevisí, ale vyrůstají směrem nahoru, ve stáří se rozpadají, jeho dřevo patří mezi měkká dřeva.</t>
  </si>
  <si>
    <t xml:space="preserve">jedle</t>
  </si>
  <si>
    <t xml:space="preserve">Prohlížení chybných odpovědí</t>
  </si>
  <si>
    <t xml:space="preserve">30. Velikost ohniště volíme:</t>
  </si>
  <si>
    <t xml:space="preserve">Chyba č.</t>
  </si>
  <si>
    <t xml:space="preserve">správná odpověď</t>
  </si>
  <si>
    <t xml:space="preserve">odpověď zkoušeného</t>
  </si>
  <si>
    <t xml:space="preserve">Hodnocení On-line TESTu - VM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Znalost</t>
  </si>
  <si>
    <t xml:space="preserve">Celkem test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Historie hasičského mládí</t>
  </si>
  <si>
    <t xml:space="preserve">VM</t>
  </si>
  <si>
    <t xml:space="preserve">Odznaky odborností</t>
  </si>
  <si>
    <t xml:space="preserve">10. </t>
  </si>
  <si>
    <r>
      <rPr>
        <sz val="10"/>
        <rFont val="Arial"/>
        <family val="2"/>
        <charset val="238"/>
      </rPr>
      <t xml:space="preserve">napsat test + ústně odpovědět na otázky z okruhů znalostí 2 – 7 Preventista + doložit odevzdání 2 prací v soutěži „PO očima dětí“ nebo zhotovení plakátů či nástěnky + doklad o splnění okruhů odbornosti Preventista Junior </t>
    </r>
    <r>
      <rPr>
        <sz val="10"/>
        <color rgb="FFFF0000"/>
        <rFont val="Arial"/>
        <family val="2"/>
        <charset val="238"/>
      </rPr>
      <t xml:space="preserve">nebo splnit jednu otázku z tohoto okruhu</t>
    </r>
  </si>
  <si>
    <t xml:space="preserve">Stanovy + Směrnice</t>
  </si>
  <si>
    <t xml:space="preserve">Stejnokrojový předpis</t>
  </si>
  <si>
    <t xml:space="preserve">Pedagogika</t>
  </si>
  <si>
    <t xml:space="preserve">Psychologie</t>
  </si>
  <si>
    <t xml:space="preserve">37..</t>
  </si>
  <si>
    <t xml:space="preserve">Právní minimum + Úmluva o právech dítěte</t>
  </si>
  <si>
    <t xml:space="preserve">Ekonomika</t>
  </si>
  <si>
    <t xml:space="preserve">Dokumentace kolektivu</t>
  </si>
  <si>
    <t xml:space="preserve">Zdravověda</t>
  </si>
  <si>
    <t xml:space="preserve">Hygiena + Jídelníček</t>
  </si>
  <si>
    <t xml:space="preserve">Bezpečnost (při činnostech s dětmi, práce s nářadím)</t>
  </si>
  <si>
    <t xml:space="preserve">Hasičské minimum</t>
  </si>
  <si>
    <r>
      <rPr>
        <sz val="10"/>
        <rFont val="Arial"/>
        <family val="2"/>
        <charset val="238"/>
      </rPr>
      <t xml:space="preserve">vodou, pěnou a C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vodou a C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Přenosný hasicí přístroj typu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(tzv. sněhový) je vhodný k hašení:</t>
    </r>
  </si>
  <si>
    <t xml:space="preserve">Cvičební řád</t>
  </si>
  <si>
    <t xml:space="preserve">Zásady pobytu v přírod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0"/>
      <charset val="238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color rgb="FF000000"/>
      <name val="Arial"/>
      <family val="0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vertAlign val="sub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0" name="AutoShape 1"/>
        <xdr:cNvSpPr/>
      </xdr:nvSpPr>
      <xdr:spPr>
        <a:xfrm>
          <a:off x="3569400" y="228600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69400" y="82872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81440</xdr:colOff>
      <xdr:row>22</xdr:row>
      <xdr:rowOff>133200</xdr:rowOff>
    </xdr:to>
    <xdr:sp>
      <xdr:nvSpPr>
        <xdr:cNvPr id="2" name="AutoShape 16"/>
        <xdr:cNvSpPr/>
      </xdr:nvSpPr>
      <xdr:spPr>
        <a:xfrm>
          <a:off x="3589560" y="3790800"/>
          <a:ext cx="603720" cy="2476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133560</xdr:rowOff>
    </xdr:from>
    <xdr:to>
      <xdr:col>10</xdr:col>
      <xdr:colOff>360</xdr:colOff>
      <xdr:row>7</xdr:row>
      <xdr:rowOff>56880</xdr:rowOff>
    </xdr:to>
    <xdr:sp>
      <xdr:nvSpPr>
        <xdr:cNvPr id="3" name="AutoShape 21"/>
        <xdr:cNvSpPr/>
      </xdr:nvSpPr>
      <xdr:spPr>
        <a:xfrm>
          <a:off x="3569400" y="128592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75960</xdr:rowOff>
    </xdr:from>
    <xdr:to>
      <xdr:col>10</xdr:col>
      <xdr:colOff>360</xdr:colOff>
      <xdr:row>9</xdr:row>
      <xdr:rowOff>161640</xdr:rowOff>
    </xdr:to>
    <xdr:sp>
      <xdr:nvSpPr>
        <xdr:cNvPr id="4" name="AutoShape 25"/>
        <xdr:cNvSpPr/>
      </xdr:nvSpPr>
      <xdr:spPr>
        <a:xfrm>
          <a:off x="3569400" y="1714320"/>
          <a:ext cx="228312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5252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8276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43160</xdr:colOff>
      <xdr:row>13</xdr:row>
      <xdr:rowOff>86040</xdr:rowOff>
    </xdr:to>
    <xdr:sp>
      <xdr:nvSpPr>
        <xdr:cNvPr id="6" name="AutoShape 27"/>
        <xdr:cNvSpPr/>
      </xdr:nvSpPr>
      <xdr:spPr>
        <a:xfrm>
          <a:off x="331560" y="228600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24200</xdr:rowOff>
    </xdr:from>
    <xdr:to>
      <xdr:col>4</xdr:col>
      <xdr:colOff>452520</xdr:colOff>
      <xdr:row>7</xdr:row>
      <xdr:rowOff>47520</xdr:rowOff>
    </xdr:to>
    <xdr:sp>
      <xdr:nvSpPr>
        <xdr:cNvPr id="7" name="AutoShape 29"/>
        <xdr:cNvSpPr/>
      </xdr:nvSpPr>
      <xdr:spPr>
        <a:xfrm>
          <a:off x="341640" y="1276560"/>
          <a:ext cx="22827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7</xdr:row>
      <xdr:rowOff>75960</xdr:rowOff>
    </xdr:from>
    <xdr:to>
      <xdr:col>10</xdr:col>
      <xdr:colOff>360</xdr:colOff>
      <xdr:row>18</xdr:row>
      <xdr:rowOff>162000</xdr:rowOff>
    </xdr:to>
    <xdr:sp>
      <xdr:nvSpPr>
        <xdr:cNvPr id="8" name="AutoShape 30"/>
        <xdr:cNvSpPr/>
      </xdr:nvSpPr>
      <xdr:spPr>
        <a:xfrm>
          <a:off x="3569400" y="3171600"/>
          <a:ext cx="228312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4</xdr:row>
      <xdr:rowOff>133200</xdr:rowOff>
    </xdr:from>
    <xdr:to>
      <xdr:col>10</xdr:col>
      <xdr:colOff>360</xdr:colOff>
      <xdr:row>16</xdr:row>
      <xdr:rowOff>56880</xdr:rowOff>
    </xdr:to>
    <xdr:sp>
      <xdr:nvSpPr>
        <xdr:cNvPr id="9" name="AutoShape 31"/>
        <xdr:cNvSpPr/>
      </xdr:nvSpPr>
      <xdr:spPr>
        <a:xfrm>
          <a:off x="3569400" y="2743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1</xdr:col>
      <xdr:colOff>221040</xdr:colOff>
      <xdr:row>0</xdr:row>
      <xdr:rowOff>257760</xdr:rowOff>
    </xdr:to>
    <xdr:sp>
      <xdr:nvSpPr>
        <xdr:cNvPr id="19" name="AutoShape 4"/>
        <xdr:cNvSpPr/>
      </xdr:nvSpPr>
      <xdr:spPr>
        <a:xfrm>
          <a:off x="3614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86040</xdr:rowOff>
    </xdr:to>
    <xdr:sp>
      <xdr:nvSpPr>
        <xdr:cNvPr id="20" name="AutoShape 5"/>
        <xdr:cNvSpPr/>
      </xdr:nvSpPr>
      <xdr:spPr>
        <a:xfrm>
          <a:off x="341280" y="4229280"/>
          <a:ext cx="2282040" cy="24768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52000</xdr:colOff>
      <xdr:row>30</xdr:row>
      <xdr:rowOff>86040</xdr:rowOff>
    </xdr:to>
    <xdr:sp>
      <xdr:nvSpPr>
        <xdr:cNvPr id="21" name="AutoShape 7"/>
        <xdr:cNvSpPr/>
      </xdr:nvSpPr>
      <xdr:spPr>
        <a:xfrm>
          <a:off x="3225600" y="4229280"/>
          <a:ext cx="1518480" cy="24768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440</xdr:colOff>
      <xdr:row>0</xdr:row>
      <xdr:rowOff>257760</xdr:rowOff>
    </xdr:to>
    <xdr:sp>
      <xdr:nvSpPr>
        <xdr:cNvPr id="22" name="AutoShape 4"/>
        <xdr:cNvSpPr/>
      </xdr:nvSpPr>
      <xdr:spPr>
        <a:xfrm>
          <a:off x="4118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</xdr:row>
          <xdr:rowOff>114480</xdr:rowOff>
        </xdr:from>
        <xdr:to>
          <xdr:col>2</xdr:col>
          <xdr:colOff>5076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86040</xdr:rowOff>
    </xdr:from>
    <xdr:to>
      <xdr:col>1</xdr:col>
      <xdr:colOff>271440</xdr:colOff>
      <xdr:row>0</xdr:row>
      <xdr:rowOff>267120</xdr:rowOff>
    </xdr:to>
    <xdr:sp>
      <xdr:nvSpPr>
        <xdr:cNvPr id="23" name="AutoShape 4"/>
        <xdr:cNvSpPr/>
      </xdr:nvSpPr>
      <xdr:spPr>
        <a:xfrm>
          <a:off x="4118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114480</xdr:rowOff>
        </xdr:from>
        <xdr:to>
          <xdr:col>2</xdr:col>
          <xdr:colOff>4068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-360</xdr:colOff>
      <xdr:row>18</xdr:row>
      <xdr:rowOff>9720</xdr:rowOff>
    </xdr:from>
    <xdr:to>
      <xdr:col>6</xdr:col>
      <xdr:colOff>302040</xdr:colOff>
      <xdr:row>19</xdr:row>
      <xdr:rowOff>152280</xdr:rowOff>
    </xdr:to>
    <xdr:sp>
      <xdr:nvSpPr>
        <xdr:cNvPr id="24" name="AutoShape 8"/>
        <xdr:cNvSpPr/>
      </xdr:nvSpPr>
      <xdr:spPr>
        <a:xfrm rot="10800000">
          <a:off x="2140920" y="4129560"/>
          <a:ext cx="492840" cy="3978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33600</xdr:colOff>
      <xdr:row>18</xdr:row>
      <xdr:rowOff>9720</xdr:rowOff>
    </xdr:from>
    <xdr:to>
      <xdr:col>8</xdr:col>
      <xdr:colOff>291960</xdr:colOff>
      <xdr:row>19</xdr:row>
      <xdr:rowOff>152280</xdr:rowOff>
    </xdr:to>
    <xdr:sp>
      <xdr:nvSpPr>
        <xdr:cNvPr id="25" name="AutoShape 9"/>
        <xdr:cNvSpPr/>
      </xdr:nvSpPr>
      <xdr:spPr>
        <a:xfrm rot="10800000">
          <a:off x="2965320" y="4129560"/>
          <a:ext cx="492840" cy="397800"/>
        </a:xfrm>
        <a:prstGeom prst="rightArrow">
          <a:avLst>
            <a:gd name="adj1" fmla="val 50000"/>
            <a:gd name="adj2" fmla="val 3097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8</xdr:row>
      <xdr:rowOff>0</xdr:rowOff>
    </xdr:from>
    <xdr:to>
      <xdr:col>10</xdr:col>
      <xdr:colOff>493560</xdr:colOff>
      <xdr:row>19</xdr:row>
      <xdr:rowOff>142920</xdr:rowOff>
    </xdr:to>
    <xdr:sp>
      <xdr:nvSpPr>
        <xdr:cNvPr id="26" name="AutoShape 10"/>
        <xdr:cNvSpPr/>
      </xdr:nvSpPr>
      <xdr:spPr>
        <a:xfrm>
          <a:off x="4000680" y="4119840"/>
          <a:ext cx="493560" cy="398160"/>
        </a:xfrm>
        <a:prstGeom prst="rightArrow">
          <a:avLst>
            <a:gd name="adj1" fmla="val 50000"/>
            <a:gd name="adj2" fmla="val 309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80</xdr:colOff>
      <xdr:row>18</xdr:row>
      <xdr:rowOff>0</xdr:rowOff>
    </xdr:from>
    <xdr:to>
      <xdr:col>12</xdr:col>
      <xdr:colOff>503640</xdr:colOff>
      <xdr:row>19</xdr:row>
      <xdr:rowOff>142920</xdr:rowOff>
    </xdr:to>
    <xdr:sp>
      <xdr:nvSpPr>
        <xdr:cNvPr id="27" name="AutoShape 11"/>
        <xdr:cNvSpPr/>
      </xdr:nvSpPr>
      <xdr:spPr>
        <a:xfrm>
          <a:off x="4844880" y="4119840"/>
          <a:ext cx="493560" cy="3981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66240</xdr:rowOff>
    </xdr:from>
    <xdr:to>
      <xdr:col>11</xdr:col>
      <xdr:colOff>493560</xdr:colOff>
      <xdr:row>20</xdr:row>
      <xdr:rowOff>133560</xdr:rowOff>
    </xdr:to>
    <xdr:sp>
      <xdr:nvSpPr>
        <xdr:cNvPr id="28" name="AutoShape 1"/>
        <xdr:cNvSpPr/>
      </xdr:nvSpPr>
      <xdr:spPr>
        <a:xfrm>
          <a:off x="4503600" y="3741120"/>
          <a:ext cx="493560" cy="390960"/>
        </a:xfrm>
        <a:prstGeom prst="rightArrow">
          <a:avLst>
            <a:gd name="adj1" fmla="val 50000"/>
            <a:gd name="adj2" fmla="val 3156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8</xdr:row>
      <xdr:rowOff>66240</xdr:rowOff>
    </xdr:from>
    <xdr:to>
      <xdr:col>5</xdr:col>
      <xdr:colOff>644040</xdr:colOff>
      <xdr:row>20</xdr:row>
      <xdr:rowOff>133560</xdr:rowOff>
    </xdr:to>
    <xdr:sp>
      <xdr:nvSpPr>
        <xdr:cNvPr id="29" name="AutoShape 2"/>
        <xdr:cNvSpPr/>
      </xdr:nvSpPr>
      <xdr:spPr>
        <a:xfrm rot="10800000">
          <a:off x="2151000" y="374112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8</xdr:row>
      <xdr:rowOff>66240</xdr:rowOff>
    </xdr:from>
    <xdr:to>
      <xdr:col>4</xdr:col>
      <xdr:colOff>360</xdr:colOff>
      <xdr:row>20</xdr:row>
      <xdr:rowOff>133560</xdr:rowOff>
    </xdr:to>
    <xdr:sp>
      <xdr:nvSpPr>
        <xdr:cNvPr id="30" name="AutoShape 4"/>
        <xdr:cNvSpPr/>
      </xdr:nvSpPr>
      <xdr:spPr>
        <a:xfrm rot="10800000">
          <a:off x="1316880" y="374112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360</xdr:colOff>
      <xdr:row>25</xdr:row>
      <xdr:rowOff>38160</xdr:rowOff>
    </xdr:to>
    <xdr:sp>
      <xdr:nvSpPr>
        <xdr:cNvPr id="31" name="AutoShape 5"/>
        <xdr:cNvSpPr/>
      </xdr:nvSpPr>
      <xdr:spPr>
        <a:xfrm>
          <a:off x="11660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644040</xdr:colOff>
      <xdr:row>25</xdr:row>
      <xdr:rowOff>38160</xdr:rowOff>
    </xdr:to>
    <xdr:sp>
      <xdr:nvSpPr>
        <xdr:cNvPr id="32" name="AutoShape 7"/>
        <xdr:cNvSpPr/>
      </xdr:nvSpPr>
      <xdr:spPr>
        <a:xfrm>
          <a:off x="28346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080</xdr:colOff>
      <xdr:row>22</xdr:row>
      <xdr:rowOff>0</xdr:rowOff>
    </xdr:from>
    <xdr:to>
      <xdr:col>6</xdr:col>
      <xdr:colOff>10080</xdr:colOff>
      <xdr:row>25</xdr:row>
      <xdr:rowOff>38160</xdr:rowOff>
    </xdr:to>
    <xdr:sp>
      <xdr:nvSpPr>
        <xdr:cNvPr id="33" name="AutoShape 8"/>
        <xdr:cNvSpPr/>
      </xdr:nvSpPr>
      <xdr:spPr>
        <a:xfrm>
          <a:off x="20102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720</xdr:colOff>
      <xdr:row>22</xdr:row>
      <xdr:rowOff>0</xdr:rowOff>
    </xdr:from>
    <xdr:to>
      <xdr:col>12</xdr:col>
      <xdr:colOff>10440</xdr:colOff>
      <xdr:row>25</xdr:row>
      <xdr:rowOff>38160</xdr:rowOff>
    </xdr:to>
    <xdr:sp>
      <xdr:nvSpPr>
        <xdr:cNvPr id="34" name="AutoShape 9"/>
        <xdr:cNvSpPr/>
      </xdr:nvSpPr>
      <xdr:spPr>
        <a:xfrm>
          <a:off x="4513320" y="4322520"/>
          <a:ext cx="64440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644040</xdr:colOff>
      <xdr:row>25</xdr:row>
      <xdr:rowOff>38160</xdr:rowOff>
    </xdr:to>
    <xdr:sp>
      <xdr:nvSpPr>
        <xdr:cNvPr id="35" name="AutoShape 10"/>
        <xdr:cNvSpPr/>
      </xdr:nvSpPr>
      <xdr:spPr>
        <a:xfrm>
          <a:off x="33156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22</xdr:row>
      <xdr:rowOff>0</xdr:rowOff>
    </xdr:from>
    <xdr:to>
      <xdr:col>13</xdr:col>
      <xdr:colOff>644040</xdr:colOff>
      <xdr:row>25</xdr:row>
      <xdr:rowOff>38160</xdr:rowOff>
    </xdr:to>
    <xdr:sp>
      <xdr:nvSpPr>
        <xdr:cNvPr id="36" name="AutoShape 12"/>
        <xdr:cNvSpPr/>
      </xdr:nvSpPr>
      <xdr:spPr>
        <a:xfrm>
          <a:off x="533772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37" name="AutoShape 15"/>
        <xdr:cNvSpPr/>
      </xdr:nvSpPr>
      <xdr:spPr>
        <a:xfrm>
          <a:off x="40176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8</xdr:row>
      <xdr:rowOff>66240</xdr:rowOff>
    </xdr:from>
    <xdr:to>
      <xdr:col>13</xdr:col>
      <xdr:colOff>493560</xdr:colOff>
      <xdr:row>20</xdr:row>
      <xdr:rowOff>133560</xdr:rowOff>
    </xdr:to>
    <xdr:sp>
      <xdr:nvSpPr>
        <xdr:cNvPr id="38" name="AutoShape 16"/>
        <xdr:cNvSpPr/>
      </xdr:nvSpPr>
      <xdr:spPr>
        <a:xfrm>
          <a:off x="5337720" y="3741120"/>
          <a:ext cx="49356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644040</xdr:colOff>
      <xdr:row>25</xdr:row>
      <xdr:rowOff>38160</xdr:rowOff>
    </xdr:to>
    <xdr:sp>
      <xdr:nvSpPr>
        <xdr:cNvPr id="39" name="AutoShape 21"/>
        <xdr:cNvSpPr/>
      </xdr:nvSpPr>
      <xdr:spPr>
        <a:xfrm>
          <a:off x="366912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22</xdr:row>
      <xdr:rowOff>0</xdr:rowOff>
    </xdr:from>
    <xdr:to>
      <xdr:col>15</xdr:col>
      <xdr:colOff>644040</xdr:colOff>
      <xdr:row>25</xdr:row>
      <xdr:rowOff>38160</xdr:rowOff>
    </xdr:to>
    <xdr:sp>
      <xdr:nvSpPr>
        <xdr:cNvPr id="40" name="AutoShape 25"/>
        <xdr:cNvSpPr/>
      </xdr:nvSpPr>
      <xdr:spPr>
        <a:xfrm>
          <a:off x="617220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2560</xdr:colOff>
      <xdr:row>26</xdr:row>
      <xdr:rowOff>0</xdr:rowOff>
    </xdr:from>
    <xdr:to>
      <xdr:col>3</xdr:col>
      <xdr:colOff>221760</xdr:colOff>
      <xdr:row>27</xdr:row>
      <xdr:rowOff>152280</xdr:rowOff>
    </xdr:to>
    <xdr:sp>
      <xdr:nvSpPr>
        <xdr:cNvPr id="41" name="AutoShape 27"/>
        <xdr:cNvSpPr/>
      </xdr:nvSpPr>
      <xdr:spPr>
        <a:xfrm>
          <a:off x="74412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12200</xdr:colOff>
      <xdr:row>26</xdr:row>
      <xdr:rowOff>0</xdr:rowOff>
    </xdr:from>
    <xdr:to>
      <xdr:col>5</xdr:col>
      <xdr:colOff>222120</xdr:colOff>
      <xdr:row>27</xdr:row>
      <xdr:rowOff>152280</xdr:rowOff>
    </xdr:to>
    <xdr:sp>
      <xdr:nvSpPr>
        <xdr:cNvPr id="42" name="AutoShape 28"/>
        <xdr:cNvSpPr/>
      </xdr:nvSpPr>
      <xdr:spPr>
        <a:xfrm>
          <a:off x="157824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12560</xdr:colOff>
      <xdr:row>26</xdr:row>
      <xdr:rowOff>0</xdr:rowOff>
    </xdr:from>
    <xdr:to>
      <xdr:col>7</xdr:col>
      <xdr:colOff>222120</xdr:colOff>
      <xdr:row>27</xdr:row>
      <xdr:rowOff>152280</xdr:rowOff>
    </xdr:to>
    <xdr:sp>
      <xdr:nvSpPr>
        <xdr:cNvPr id="43" name="AutoShape 29"/>
        <xdr:cNvSpPr/>
      </xdr:nvSpPr>
      <xdr:spPr>
        <a:xfrm>
          <a:off x="241272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12560</xdr:colOff>
      <xdr:row>26</xdr:row>
      <xdr:rowOff>0</xdr:rowOff>
    </xdr:from>
    <xdr:to>
      <xdr:col>9</xdr:col>
      <xdr:colOff>221760</xdr:colOff>
      <xdr:row>27</xdr:row>
      <xdr:rowOff>152280</xdr:rowOff>
    </xdr:to>
    <xdr:sp>
      <xdr:nvSpPr>
        <xdr:cNvPr id="44" name="AutoShape 30"/>
        <xdr:cNvSpPr/>
      </xdr:nvSpPr>
      <xdr:spPr>
        <a:xfrm>
          <a:off x="324720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12560</xdr:colOff>
      <xdr:row>26</xdr:row>
      <xdr:rowOff>0</xdr:rowOff>
    </xdr:from>
    <xdr:to>
      <xdr:col>11</xdr:col>
      <xdr:colOff>221760</xdr:colOff>
      <xdr:row>27</xdr:row>
      <xdr:rowOff>152280</xdr:rowOff>
    </xdr:to>
    <xdr:sp>
      <xdr:nvSpPr>
        <xdr:cNvPr id="45" name="AutoShape 31"/>
        <xdr:cNvSpPr/>
      </xdr:nvSpPr>
      <xdr:spPr>
        <a:xfrm>
          <a:off x="408168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22280</xdr:colOff>
      <xdr:row>26</xdr:row>
      <xdr:rowOff>0</xdr:rowOff>
    </xdr:from>
    <xdr:to>
      <xdr:col>13</xdr:col>
      <xdr:colOff>232200</xdr:colOff>
      <xdr:row>27</xdr:row>
      <xdr:rowOff>152280</xdr:rowOff>
    </xdr:to>
    <xdr:sp>
      <xdr:nvSpPr>
        <xdr:cNvPr id="46" name="AutoShape 32"/>
        <xdr:cNvSpPr/>
      </xdr:nvSpPr>
      <xdr:spPr>
        <a:xfrm>
          <a:off x="492588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22640</xdr:colOff>
      <xdr:row>26</xdr:row>
      <xdr:rowOff>0</xdr:rowOff>
    </xdr:from>
    <xdr:to>
      <xdr:col>15</xdr:col>
      <xdr:colOff>232200</xdr:colOff>
      <xdr:row>27</xdr:row>
      <xdr:rowOff>152280</xdr:rowOff>
    </xdr:to>
    <xdr:sp>
      <xdr:nvSpPr>
        <xdr:cNvPr id="47" name="AutoShape 34"/>
        <xdr:cNvSpPr/>
      </xdr:nvSpPr>
      <xdr:spPr>
        <a:xfrm>
          <a:off x="576036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66960</xdr:rowOff>
    </xdr:from>
    <xdr:to>
      <xdr:col>1</xdr:col>
      <xdr:colOff>263520</xdr:colOff>
      <xdr:row>0</xdr:row>
      <xdr:rowOff>248040</xdr:rowOff>
    </xdr:to>
    <xdr:sp>
      <xdr:nvSpPr>
        <xdr:cNvPr id="48" name="AutoShape 1"/>
        <xdr:cNvSpPr/>
      </xdr:nvSpPr>
      <xdr:spPr>
        <a:xfrm>
          <a:off x="190800" y="6696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3</xdr:col>
      <xdr:colOff>126000</xdr:colOff>
      <xdr:row>29</xdr:row>
      <xdr:rowOff>95760</xdr:rowOff>
    </xdr:to>
    <xdr:sp>
      <xdr:nvSpPr>
        <xdr:cNvPr id="49" name="AutoShape 2"/>
        <xdr:cNvSpPr/>
      </xdr:nvSpPr>
      <xdr:spPr>
        <a:xfrm>
          <a:off x="129600" y="4676760"/>
          <a:ext cx="228996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9</xdr:row>
      <xdr:rowOff>66240</xdr:rowOff>
    </xdr:from>
    <xdr:to>
      <xdr:col>11</xdr:col>
      <xdr:colOff>493560</xdr:colOff>
      <xdr:row>22</xdr:row>
      <xdr:rowOff>9720</xdr:rowOff>
    </xdr:to>
    <xdr:sp>
      <xdr:nvSpPr>
        <xdr:cNvPr id="50" name="AutoShape 1"/>
        <xdr:cNvSpPr/>
      </xdr:nvSpPr>
      <xdr:spPr>
        <a:xfrm>
          <a:off x="4503600" y="4281480"/>
          <a:ext cx="493560" cy="390960"/>
        </a:xfrm>
        <a:prstGeom prst="rightArrow">
          <a:avLst>
            <a:gd name="adj1" fmla="val 50000"/>
            <a:gd name="adj2" fmla="val 3156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9</xdr:row>
      <xdr:rowOff>66240</xdr:rowOff>
    </xdr:from>
    <xdr:to>
      <xdr:col>5</xdr:col>
      <xdr:colOff>644040</xdr:colOff>
      <xdr:row>22</xdr:row>
      <xdr:rowOff>9720</xdr:rowOff>
    </xdr:to>
    <xdr:sp>
      <xdr:nvSpPr>
        <xdr:cNvPr id="51" name="AutoShape 2"/>
        <xdr:cNvSpPr/>
      </xdr:nvSpPr>
      <xdr:spPr>
        <a:xfrm rot="10800000">
          <a:off x="2151000" y="428148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9</xdr:row>
      <xdr:rowOff>66240</xdr:rowOff>
    </xdr:from>
    <xdr:to>
      <xdr:col>4</xdr:col>
      <xdr:colOff>360</xdr:colOff>
      <xdr:row>22</xdr:row>
      <xdr:rowOff>9720</xdr:rowOff>
    </xdr:to>
    <xdr:sp>
      <xdr:nvSpPr>
        <xdr:cNvPr id="52" name="AutoShape 3"/>
        <xdr:cNvSpPr/>
      </xdr:nvSpPr>
      <xdr:spPr>
        <a:xfrm rot="10800000">
          <a:off x="1316880" y="428148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53" name="AutoShape 12"/>
        <xdr:cNvSpPr/>
      </xdr:nvSpPr>
      <xdr:spPr>
        <a:xfrm>
          <a:off x="40176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66240</xdr:rowOff>
    </xdr:from>
    <xdr:to>
      <xdr:col>13</xdr:col>
      <xdr:colOff>493560</xdr:colOff>
      <xdr:row>22</xdr:row>
      <xdr:rowOff>9720</xdr:rowOff>
    </xdr:to>
    <xdr:sp>
      <xdr:nvSpPr>
        <xdr:cNvPr id="54" name="AutoShape 13"/>
        <xdr:cNvSpPr/>
      </xdr:nvSpPr>
      <xdr:spPr>
        <a:xfrm>
          <a:off x="5337720" y="4281480"/>
          <a:ext cx="49356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76680</xdr:rowOff>
    </xdr:from>
    <xdr:to>
      <xdr:col>1</xdr:col>
      <xdr:colOff>251640</xdr:colOff>
      <xdr:row>0</xdr:row>
      <xdr:rowOff>257760</xdr:rowOff>
    </xdr:to>
    <xdr:sp>
      <xdr:nvSpPr>
        <xdr:cNvPr id="55" name="AutoShape 4"/>
        <xdr:cNvSpPr/>
      </xdr:nvSpPr>
      <xdr:spPr>
        <a:xfrm>
          <a:off x="250560" y="7668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7640</xdr:colOff>
      <xdr:row>48</xdr:row>
      <xdr:rowOff>0</xdr:rowOff>
    </xdr:from>
    <xdr:to>
      <xdr:col>4</xdr:col>
      <xdr:colOff>674640</xdr:colOff>
      <xdr:row>49</xdr:row>
      <xdr:rowOff>86040</xdr:rowOff>
    </xdr:to>
    <xdr:sp>
      <xdr:nvSpPr>
        <xdr:cNvPr id="56" name="AutoShape 7"/>
        <xdr:cNvSpPr/>
      </xdr:nvSpPr>
      <xdr:spPr>
        <a:xfrm>
          <a:off x="2969640" y="5537880"/>
          <a:ext cx="228348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76680</xdr:rowOff>
    </xdr:from>
    <xdr:to>
      <xdr:col>1</xdr:col>
      <xdr:colOff>272520</xdr:colOff>
      <xdr:row>0</xdr:row>
      <xdr:rowOff>257760</xdr:rowOff>
    </xdr:to>
    <xdr:sp>
      <xdr:nvSpPr>
        <xdr:cNvPr id="10" name="AutoShape 1"/>
        <xdr:cNvSpPr/>
      </xdr:nvSpPr>
      <xdr:spPr>
        <a:xfrm>
          <a:off x="340920" y="7668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86040</xdr:rowOff>
    </xdr:from>
    <xdr:to>
      <xdr:col>1</xdr:col>
      <xdr:colOff>281520</xdr:colOff>
      <xdr:row>0</xdr:row>
      <xdr:rowOff>267120</xdr:rowOff>
    </xdr:to>
    <xdr:sp>
      <xdr:nvSpPr>
        <xdr:cNvPr id="11" name="AutoShape 1"/>
        <xdr:cNvSpPr/>
      </xdr:nvSpPr>
      <xdr:spPr>
        <a:xfrm>
          <a:off x="21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800</xdr:colOff>
      <xdr:row>0</xdr:row>
      <xdr:rowOff>257760</xdr:rowOff>
    </xdr:to>
    <xdr:sp>
      <xdr:nvSpPr>
        <xdr:cNvPr id="12" name="AutoShape 1"/>
        <xdr:cNvSpPr/>
      </xdr:nvSpPr>
      <xdr:spPr>
        <a:xfrm>
          <a:off x="200160" y="7668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720</xdr:colOff>
      <xdr:row>2</xdr:row>
      <xdr:rowOff>66600</xdr:rowOff>
    </xdr:to>
    <xdr:sp>
      <xdr:nvSpPr>
        <xdr:cNvPr id="13" name="AutoShape 2"/>
        <xdr:cNvSpPr/>
      </xdr:nvSpPr>
      <xdr:spPr>
        <a:xfrm>
          <a:off x="7056000" y="0"/>
          <a:ext cx="644760" cy="48816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IS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5</xdr:col>
      <xdr:colOff>503640</xdr:colOff>
      <xdr:row>0</xdr:row>
      <xdr:rowOff>333360</xdr:rowOff>
    </xdr:to>
    <xdr:sp>
      <xdr:nvSpPr>
        <xdr:cNvPr id="14" name="AutoShape 3"/>
        <xdr:cNvSpPr/>
      </xdr:nvSpPr>
      <xdr:spPr>
        <a:xfrm>
          <a:off x="7064640" y="0"/>
          <a:ext cx="33264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5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1</xdr:col>
      <xdr:colOff>231120</xdr:colOff>
      <xdr:row>0</xdr:row>
      <xdr:rowOff>267120</xdr:rowOff>
    </xdr:to>
    <xdr:sp>
      <xdr:nvSpPr>
        <xdr:cNvPr id="16" name="AutoShape 1"/>
        <xdr:cNvSpPr/>
      </xdr:nvSpPr>
      <xdr:spPr>
        <a:xfrm>
          <a:off x="301320" y="86040"/>
          <a:ext cx="1908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7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6040</xdr:rowOff>
    </xdr:from>
    <xdr:to>
      <xdr:col>1</xdr:col>
      <xdr:colOff>221040</xdr:colOff>
      <xdr:row>0</xdr:row>
      <xdr:rowOff>267120</xdr:rowOff>
    </xdr:to>
    <xdr:sp>
      <xdr:nvSpPr>
        <xdr:cNvPr id="18" name="AutoShape 1"/>
        <xdr:cNvSpPr/>
      </xdr:nvSpPr>
      <xdr:spPr>
        <a:xfrm>
          <a:off x="29088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http://www.dh.cz/" TargetMode="External"/><Relationship Id="rId3" Type="http://schemas.openxmlformats.org/officeDocument/2006/relationships/hyperlink" Target="https://www.facebook.com/sdhzelcany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  <c r="E23" s="1" t="s">
        <v>6</v>
      </c>
    </row>
  </sheetData>
  <sheetProtection sheet="true" password="cdb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0.85"/>
    <col collapsed="false" customWidth="true" hidden="false" outlineLevel="0" max="2" min="2" style="60" width="4.28"/>
    <col collapsed="false" customWidth="true" hidden="false" outlineLevel="0" max="5" min="3" style="60" width="3.7"/>
    <col collapsed="false" customWidth="true" hidden="false" outlineLevel="0" max="6" min="6" style="61" width="2.7"/>
    <col collapsed="false" customWidth="true" hidden="false" outlineLevel="0" max="7" min="7" style="60" width="4.28"/>
    <col collapsed="false" customWidth="true" hidden="false" outlineLevel="0" max="10" min="8" style="60" width="3.7"/>
    <col collapsed="false" customWidth="true" hidden="false" outlineLevel="0" max="11" min="11" style="60" width="2.7"/>
    <col collapsed="false" customWidth="true" hidden="false" outlineLevel="0" max="12" min="12" style="60" width="4.28"/>
    <col collapsed="false" customWidth="true" hidden="false" outlineLevel="0" max="15" min="13" style="60" width="3.7"/>
    <col collapsed="false" customWidth="true" hidden="false" outlineLevel="0" max="16" min="16" style="60" width="2.7"/>
    <col collapsed="false" customWidth="true" hidden="false" outlineLevel="0" max="17" min="17" style="60" width="4.28"/>
    <col collapsed="false" customWidth="true" hidden="false" outlineLevel="0" max="20" min="18" style="60" width="3.7"/>
    <col collapsed="false" customWidth="true" hidden="false" outlineLevel="0" max="21" min="21" style="60" width="2.7"/>
    <col collapsed="false" customWidth="true" hidden="false" outlineLevel="0" max="22" min="22" style="60" width="4.28"/>
    <col collapsed="false" customWidth="true" hidden="false" outlineLevel="0" max="25" min="23" style="60" width="3.7"/>
    <col collapsed="false" customWidth="true" hidden="false" outlineLevel="0" max="26" min="26" style="61" width="2.7"/>
    <col collapsed="false" customWidth="true" hidden="false" outlineLevel="0" max="27" min="27" style="60" width="4.28"/>
    <col collapsed="false" customWidth="true" hidden="false" outlineLevel="0" max="30" min="28" style="60" width="3.7"/>
    <col collapsed="false" customWidth="true" hidden="false" outlineLevel="0" max="31" min="31" style="60" width="2.7"/>
    <col collapsed="false" customWidth="true" hidden="false" outlineLevel="0" max="32" min="32" style="60" width="4.28"/>
    <col collapsed="false" customWidth="true" hidden="false" outlineLevel="0" max="35" min="33" style="60" width="3.7"/>
    <col collapsed="false" customWidth="true" hidden="false" outlineLevel="0" max="36" min="36" style="59" width="1.7"/>
    <col collapsed="false" customWidth="true" hidden="false" outlineLevel="0" max="38" min="37" style="59" width="6.7"/>
    <col collapsed="false" customWidth="true" hidden="false" outlineLevel="0" max="39" min="39" style="59" width="0.85"/>
    <col collapsed="false" customWidth="false" hidden="false" outlineLevel="0" max="257" min="40" style="59" width="9.14"/>
  </cols>
  <sheetData>
    <row r="1" customFormat="false" ht="26.25" hidden="false" customHeight="false" outlineLevel="0" collapsed="false">
      <c r="B1" s="62"/>
      <c r="C1" s="63" t="s">
        <v>498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4" t="s">
        <v>30</v>
      </c>
      <c r="AD1" s="64"/>
      <c r="AE1" s="64"/>
      <c r="AF1" s="64"/>
      <c r="AG1" s="65" t="n">
        <v>1</v>
      </c>
      <c r="AH1" s="65"/>
      <c r="AI1" s="65"/>
      <c r="AJ1" s="66"/>
      <c r="AK1" s="66"/>
      <c r="AL1" s="66"/>
    </row>
    <row r="2" s="22" customFormat="true" ht="12.75" hidden="false" customHeight="true" outlineLevel="0" collapsed="false">
      <c r="B2" s="67"/>
      <c r="C2" s="67"/>
      <c r="D2" s="67"/>
      <c r="E2" s="67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40"/>
      <c r="AA2" s="67"/>
      <c r="AB2" s="67"/>
      <c r="AC2" s="67"/>
      <c r="AD2" s="67"/>
      <c r="AE2" s="67"/>
      <c r="AF2" s="40"/>
      <c r="AG2" s="67"/>
      <c r="AH2" s="67"/>
      <c r="AI2" s="67"/>
    </row>
    <row r="3" s="22" customFormat="true" ht="18" hidden="false" customHeight="true" outlineLevel="0" collapsed="false">
      <c r="B3" s="67"/>
      <c r="C3" s="67"/>
      <c r="D3" s="67"/>
      <c r="E3" s="67"/>
      <c r="F3" s="40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40"/>
      <c r="AA3" s="67"/>
      <c r="AB3" s="67"/>
      <c r="AC3" s="67"/>
      <c r="AD3" s="67"/>
      <c r="AE3" s="67"/>
      <c r="AF3" s="67"/>
      <c r="AG3" s="67"/>
      <c r="AH3" s="67"/>
      <c r="AI3" s="67"/>
    </row>
    <row r="4" s="68" customFormat="true" ht="18" hidden="false" customHeight="true" outlineLevel="0" collapsed="false">
      <c r="B4" s="69"/>
      <c r="C4" s="70" t="s">
        <v>499</v>
      </c>
      <c r="D4" s="70" t="s">
        <v>500</v>
      </c>
      <c r="E4" s="70" t="s">
        <v>501</v>
      </c>
      <c r="F4" s="69"/>
      <c r="G4" s="69"/>
      <c r="H4" s="70" t="s">
        <v>499</v>
      </c>
      <c r="I4" s="70" t="s">
        <v>500</v>
      </c>
      <c r="J4" s="70" t="s">
        <v>501</v>
      </c>
      <c r="K4" s="69"/>
      <c r="L4" s="69"/>
      <c r="M4" s="70" t="s">
        <v>499</v>
      </c>
      <c r="N4" s="70" t="s">
        <v>500</v>
      </c>
      <c r="O4" s="70" t="s">
        <v>501</v>
      </c>
      <c r="P4" s="69"/>
      <c r="Q4" s="69"/>
      <c r="R4" s="70" t="s">
        <v>499</v>
      </c>
      <c r="S4" s="70" t="s">
        <v>500</v>
      </c>
      <c r="T4" s="70" t="s">
        <v>501</v>
      </c>
      <c r="U4" s="69"/>
      <c r="V4" s="69"/>
      <c r="W4" s="70" t="s">
        <v>499</v>
      </c>
      <c r="X4" s="70" t="s">
        <v>500</v>
      </c>
      <c r="Y4" s="70" t="s">
        <v>501</v>
      </c>
      <c r="Z4" s="69"/>
      <c r="AA4" s="69"/>
      <c r="AB4" s="71" t="s">
        <v>499</v>
      </c>
      <c r="AC4" s="71" t="s">
        <v>500</v>
      </c>
      <c r="AD4" s="71" t="s">
        <v>501</v>
      </c>
      <c r="AE4" s="69"/>
      <c r="AF4" s="69"/>
      <c r="AG4" s="70" t="s">
        <v>499</v>
      </c>
      <c r="AH4" s="70" t="s">
        <v>500</v>
      </c>
      <c r="AI4" s="70" t="s">
        <v>501</v>
      </c>
    </row>
    <row r="5" s="72" customFormat="true" ht="18" hidden="false" customHeight="true" outlineLevel="0" collapsed="false">
      <c r="B5" s="73" t="s">
        <v>32</v>
      </c>
      <c r="C5" s="73"/>
      <c r="D5" s="73"/>
      <c r="E5" s="73" t="s">
        <v>580</v>
      </c>
      <c r="F5" s="74"/>
      <c r="G5" s="73" t="s">
        <v>115</v>
      </c>
      <c r="H5" s="73"/>
      <c r="I5" s="73"/>
      <c r="J5" s="73" t="s">
        <v>580</v>
      </c>
      <c r="K5" s="74"/>
      <c r="L5" s="73" t="s">
        <v>200</v>
      </c>
      <c r="M5" s="73"/>
      <c r="N5" s="73" t="s">
        <v>580</v>
      </c>
      <c r="O5" s="73"/>
      <c r="P5" s="74"/>
      <c r="Q5" s="73"/>
      <c r="R5" s="73"/>
      <c r="S5" s="73"/>
      <c r="T5" s="73"/>
      <c r="U5" s="74"/>
      <c r="V5" s="73"/>
      <c r="W5" s="73"/>
      <c r="X5" s="73"/>
      <c r="Y5" s="73"/>
      <c r="Z5" s="74"/>
      <c r="AA5" s="73"/>
      <c r="AB5" s="73"/>
      <c r="AC5" s="73"/>
      <c r="AD5" s="73"/>
      <c r="AE5" s="74"/>
      <c r="AF5" s="73"/>
      <c r="AG5" s="73"/>
      <c r="AH5" s="73"/>
      <c r="AI5" s="73"/>
      <c r="AK5" s="75"/>
      <c r="AL5" s="75"/>
    </row>
    <row r="6" s="72" customFormat="true" ht="18" hidden="false" customHeight="true" outlineLevel="0" collapsed="false">
      <c r="B6" s="76" t="s">
        <v>38</v>
      </c>
      <c r="C6" s="76" t="s">
        <v>580</v>
      </c>
      <c r="D6" s="76"/>
      <c r="E6" s="76"/>
      <c r="F6" s="74"/>
      <c r="G6" s="76" t="s">
        <v>120</v>
      </c>
      <c r="H6" s="76"/>
      <c r="I6" s="76" t="s">
        <v>580</v>
      </c>
      <c r="J6" s="76"/>
      <c r="K6" s="74"/>
      <c r="L6" s="76" t="s">
        <v>205</v>
      </c>
      <c r="M6" s="76"/>
      <c r="N6" s="76"/>
      <c r="O6" s="76" t="s">
        <v>580</v>
      </c>
      <c r="P6" s="74"/>
      <c r="Q6" s="76"/>
      <c r="R6" s="76"/>
      <c r="S6" s="76"/>
      <c r="T6" s="76"/>
      <c r="U6" s="74"/>
      <c r="V6" s="76"/>
      <c r="W6" s="76"/>
      <c r="X6" s="76"/>
      <c r="Y6" s="76"/>
      <c r="Z6" s="74"/>
      <c r="AA6" s="76"/>
      <c r="AB6" s="76"/>
      <c r="AC6" s="76"/>
      <c r="AD6" s="76"/>
      <c r="AE6" s="74"/>
      <c r="AF6" s="76"/>
      <c r="AG6" s="76"/>
      <c r="AH6" s="76"/>
      <c r="AI6" s="76"/>
      <c r="AK6" s="75"/>
      <c r="AL6" s="75"/>
    </row>
    <row r="7" s="72" customFormat="true" ht="18" hidden="false" customHeight="true" outlineLevel="0" collapsed="false">
      <c r="B7" s="76" t="s">
        <v>42</v>
      </c>
      <c r="C7" s="76"/>
      <c r="D7" s="76" t="s">
        <v>580</v>
      </c>
      <c r="E7" s="76"/>
      <c r="F7" s="74"/>
      <c r="G7" s="76" t="s">
        <v>125</v>
      </c>
      <c r="H7" s="76" t="s">
        <v>580</v>
      </c>
      <c r="I7" s="76"/>
      <c r="J7" s="76"/>
      <c r="K7" s="74"/>
      <c r="L7" s="76" t="s">
        <v>208</v>
      </c>
      <c r="M7" s="76"/>
      <c r="N7" s="76" t="s">
        <v>580</v>
      </c>
      <c r="O7" s="76"/>
      <c r="P7" s="74"/>
      <c r="Q7" s="76"/>
      <c r="R7" s="76"/>
      <c r="S7" s="76"/>
      <c r="T7" s="76"/>
      <c r="U7" s="74"/>
      <c r="V7" s="76"/>
      <c r="W7" s="76"/>
      <c r="X7" s="76"/>
      <c r="Y7" s="76"/>
      <c r="Z7" s="74"/>
      <c r="AA7" s="76"/>
      <c r="AB7" s="76"/>
      <c r="AC7" s="76"/>
      <c r="AD7" s="76"/>
      <c r="AE7" s="74"/>
      <c r="AF7" s="76"/>
      <c r="AG7" s="76"/>
      <c r="AH7" s="76"/>
      <c r="AI7" s="76"/>
      <c r="AK7" s="75"/>
      <c r="AL7" s="75"/>
    </row>
    <row r="8" s="72" customFormat="true" ht="18" hidden="false" customHeight="true" outlineLevel="0" collapsed="false">
      <c r="B8" s="76" t="s">
        <v>47</v>
      </c>
      <c r="C8" s="76" t="s">
        <v>580</v>
      </c>
      <c r="D8" s="76"/>
      <c r="E8" s="76"/>
      <c r="F8" s="74"/>
      <c r="G8" s="76" t="s">
        <v>130</v>
      </c>
      <c r="H8" s="76"/>
      <c r="I8" s="76" t="s">
        <v>580</v>
      </c>
      <c r="J8" s="76"/>
      <c r="K8" s="74"/>
      <c r="L8" s="76" t="s">
        <v>211</v>
      </c>
      <c r="M8" s="76"/>
      <c r="N8" s="76" t="s">
        <v>580</v>
      </c>
      <c r="O8" s="76"/>
      <c r="P8" s="74"/>
      <c r="Q8" s="76"/>
      <c r="R8" s="76"/>
      <c r="S8" s="76"/>
      <c r="T8" s="76"/>
      <c r="U8" s="74"/>
      <c r="V8" s="76"/>
      <c r="W8" s="76"/>
      <c r="X8" s="76"/>
      <c r="Y8" s="76"/>
      <c r="Z8" s="74"/>
      <c r="AA8" s="76"/>
      <c r="AB8" s="76"/>
      <c r="AC8" s="76"/>
      <c r="AD8" s="76"/>
      <c r="AE8" s="74"/>
      <c r="AF8" s="76"/>
      <c r="AG8" s="76"/>
      <c r="AH8" s="76"/>
      <c r="AI8" s="76"/>
      <c r="AK8" s="75"/>
      <c r="AL8" s="75"/>
    </row>
    <row r="9" s="72" customFormat="true" ht="18" hidden="false" customHeight="true" outlineLevel="0" collapsed="false">
      <c r="B9" s="76" t="s">
        <v>52</v>
      </c>
      <c r="C9" s="76"/>
      <c r="D9" s="76" t="s">
        <v>580</v>
      </c>
      <c r="E9" s="76"/>
      <c r="F9" s="74"/>
      <c r="G9" s="76" t="s">
        <v>134</v>
      </c>
      <c r="H9" s="76" t="s">
        <v>580</v>
      </c>
      <c r="I9" s="76"/>
      <c r="J9" s="76"/>
      <c r="K9" s="74"/>
      <c r="L9" s="76" t="s">
        <v>214</v>
      </c>
      <c r="M9" s="76"/>
      <c r="N9" s="76"/>
      <c r="O9" s="76" t="s">
        <v>580</v>
      </c>
      <c r="P9" s="74"/>
      <c r="Q9" s="76"/>
      <c r="R9" s="76"/>
      <c r="S9" s="76"/>
      <c r="T9" s="76"/>
      <c r="U9" s="74"/>
      <c r="V9" s="76"/>
      <c r="W9" s="76"/>
      <c r="X9" s="76"/>
      <c r="Y9" s="76"/>
      <c r="Z9" s="74"/>
      <c r="AA9" s="76"/>
      <c r="AB9" s="76"/>
      <c r="AC9" s="76"/>
      <c r="AD9" s="76"/>
      <c r="AE9" s="74"/>
      <c r="AF9" s="76"/>
      <c r="AG9" s="76"/>
      <c r="AH9" s="76"/>
      <c r="AI9" s="76"/>
      <c r="AK9" s="75"/>
      <c r="AL9" s="75"/>
    </row>
    <row r="10" s="72" customFormat="true" ht="18" hidden="false" customHeight="true" outlineLevel="0" collapsed="false">
      <c r="B10" s="76" t="s">
        <v>56</v>
      </c>
      <c r="C10" s="76" t="s">
        <v>580</v>
      </c>
      <c r="D10" s="76"/>
      <c r="E10" s="76"/>
      <c r="F10" s="74"/>
      <c r="G10" s="76" t="s">
        <v>137</v>
      </c>
      <c r="H10" s="76" t="s">
        <v>580</v>
      </c>
      <c r="I10" s="76"/>
      <c r="J10" s="76"/>
      <c r="K10" s="74"/>
      <c r="L10" s="76"/>
      <c r="M10" s="76"/>
      <c r="N10" s="76"/>
      <c r="O10" s="76"/>
      <c r="P10" s="74"/>
      <c r="Q10" s="76"/>
      <c r="R10" s="76"/>
      <c r="S10" s="76"/>
      <c r="T10" s="76"/>
      <c r="U10" s="74"/>
      <c r="V10" s="76"/>
      <c r="W10" s="76"/>
      <c r="X10" s="76"/>
      <c r="Y10" s="76"/>
      <c r="Z10" s="74"/>
      <c r="AA10" s="76"/>
      <c r="AB10" s="76"/>
      <c r="AC10" s="76"/>
      <c r="AD10" s="76"/>
      <c r="AE10" s="74"/>
      <c r="AF10" s="76"/>
      <c r="AG10" s="76"/>
      <c r="AH10" s="76"/>
      <c r="AI10" s="76"/>
      <c r="AK10" s="75"/>
      <c r="AL10" s="75"/>
    </row>
    <row r="11" s="72" customFormat="true" ht="18" hidden="false" customHeight="true" outlineLevel="0" collapsed="false">
      <c r="B11" s="76" t="s">
        <v>61</v>
      </c>
      <c r="C11" s="76"/>
      <c r="D11" s="76"/>
      <c r="E11" s="76" t="s">
        <v>580</v>
      </c>
      <c r="F11" s="74"/>
      <c r="G11" s="76" t="s">
        <v>142</v>
      </c>
      <c r="H11" s="76"/>
      <c r="I11" s="76" t="s">
        <v>580</v>
      </c>
      <c r="J11" s="76"/>
      <c r="K11" s="74"/>
      <c r="L11" s="76"/>
      <c r="M11" s="76"/>
      <c r="N11" s="76"/>
      <c r="O11" s="76"/>
      <c r="P11" s="74"/>
      <c r="Q11" s="76"/>
      <c r="R11" s="76"/>
      <c r="S11" s="76"/>
      <c r="T11" s="76"/>
      <c r="U11" s="74"/>
      <c r="V11" s="76"/>
      <c r="W11" s="76"/>
      <c r="X11" s="76"/>
      <c r="Y11" s="76"/>
      <c r="Z11" s="74"/>
      <c r="AA11" s="76"/>
      <c r="AB11" s="76"/>
      <c r="AC11" s="76"/>
      <c r="AD11" s="76"/>
      <c r="AE11" s="74"/>
      <c r="AF11" s="76"/>
      <c r="AG11" s="76"/>
      <c r="AH11" s="76"/>
      <c r="AI11" s="76"/>
      <c r="AK11" s="75"/>
      <c r="AL11" s="75"/>
    </row>
    <row r="12" s="72" customFormat="true" ht="18" hidden="false" customHeight="true" outlineLevel="0" collapsed="false">
      <c r="B12" s="76" t="s">
        <v>66</v>
      </c>
      <c r="C12" s="76" t="s">
        <v>580</v>
      </c>
      <c r="D12" s="76"/>
      <c r="E12" s="76"/>
      <c r="F12" s="74"/>
      <c r="G12" s="76" t="s">
        <v>147</v>
      </c>
      <c r="H12" s="76"/>
      <c r="I12" s="76" t="s">
        <v>580</v>
      </c>
      <c r="J12" s="76"/>
      <c r="K12" s="74"/>
      <c r="L12" s="76"/>
      <c r="M12" s="76"/>
      <c r="N12" s="76"/>
      <c r="O12" s="76"/>
      <c r="P12" s="74"/>
      <c r="Q12" s="76"/>
      <c r="R12" s="76"/>
      <c r="S12" s="76"/>
      <c r="T12" s="76"/>
      <c r="U12" s="74"/>
      <c r="V12" s="76"/>
      <c r="W12" s="76"/>
      <c r="X12" s="76"/>
      <c r="Y12" s="76"/>
      <c r="Z12" s="74"/>
      <c r="AA12" s="76"/>
      <c r="AB12" s="76"/>
      <c r="AC12" s="76"/>
      <c r="AD12" s="76"/>
      <c r="AE12" s="74"/>
      <c r="AF12" s="76"/>
      <c r="AG12" s="76"/>
      <c r="AH12" s="76"/>
      <c r="AI12" s="76"/>
      <c r="AK12" s="75"/>
      <c r="AL12" s="75"/>
    </row>
    <row r="13" s="72" customFormat="true" ht="18" hidden="false" customHeight="true" outlineLevel="0" collapsed="false">
      <c r="B13" s="76" t="s">
        <v>69</v>
      </c>
      <c r="C13" s="76"/>
      <c r="D13" s="76" t="s">
        <v>580</v>
      </c>
      <c r="E13" s="76"/>
      <c r="F13" s="74"/>
      <c r="G13" s="76" t="s">
        <v>152</v>
      </c>
      <c r="H13" s="76"/>
      <c r="I13" s="76"/>
      <c r="J13" s="76" t="s">
        <v>580</v>
      </c>
      <c r="K13" s="74"/>
      <c r="L13" s="76"/>
      <c r="M13" s="76"/>
      <c r="N13" s="76"/>
      <c r="O13" s="76"/>
      <c r="P13" s="74"/>
      <c r="Q13" s="76"/>
      <c r="R13" s="76"/>
      <c r="S13" s="76"/>
      <c r="T13" s="76"/>
      <c r="U13" s="74"/>
      <c r="V13" s="76"/>
      <c r="W13" s="76"/>
      <c r="X13" s="76"/>
      <c r="Y13" s="76"/>
      <c r="Z13" s="74"/>
      <c r="AA13" s="76"/>
      <c r="AB13" s="76"/>
      <c r="AC13" s="76"/>
      <c r="AD13" s="76"/>
      <c r="AE13" s="74"/>
      <c r="AF13" s="76"/>
      <c r="AG13" s="76"/>
      <c r="AH13" s="76"/>
      <c r="AI13" s="76"/>
      <c r="AK13" s="75"/>
      <c r="AL13" s="75"/>
    </row>
    <row r="14" s="72" customFormat="true" ht="18" hidden="false" customHeight="true" outlineLevel="0" collapsed="false">
      <c r="B14" s="77" t="s">
        <v>74</v>
      </c>
      <c r="C14" s="77"/>
      <c r="D14" s="77"/>
      <c r="E14" s="77" t="s">
        <v>580</v>
      </c>
      <c r="F14" s="74"/>
      <c r="G14" s="77" t="s">
        <v>155</v>
      </c>
      <c r="H14" s="77" t="s">
        <v>580</v>
      </c>
      <c r="I14" s="77"/>
      <c r="J14" s="77"/>
      <c r="K14" s="74"/>
      <c r="L14" s="77"/>
      <c r="M14" s="77"/>
      <c r="N14" s="77"/>
      <c r="O14" s="77"/>
      <c r="P14" s="74"/>
      <c r="Q14" s="77"/>
      <c r="R14" s="77"/>
      <c r="S14" s="77"/>
      <c r="T14" s="77"/>
      <c r="U14" s="74"/>
      <c r="V14" s="77"/>
      <c r="W14" s="77"/>
      <c r="X14" s="77"/>
      <c r="Y14" s="77"/>
      <c r="Z14" s="74"/>
      <c r="AA14" s="77"/>
      <c r="AB14" s="77"/>
      <c r="AC14" s="77"/>
      <c r="AD14" s="77"/>
      <c r="AE14" s="74"/>
      <c r="AF14" s="77"/>
      <c r="AG14" s="77"/>
      <c r="AH14" s="77"/>
      <c r="AI14" s="77"/>
      <c r="AK14" s="75"/>
      <c r="AL14" s="75"/>
    </row>
    <row r="15" s="72" customFormat="true" ht="12.7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s="72" customFormat="true" ht="18" hidden="false" customHeight="true" outlineLevel="0" collapsed="false">
      <c r="B16" s="78" t="s">
        <v>536</v>
      </c>
      <c r="C16" s="79"/>
      <c r="D16" s="79"/>
      <c r="E16" s="80"/>
      <c r="F16" s="74"/>
      <c r="G16" s="78" t="s">
        <v>536</v>
      </c>
      <c r="H16" s="79"/>
      <c r="I16" s="79"/>
      <c r="J16" s="80"/>
      <c r="K16" s="74"/>
      <c r="L16" s="78" t="s">
        <v>536</v>
      </c>
      <c r="M16" s="79"/>
      <c r="N16" s="79"/>
      <c r="O16" s="80"/>
      <c r="P16" s="74"/>
      <c r="Q16" s="78" t="s">
        <v>536</v>
      </c>
      <c r="R16" s="79"/>
      <c r="S16" s="79"/>
      <c r="T16" s="80"/>
      <c r="U16" s="74"/>
      <c r="V16" s="78" t="s">
        <v>536</v>
      </c>
      <c r="W16" s="79"/>
      <c r="X16" s="79"/>
      <c r="Y16" s="80"/>
      <c r="Z16" s="74"/>
      <c r="AA16" s="78" t="s">
        <v>536</v>
      </c>
      <c r="AB16" s="79"/>
      <c r="AC16" s="79"/>
      <c r="AD16" s="80"/>
      <c r="AE16" s="74"/>
      <c r="AF16" s="78" t="s">
        <v>536</v>
      </c>
      <c r="AG16" s="79"/>
      <c r="AH16" s="79"/>
      <c r="AI16" s="80"/>
    </row>
    <row r="17" s="22" customFormat="true" ht="12.75" hidden="false" customHeight="true" outlineLevel="0" collapsed="false">
      <c r="B17" s="67"/>
      <c r="C17" s="67"/>
      <c r="D17" s="67"/>
      <c r="E17" s="67"/>
      <c r="F17" s="40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40"/>
      <c r="AA17" s="67"/>
      <c r="AB17" s="67"/>
      <c r="AC17" s="67"/>
      <c r="AD17" s="67"/>
      <c r="AE17" s="67"/>
      <c r="AF17" s="67"/>
      <c r="AG17" s="67"/>
      <c r="AH17" s="67"/>
      <c r="AI17" s="67"/>
    </row>
    <row r="18" s="72" customFormat="true" ht="18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s="68" customFormat="true" ht="18" hidden="false" customHeight="true" outlineLevel="0" collapsed="false">
      <c r="B19" s="69"/>
      <c r="C19" s="70" t="s">
        <v>499</v>
      </c>
      <c r="D19" s="70" t="s">
        <v>500</v>
      </c>
      <c r="E19" s="70" t="s">
        <v>501</v>
      </c>
      <c r="F19" s="69"/>
      <c r="G19" s="69"/>
      <c r="H19" s="70" t="s">
        <v>499</v>
      </c>
      <c r="I19" s="70" t="s">
        <v>500</v>
      </c>
      <c r="J19" s="70" t="s">
        <v>501</v>
      </c>
      <c r="K19" s="69"/>
      <c r="L19" s="69"/>
      <c r="M19" s="70" t="s">
        <v>499</v>
      </c>
      <c r="N19" s="70" t="s">
        <v>500</v>
      </c>
      <c r="O19" s="70" t="s">
        <v>501</v>
      </c>
      <c r="P19" s="69"/>
      <c r="Q19" s="69"/>
      <c r="R19" s="70" t="s">
        <v>499</v>
      </c>
      <c r="S19" s="70" t="s">
        <v>500</v>
      </c>
      <c r="T19" s="70" t="s">
        <v>501</v>
      </c>
      <c r="U19" s="69"/>
      <c r="V19" s="69"/>
      <c r="W19" s="70" t="s">
        <v>499</v>
      </c>
      <c r="X19" s="70" t="s">
        <v>500</v>
      </c>
      <c r="Y19" s="70" t="s">
        <v>501</v>
      </c>
      <c r="Z19" s="69"/>
      <c r="AA19" s="69"/>
      <c r="AB19" s="71" t="s">
        <v>499</v>
      </c>
      <c r="AC19" s="71" t="s">
        <v>500</v>
      </c>
      <c r="AD19" s="71" t="s">
        <v>501</v>
      </c>
      <c r="AE19" s="69"/>
      <c r="AF19" s="69"/>
      <c r="AG19" s="70" t="s">
        <v>499</v>
      </c>
      <c r="AH19" s="70" t="s">
        <v>500</v>
      </c>
      <c r="AI19" s="70" t="s">
        <v>501</v>
      </c>
    </row>
    <row r="20" s="72" customFormat="true" ht="18" hidden="false" customHeight="true" outlineLevel="0" collapsed="false">
      <c r="B20" s="73" t="s">
        <v>79</v>
      </c>
      <c r="C20" s="73"/>
      <c r="D20" s="73"/>
      <c r="E20" s="73" t="s">
        <v>580</v>
      </c>
      <c r="F20" s="74"/>
      <c r="G20" s="73" t="s">
        <v>160</v>
      </c>
      <c r="H20" s="73" t="s">
        <v>580</v>
      </c>
      <c r="I20" s="73"/>
      <c r="J20" s="73"/>
      <c r="K20" s="74"/>
      <c r="L20" s="73"/>
      <c r="M20" s="73"/>
      <c r="N20" s="73"/>
      <c r="O20" s="73"/>
      <c r="P20" s="74"/>
      <c r="Q20" s="73"/>
      <c r="R20" s="73"/>
      <c r="S20" s="73"/>
      <c r="T20" s="73"/>
      <c r="U20" s="74"/>
      <c r="V20" s="73"/>
      <c r="W20" s="73"/>
      <c r="X20" s="73"/>
      <c r="Y20" s="73"/>
      <c r="Z20" s="74"/>
      <c r="AA20" s="73"/>
      <c r="AB20" s="73"/>
      <c r="AC20" s="73"/>
      <c r="AD20" s="73"/>
      <c r="AE20" s="74"/>
      <c r="AF20" s="73"/>
      <c r="AG20" s="73"/>
      <c r="AH20" s="73"/>
      <c r="AI20" s="73"/>
      <c r="AK20" s="75"/>
      <c r="AL20" s="75"/>
    </row>
    <row r="21" s="72" customFormat="true" ht="18" hidden="false" customHeight="true" outlineLevel="0" collapsed="false">
      <c r="B21" s="76" t="s">
        <v>82</v>
      </c>
      <c r="C21" s="76"/>
      <c r="D21" s="76"/>
      <c r="E21" s="76" t="s">
        <v>580</v>
      </c>
      <c r="F21" s="74"/>
      <c r="G21" s="76" t="s">
        <v>163</v>
      </c>
      <c r="H21" s="76"/>
      <c r="I21" s="76"/>
      <c r="J21" s="76" t="s">
        <v>580</v>
      </c>
      <c r="K21" s="74"/>
      <c r="L21" s="76"/>
      <c r="M21" s="76"/>
      <c r="N21" s="76"/>
      <c r="O21" s="76"/>
      <c r="P21" s="74"/>
      <c r="Q21" s="76"/>
      <c r="R21" s="76"/>
      <c r="S21" s="76"/>
      <c r="T21" s="76"/>
      <c r="U21" s="74"/>
      <c r="V21" s="76"/>
      <c r="W21" s="76"/>
      <c r="X21" s="76"/>
      <c r="Y21" s="76"/>
      <c r="Z21" s="74"/>
      <c r="AA21" s="76"/>
      <c r="AB21" s="76"/>
      <c r="AC21" s="76"/>
      <c r="AD21" s="76"/>
      <c r="AE21" s="74"/>
      <c r="AF21" s="76"/>
      <c r="AG21" s="76"/>
      <c r="AH21" s="76"/>
      <c r="AI21" s="76"/>
      <c r="AK21" s="75"/>
      <c r="AL21" s="75"/>
    </row>
    <row r="22" s="72" customFormat="true" ht="18" hidden="false" customHeight="true" outlineLevel="0" collapsed="false">
      <c r="B22" s="76" t="s">
        <v>85</v>
      </c>
      <c r="C22" s="76"/>
      <c r="D22" s="76"/>
      <c r="E22" s="76" t="s">
        <v>580</v>
      </c>
      <c r="F22" s="74"/>
      <c r="G22" s="76" t="s">
        <v>166</v>
      </c>
      <c r="H22" s="76" t="s">
        <v>580</v>
      </c>
      <c r="I22" s="76"/>
      <c r="J22" s="76"/>
      <c r="K22" s="74"/>
      <c r="L22" s="76"/>
      <c r="M22" s="76"/>
      <c r="N22" s="76"/>
      <c r="O22" s="76"/>
      <c r="P22" s="74"/>
      <c r="Q22" s="76"/>
      <c r="R22" s="76"/>
      <c r="S22" s="76"/>
      <c r="T22" s="76"/>
      <c r="U22" s="74"/>
      <c r="V22" s="76"/>
      <c r="W22" s="76"/>
      <c r="X22" s="76"/>
      <c r="Y22" s="76"/>
      <c r="Z22" s="74"/>
      <c r="AA22" s="76"/>
      <c r="AB22" s="76"/>
      <c r="AC22" s="76"/>
      <c r="AD22" s="76"/>
      <c r="AE22" s="74"/>
      <c r="AF22" s="76"/>
      <c r="AG22" s="76"/>
      <c r="AH22" s="76"/>
      <c r="AI22" s="76"/>
      <c r="AK22" s="75"/>
      <c r="AL22" s="75"/>
    </row>
    <row r="23" s="72" customFormat="true" ht="18" hidden="false" customHeight="true" outlineLevel="0" collapsed="false">
      <c r="B23" s="76" t="s">
        <v>88</v>
      </c>
      <c r="C23" s="76"/>
      <c r="D23" s="76"/>
      <c r="E23" s="76" t="s">
        <v>580</v>
      </c>
      <c r="F23" s="74"/>
      <c r="G23" s="76" t="s">
        <v>171</v>
      </c>
      <c r="H23" s="76"/>
      <c r="I23" s="76"/>
      <c r="J23" s="76" t="s">
        <v>580</v>
      </c>
      <c r="K23" s="74"/>
      <c r="L23" s="76"/>
      <c r="M23" s="76"/>
      <c r="N23" s="76"/>
      <c r="O23" s="76"/>
      <c r="P23" s="74"/>
      <c r="Q23" s="76"/>
      <c r="R23" s="76"/>
      <c r="S23" s="76"/>
      <c r="T23" s="76"/>
      <c r="U23" s="74"/>
      <c r="V23" s="76"/>
      <c r="W23" s="76"/>
      <c r="X23" s="76"/>
      <c r="Y23" s="76"/>
      <c r="Z23" s="74"/>
      <c r="AA23" s="76"/>
      <c r="AB23" s="76"/>
      <c r="AC23" s="76"/>
      <c r="AD23" s="76"/>
      <c r="AE23" s="74"/>
      <c r="AF23" s="76"/>
      <c r="AG23" s="76"/>
      <c r="AH23" s="76"/>
      <c r="AI23" s="76"/>
      <c r="AK23" s="75"/>
      <c r="AL23" s="75"/>
    </row>
    <row r="24" s="72" customFormat="true" ht="18" hidden="false" customHeight="true" outlineLevel="0" collapsed="false">
      <c r="B24" s="76" t="s">
        <v>93</v>
      </c>
      <c r="C24" s="76" t="s">
        <v>580</v>
      </c>
      <c r="D24" s="76"/>
      <c r="E24" s="76"/>
      <c r="F24" s="74"/>
      <c r="G24" s="76" t="s">
        <v>176</v>
      </c>
      <c r="H24" s="76"/>
      <c r="I24" s="76" t="s">
        <v>580</v>
      </c>
      <c r="J24" s="76"/>
      <c r="K24" s="74"/>
      <c r="L24" s="76"/>
      <c r="M24" s="76"/>
      <c r="N24" s="76"/>
      <c r="O24" s="76"/>
      <c r="P24" s="74"/>
      <c r="Q24" s="76"/>
      <c r="R24" s="76"/>
      <c r="S24" s="76"/>
      <c r="T24" s="76"/>
      <c r="U24" s="74"/>
      <c r="V24" s="76"/>
      <c r="W24" s="76"/>
      <c r="X24" s="76"/>
      <c r="Y24" s="76"/>
      <c r="Z24" s="74"/>
      <c r="AA24" s="76"/>
      <c r="AB24" s="76"/>
      <c r="AC24" s="76"/>
      <c r="AD24" s="76"/>
      <c r="AE24" s="74"/>
      <c r="AF24" s="76"/>
      <c r="AG24" s="76"/>
      <c r="AH24" s="76"/>
      <c r="AI24" s="76"/>
      <c r="AK24" s="75"/>
      <c r="AL24" s="75"/>
    </row>
    <row r="25" s="72" customFormat="true" ht="18" hidden="false" customHeight="true" outlineLevel="0" collapsed="false">
      <c r="B25" s="76" t="s">
        <v>96</v>
      </c>
      <c r="C25" s="76"/>
      <c r="D25" s="76" t="s">
        <v>580</v>
      </c>
      <c r="E25" s="76"/>
      <c r="F25" s="74"/>
      <c r="G25" s="76" t="s">
        <v>179</v>
      </c>
      <c r="H25" s="76"/>
      <c r="I25" s="76" t="s">
        <v>580</v>
      </c>
      <c r="J25" s="76"/>
      <c r="K25" s="74"/>
      <c r="L25" s="76"/>
      <c r="M25" s="76"/>
      <c r="N25" s="76"/>
      <c r="O25" s="76"/>
      <c r="P25" s="74"/>
      <c r="Q25" s="76"/>
      <c r="R25" s="76"/>
      <c r="S25" s="76"/>
      <c r="T25" s="76"/>
      <c r="U25" s="74"/>
      <c r="V25" s="76"/>
      <c r="W25" s="76"/>
      <c r="X25" s="76"/>
      <c r="Y25" s="76"/>
      <c r="Z25" s="74"/>
      <c r="AA25" s="76"/>
      <c r="AB25" s="76"/>
      <c r="AC25" s="76"/>
      <c r="AD25" s="76"/>
      <c r="AE25" s="74"/>
      <c r="AF25" s="76"/>
      <c r="AG25" s="76"/>
      <c r="AH25" s="76"/>
      <c r="AI25" s="76"/>
      <c r="AK25" s="75"/>
      <c r="AL25" s="75"/>
    </row>
    <row r="26" s="72" customFormat="true" ht="18" hidden="false" customHeight="true" outlineLevel="0" collapsed="false">
      <c r="B26" s="76" t="s">
        <v>101</v>
      </c>
      <c r="C26" s="76" t="s">
        <v>580</v>
      </c>
      <c r="D26" s="76"/>
      <c r="E26" s="76"/>
      <c r="F26" s="74"/>
      <c r="G26" s="76" t="s">
        <v>184</v>
      </c>
      <c r="H26" s="76" t="s">
        <v>580</v>
      </c>
      <c r="I26" s="76"/>
      <c r="J26" s="76"/>
      <c r="K26" s="74"/>
      <c r="L26" s="76"/>
      <c r="M26" s="76"/>
      <c r="N26" s="76"/>
      <c r="O26" s="76"/>
      <c r="P26" s="74"/>
      <c r="Q26" s="76"/>
      <c r="R26" s="76"/>
      <c r="S26" s="76"/>
      <c r="T26" s="76"/>
      <c r="U26" s="74"/>
      <c r="V26" s="76"/>
      <c r="W26" s="76"/>
      <c r="X26" s="76"/>
      <c r="Y26" s="76"/>
      <c r="Z26" s="74"/>
      <c r="AA26" s="76"/>
      <c r="AB26" s="76"/>
      <c r="AC26" s="76"/>
      <c r="AD26" s="76"/>
      <c r="AE26" s="74"/>
      <c r="AF26" s="76"/>
      <c r="AG26" s="76"/>
      <c r="AH26" s="76"/>
      <c r="AI26" s="76"/>
      <c r="AK26" s="75"/>
      <c r="AL26" s="75"/>
    </row>
    <row r="27" s="72" customFormat="true" ht="18" hidden="false" customHeight="true" outlineLevel="0" collapsed="false">
      <c r="B27" s="76" t="s">
        <v>104</v>
      </c>
      <c r="C27" s="76"/>
      <c r="D27" s="76"/>
      <c r="E27" s="76" t="s">
        <v>580</v>
      </c>
      <c r="F27" s="74"/>
      <c r="G27" s="76" t="s">
        <v>188</v>
      </c>
      <c r="H27" s="76"/>
      <c r="I27" s="76"/>
      <c r="J27" s="76" t="s">
        <v>580</v>
      </c>
      <c r="K27" s="74"/>
      <c r="L27" s="76"/>
      <c r="M27" s="76"/>
      <c r="N27" s="76"/>
      <c r="O27" s="76"/>
      <c r="P27" s="74"/>
      <c r="Q27" s="76"/>
      <c r="R27" s="76"/>
      <c r="S27" s="76"/>
      <c r="T27" s="76"/>
      <c r="U27" s="74"/>
      <c r="V27" s="76"/>
      <c r="W27" s="76"/>
      <c r="X27" s="76"/>
      <c r="Y27" s="76"/>
      <c r="Z27" s="74"/>
      <c r="AA27" s="76"/>
      <c r="AB27" s="76"/>
      <c r="AC27" s="76"/>
      <c r="AD27" s="76"/>
      <c r="AE27" s="74"/>
      <c r="AF27" s="76"/>
      <c r="AG27" s="76"/>
      <c r="AH27" s="76"/>
      <c r="AI27" s="76"/>
      <c r="AK27" s="75"/>
      <c r="AL27" s="75"/>
    </row>
    <row r="28" s="72" customFormat="true" ht="18" hidden="false" customHeight="true" outlineLevel="0" collapsed="false">
      <c r="B28" s="76" t="s">
        <v>107</v>
      </c>
      <c r="C28" s="76"/>
      <c r="D28" s="76" t="s">
        <v>580</v>
      </c>
      <c r="E28" s="76"/>
      <c r="F28" s="74"/>
      <c r="G28" s="76" t="s">
        <v>192</v>
      </c>
      <c r="H28" s="76"/>
      <c r="I28" s="76" t="s">
        <v>580</v>
      </c>
      <c r="J28" s="76"/>
      <c r="K28" s="74"/>
      <c r="L28" s="76"/>
      <c r="M28" s="76"/>
      <c r="N28" s="76"/>
      <c r="O28" s="76"/>
      <c r="P28" s="74"/>
      <c r="Q28" s="76"/>
      <c r="R28" s="76"/>
      <c r="S28" s="76"/>
      <c r="T28" s="76"/>
      <c r="U28" s="74"/>
      <c r="V28" s="76"/>
      <c r="W28" s="76"/>
      <c r="X28" s="76"/>
      <c r="Y28" s="76"/>
      <c r="Z28" s="74"/>
      <c r="AA28" s="76"/>
      <c r="AB28" s="76"/>
      <c r="AC28" s="76"/>
      <c r="AD28" s="76"/>
      <c r="AE28" s="74"/>
      <c r="AF28" s="76"/>
      <c r="AG28" s="76"/>
      <c r="AH28" s="76"/>
      <c r="AI28" s="76"/>
      <c r="AK28" s="75"/>
      <c r="AL28" s="75"/>
    </row>
    <row r="29" s="72" customFormat="true" ht="18" hidden="false" customHeight="true" outlineLevel="0" collapsed="false">
      <c r="B29" s="81" t="s">
        <v>110</v>
      </c>
      <c r="C29" s="81" t="s">
        <v>580</v>
      </c>
      <c r="D29" s="81"/>
      <c r="E29" s="81"/>
      <c r="F29" s="74"/>
      <c r="G29" s="81" t="s">
        <v>195</v>
      </c>
      <c r="H29" s="81" t="s">
        <v>580</v>
      </c>
      <c r="I29" s="81"/>
      <c r="J29" s="81"/>
      <c r="K29" s="74"/>
      <c r="L29" s="81"/>
      <c r="M29" s="81"/>
      <c r="N29" s="81"/>
      <c r="O29" s="81"/>
      <c r="P29" s="74"/>
      <c r="Q29" s="81"/>
      <c r="R29" s="81"/>
      <c r="S29" s="81"/>
      <c r="T29" s="81"/>
      <c r="U29" s="74"/>
      <c r="V29" s="81"/>
      <c r="W29" s="81"/>
      <c r="X29" s="81"/>
      <c r="Y29" s="81"/>
      <c r="Z29" s="74"/>
      <c r="AA29" s="81"/>
      <c r="AB29" s="81"/>
      <c r="AC29" s="81"/>
      <c r="AD29" s="81"/>
      <c r="AE29" s="74"/>
      <c r="AF29" s="81"/>
      <c r="AG29" s="81"/>
      <c r="AH29" s="81"/>
      <c r="AI29" s="81"/>
      <c r="AK29" s="75"/>
      <c r="AL29" s="75"/>
    </row>
    <row r="30" s="22" customFormat="true" ht="12.75" hidden="false" customHeight="true" outlineLevel="0" collapsed="false">
      <c r="B30" s="67"/>
      <c r="C30" s="67"/>
      <c r="D30" s="67"/>
      <c r="E30" s="67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67"/>
      <c r="W30" s="67"/>
      <c r="X30" s="67"/>
      <c r="Y30" s="67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18" hidden="false" customHeight="true" outlineLevel="0" collapsed="false">
      <c r="B31" s="78" t="s">
        <v>536</v>
      </c>
      <c r="C31" s="79"/>
      <c r="D31" s="79"/>
      <c r="E31" s="80"/>
      <c r="G31" s="78" t="s">
        <v>536</v>
      </c>
      <c r="H31" s="79"/>
      <c r="I31" s="79"/>
      <c r="J31" s="80"/>
      <c r="L31" s="78" t="s">
        <v>536</v>
      </c>
      <c r="M31" s="79"/>
      <c r="N31" s="79"/>
      <c r="O31" s="80"/>
      <c r="Q31" s="78" t="s">
        <v>536</v>
      </c>
      <c r="R31" s="79"/>
      <c r="S31" s="79"/>
      <c r="T31" s="80"/>
      <c r="V31" s="78" t="s">
        <v>536</v>
      </c>
      <c r="W31" s="79"/>
      <c r="X31" s="79"/>
      <c r="Y31" s="80"/>
      <c r="AA31" s="78" t="s">
        <v>536</v>
      </c>
      <c r="AB31" s="79"/>
      <c r="AC31" s="79"/>
      <c r="AD31" s="80"/>
      <c r="AF31" s="78" t="s">
        <v>536</v>
      </c>
      <c r="AG31" s="79"/>
      <c r="AH31" s="79"/>
      <c r="AI31" s="80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3.7"/>
    <col collapsed="false" customWidth="true" hidden="false" outlineLevel="0" max="17" min="3" style="60" width="4.7"/>
    <col collapsed="false" customWidth="true" hidden="false" outlineLevel="0" max="18" min="18" style="59" width="3.7"/>
    <col collapsed="false" customWidth="false" hidden="false" outlineLevel="0" max="257" min="19" style="59" width="9.14"/>
  </cols>
  <sheetData>
    <row r="1" customFormat="false" ht="26.25" hidden="false" customHeight="false" outlineLevel="0" collapsed="false">
      <c r="A1" s="82"/>
      <c r="B1" s="83"/>
      <c r="C1" s="83" t="s">
        <v>498</v>
      </c>
      <c r="D1" s="83"/>
      <c r="E1" s="83"/>
      <c r="F1" s="83"/>
      <c r="G1" s="83"/>
      <c r="H1" s="83"/>
      <c r="I1" s="83"/>
      <c r="J1" s="83"/>
      <c r="K1" s="83"/>
      <c r="L1" s="84" t="s">
        <v>30</v>
      </c>
      <c r="M1" s="84"/>
      <c r="N1" s="84"/>
      <c r="O1" s="85" t="n">
        <v>1</v>
      </c>
      <c r="P1" s="85"/>
      <c r="Q1" s="85"/>
      <c r="R1" s="82"/>
    </row>
    <row r="2" s="22" customFormat="true" ht="12.7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6"/>
      <c r="P2" s="86"/>
      <c r="Q2" s="86"/>
      <c r="R2" s="5"/>
      <c r="S2" s="5"/>
    </row>
    <row r="3" s="22" customFormat="true" ht="24.95" hidden="false" customHeight="true" outlineLevel="0" collapsed="false">
      <c r="B3" s="88" t="s">
        <v>577</v>
      </c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"/>
      <c r="S3" s="5"/>
    </row>
    <row r="4" s="22" customFormat="true" ht="12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6"/>
      <c r="P4" s="86"/>
      <c r="Q4" s="86"/>
      <c r="R4" s="5"/>
      <c r="S4" s="5"/>
    </row>
    <row r="5" s="22" customFormat="true" ht="24.95" hidden="false" customHeight="true" outlineLevel="0" collapsed="false">
      <c r="B5" s="88" t="s">
        <v>12</v>
      </c>
      <c r="C5" s="88"/>
      <c r="D5" s="88"/>
      <c r="E5" s="88"/>
      <c r="F5" s="88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5"/>
      <c r="S5" s="5"/>
    </row>
    <row r="6" s="22" customFormat="true" ht="12.7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5"/>
      <c r="S6" s="5"/>
    </row>
    <row r="7" s="68" customFormat="true" ht="18" hidden="false" customHeight="true" outlineLevel="0" collapsed="false">
      <c r="B7" s="69"/>
      <c r="C7" s="90" t="s">
        <v>32</v>
      </c>
      <c r="D7" s="91" t="s">
        <v>38</v>
      </c>
      <c r="E7" s="91" t="s">
        <v>42</v>
      </c>
      <c r="F7" s="91" t="s">
        <v>47</v>
      </c>
      <c r="G7" s="91" t="s">
        <v>52</v>
      </c>
      <c r="H7" s="91" t="s">
        <v>56</v>
      </c>
      <c r="I7" s="91" t="s">
        <v>61</v>
      </c>
      <c r="J7" s="91" t="s">
        <v>66</v>
      </c>
      <c r="K7" s="91" t="s">
        <v>69</v>
      </c>
      <c r="L7" s="91" t="s">
        <v>74</v>
      </c>
      <c r="M7" s="91" t="s">
        <v>79</v>
      </c>
      <c r="N7" s="91" t="s">
        <v>82</v>
      </c>
      <c r="O7" s="91" t="s">
        <v>85</v>
      </c>
      <c r="P7" s="91" t="s">
        <v>88</v>
      </c>
      <c r="Q7" s="92" t="s">
        <v>93</v>
      </c>
    </row>
    <row r="8" s="72" customFormat="true" ht="20.1" hidden="false" customHeight="true" outlineLevel="0" collapsed="false">
      <c r="B8" s="93" t="s">
        <v>499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6"/>
    </row>
    <row r="9" s="72" customFormat="true" ht="20.1" hidden="false" customHeight="true" outlineLevel="0" collapsed="false">
      <c r="B9" s="97" t="s">
        <v>500</v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100"/>
    </row>
    <row r="10" s="72" customFormat="true" ht="20.1" hidden="false" customHeight="true" outlineLevel="0" collapsed="false">
      <c r="B10" s="101" t="s">
        <v>501</v>
      </c>
      <c r="C10" s="102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4"/>
    </row>
    <row r="11" s="72" customFormat="tru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s="68" customFormat="true" ht="18" hidden="false" customHeight="true" outlineLevel="0" collapsed="false">
      <c r="B12" s="69"/>
      <c r="C12" s="90" t="s">
        <v>96</v>
      </c>
      <c r="D12" s="91" t="s">
        <v>101</v>
      </c>
      <c r="E12" s="91" t="s">
        <v>104</v>
      </c>
      <c r="F12" s="91" t="s">
        <v>107</v>
      </c>
      <c r="G12" s="91" t="s">
        <v>110</v>
      </c>
      <c r="H12" s="91" t="s">
        <v>115</v>
      </c>
      <c r="I12" s="91" t="s">
        <v>120</v>
      </c>
      <c r="J12" s="91" t="s">
        <v>125</v>
      </c>
      <c r="K12" s="91" t="s">
        <v>130</v>
      </c>
      <c r="L12" s="91" t="s">
        <v>134</v>
      </c>
      <c r="M12" s="91" t="s">
        <v>137</v>
      </c>
      <c r="N12" s="91" t="s">
        <v>142</v>
      </c>
      <c r="O12" s="91" t="s">
        <v>147</v>
      </c>
      <c r="P12" s="91" t="s">
        <v>152</v>
      </c>
      <c r="Q12" s="92" t="s">
        <v>155</v>
      </c>
    </row>
    <row r="13" s="72" customFormat="true" ht="20.1" hidden="false" customHeight="true" outlineLevel="0" collapsed="false">
      <c r="B13" s="93" t="s">
        <v>499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/>
    </row>
    <row r="14" s="72" customFormat="true" ht="20.1" hidden="false" customHeight="true" outlineLevel="0" collapsed="false">
      <c r="B14" s="105" t="s">
        <v>500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100"/>
    </row>
    <row r="15" s="72" customFormat="true" ht="20.1" hidden="false" customHeight="true" outlineLevel="0" collapsed="false">
      <c r="B15" s="106" t="s">
        <v>501</v>
      </c>
      <c r="C15" s="102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4"/>
    </row>
    <row r="16" s="72" customFormat="true" ht="12.7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s="72" customFormat="true" ht="24.95" hidden="false" customHeight="true" outlineLevel="0" collapsed="false">
      <c r="B17" s="107"/>
      <c r="C17" s="74" t="s">
        <v>578</v>
      </c>
      <c r="D17" s="74"/>
      <c r="E17" s="74"/>
      <c r="F17" s="108"/>
      <c r="G17" s="108"/>
      <c r="H17" s="108"/>
      <c r="I17" s="108"/>
      <c r="J17" s="107"/>
      <c r="K17" s="74" t="s">
        <v>579</v>
      </c>
      <c r="L17" s="74"/>
      <c r="M17" s="108"/>
      <c r="N17" s="108"/>
      <c r="O17" s="108"/>
      <c r="P17" s="108"/>
      <c r="Q17" s="74"/>
    </row>
    <row r="18" customFormat="false" ht="24.7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09"/>
    </row>
  </sheetData>
  <sheetProtection sheet="true" objects="true" scenarios="true"/>
  <mergeCells count="7">
    <mergeCell ref="C1:K1"/>
    <mergeCell ref="L1:N1"/>
    <mergeCell ref="O1:Q1"/>
    <mergeCell ref="B3:F3"/>
    <mergeCell ref="B5:F5"/>
    <mergeCell ref="C17:E17"/>
    <mergeCell ref="K17:L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7"/>
    <col collapsed="false" customWidth="true" hidden="false" outlineLevel="0" max="3" min="2" style="112" width="3.7"/>
    <col collapsed="false" customWidth="true" hidden="false" outlineLevel="0" max="4" min="4" style="113" width="3.7"/>
    <col collapsed="false" customWidth="true" hidden="false" outlineLevel="0" max="5" min="5" style="114" width="1.7"/>
    <col collapsed="false" customWidth="true" hidden="false" outlineLevel="0" max="6" min="6" style="113" width="10.71"/>
    <col collapsed="false" customWidth="false" hidden="false" outlineLevel="0" max="7" min="7" style="115" width="9.14"/>
    <col collapsed="false" customWidth="true" hidden="false" outlineLevel="0" max="8" min="8" style="115" width="2.7"/>
    <col collapsed="false" customWidth="false" hidden="false" outlineLevel="0" max="9" min="9" style="115" width="9.14"/>
    <col collapsed="false" customWidth="true" hidden="false" outlineLevel="0" max="10" min="10" style="115" width="2.7"/>
    <col collapsed="false" customWidth="false" hidden="false" outlineLevel="0" max="11" min="11" style="115" width="9.14"/>
    <col collapsed="false" customWidth="true" hidden="false" outlineLevel="0" max="12" min="12" style="115" width="2.7"/>
    <col collapsed="false" customWidth="false" hidden="false" outlineLevel="0" max="13" min="13" style="115" width="9.14"/>
    <col collapsed="false" customWidth="true" hidden="false" outlineLevel="0" max="14" min="14" style="115" width="2.7"/>
    <col collapsed="false" customWidth="false" hidden="false" outlineLevel="0" max="15" min="15" style="115" width="9.14"/>
    <col collapsed="false" customWidth="true" hidden="false" outlineLevel="0" max="16" min="16" style="115" width="2.7"/>
    <col collapsed="false" customWidth="false" hidden="false" outlineLevel="0" max="17" min="17" style="115" width="9.14"/>
    <col collapsed="false" customWidth="true" hidden="false" outlineLevel="0" max="18" min="18" style="115" width="2.7"/>
    <col collapsed="false" customWidth="false" hidden="false" outlineLevel="0" max="19" min="19" style="115" width="9.14"/>
    <col collapsed="false" customWidth="true" hidden="false" outlineLevel="0" max="20" min="20" style="115" width="4.7"/>
    <col collapsed="false" customWidth="false" hidden="false" outlineLevel="0" max="257" min="21" style="115" width="9.14"/>
  </cols>
  <sheetData>
    <row r="1" customFormat="false" ht="26.25" hidden="false" customHeight="false" outlineLevel="0" collapsed="false">
      <c r="B1" s="50" t="s">
        <v>58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.75" hidden="false" customHeight="false" outlineLevel="0" collapsed="false">
      <c r="B2" s="116"/>
      <c r="C2" s="116"/>
      <c r="D2" s="114"/>
      <c r="F2" s="114"/>
      <c r="G2" s="117"/>
    </row>
    <row r="3" customFormat="false" ht="18" hidden="false" customHeight="true" outlineLevel="0" collapsed="false">
      <c r="B3" s="118" t="s">
        <v>58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2.75" hidden="false" customHeight="true" outlineLevel="0" collapsed="false"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s="35" customFormat="true" ht="18" hidden="false" customHeight="true" outlineLevel="0" collapsed="false">
      <c r="A5" s="121"/>
      <c r="B5" s="122" t="s">
        <v>583</v>
      </c>
      <c r="C5" s="123" t="n">
        <v>10</v>
      </c>
      <c r="D5" s="124" t="s">
        <v>584</v>
      </c>
      <c r="E5" s="125"/>
      <c r="F5" s="126" t="s">
        <v>585</v>
      </c>
      <c r="G5" s="127" t="s">
        <v>586</v>
      </c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</row>
    <row r="6" customFormat="false" ht="12.75" hidden="false" customHeight="false" outlineLevel="0" collapsed="false">
      <c r="A6" s="111" t="n">
        <f aca="false">IF(D6&gt;C6,1,0)</f>
        <v>0</v>
      </c>
      <c r="B6" s="128" t="s">
        <v>580</v>
      </c>
      <c r="C6" s="129" t="n">
        <f aca="false">Nastavení!E7</f>
        <v>15</v>
      </c>
      <c r="D6" s="130" t="n">
        <v>3</v>
      </c>
      <c r="E6" s="131" t="n">
        <f aca="false">SUM(C6)</f>
        <v>15</v>
      </c>
      <c r="F6" s="132" t="str">
        <f aca="false">Nastavení!C7</f>
        <v>VM</v>
      </c>
      <c r="G6" s="133" t="str">
        <f aca="false">Nastavení!D7</f>
        <v>Historie hasičského mládí, O1</v>
      </c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2.75" hidden="false" customHeight="false" outlineLevel="0" collapsed="false">
      <c r="A7" s="111" t="n">
        <f aca="false">IF(D7&gt;C7,1,0)</f>
        <v>0</v>
      </c>
      <c r="B7" s="134" t="s">
        <v>580</v>
      </c>
      <c r="C7" s="135" t="n">
        <f aca="false">Nastavení!E8</f>
        <v>44</v>
      </c>
      <c r="D7" s="136" t="n">
        <v>3</v>
      </c>
      <c r="E7" s="131" t="n">
        <f aca="false">SUM(E6+C7)</f>
        <v>59</v>
      </c>
      <c r="F7" s="137" t="str">
        <f aca="false">Nastavení!C8</f>
        <v>VM</v>
      </c>
      <c r="G7" s="138" t="str">
        <f aca="false">Nastavení!D8</f>
        <v>Odznaky odborností, O2</v>
      </c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customFormat="false" ht="12.75" hidden="false" customHeight="false" outlineLevel="0" collapsed="false">
      <c r="A8" s="111" t="n">
        <f aca="false">IF(D8&gt;C8,1,0)</f>
        <v>0</v>
      </c>
      <c r="B8" s="134" t="s">
        <v>580</v>
      </c>
      <c r="C8" s="135" t="n">
        <f aca="false">Nastavení!E9</f>
        <v>43</v>
      </c>
      <c r="D8" s="136" t="n">
        <v>3</v>
      </c>
      <c r="E8" s="131" t="n">
        <f aca="false">SUM(E7+C8)</f>
        <v>102</v>
      </c>
      <c r="F8" s="137" t="str">
        <f aca="false">Nastavení!C9</f>
        <v>VM</v>
      </c>
      <c r="G8" s="138" t="str">
        <f aca="false">Nastavení!D9</f>
        <v>Stanovy + Směrnice, O3</v>
      </c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customFormat="false" ht="12.75" hidden="false" customHeight="false" outlineLevel="0" collapsed="false">
      <c r="A9" s="111" t="n">
        <f aca="false">IF(D9&gt;C9,1,0)</f>
        <v>0</v>
      </c>
      <c r="B9" s="134" t="s">
        <v>580</v>
      </c>
      <c r="C9" s="135" t="n">
        <f aca="false">Nastavení!E10</f>
        <v>30</v>
      </c>
      <c r="D9" s="136" t="n">
        <v>3</v>
      </c>
      <c r="E9" s="131" t="n">
        <f aca="false">SUM(E8+C9)</f>
        <v>132</v>
      </c>
      <c r="F9" s="137" t="str">
        <f aca="false">Nastavení!C10</f>
        <v>VM</v>
      </c>
      <c r="G9" s="138" t="str">
        <f aca="false">Nastavení!D10</f>
        <v>Stejnokrojový předpis, O4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customFormat="false" ht="12.75" hidden="false" customHeight="false" outlineLevel="0" collapsed="false">
      <c r="A10" s="111" t="n">
        <f aca="false">IF(D10&gt;C10,1,0)</f>
        <v>0</v>
      </c>
      <c r="B10" s="134" t="s">
        <v>580</v>
      </c>
      <c r="C10" s="135" t="n">
        <f aca="false">Nastavení!E11</f>
        <v>39</v>
      </c>
      <c r="D10" s="136" t="n">
        <v>3</v>
      </c>
      <c r="E10" s="131" t="n">
        <f aca="false">SUM(E9+C10)</f>
        <v>171</v>
      </c>
      <c r="F10" s="137" t="str">
        <f aca="false">Nastavení!C11</f>
        <v>VM</v>
      </c>
      <c r="G10" s="138" t="str">
        <f aca="false">Nastavení!D11</f>
        <v>Pedagogika, O5</v>
      </c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</row>
    <row r="11" customFormat="false" ht="12.75" hidden="false" customHeight="false" outlineLevel="0" collapsed="false">
      <c r="A11" s="111" t="n">
        <f aca="false">IF(D11&gt;C11,1,0)</f>
        <v>0</v>
      </c>
      <c r="B11" s="134" t="s">
        <v>580</v>
      </c>
      <c r="C11" s="135" t="n">
        <f aca="false">Nastavení!E12</f>
        <v>73</v>
      </c>
      <c r="D11" s="136" t="n">
        <v>3</v>
      </c>
      <c r="E11" s="131" t="n">
        <f aca="false">SUM(E10+C11)</f>
        <v>244</v>
      </c>
      <c r="F11" s="137" t="str">
        <f aca="false">Nastavení!C12</f>
        <v>VM</v>
      </c>
      <c r="G11" s="138" t="str">
        <f aca="false">Nastavení!D12</f>
        <v>Psychologie, O6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</row>
    <row r="12" customFormat="false" ht="12.75" hidden="false" customHeight="false" outlineLevel="0" collapsed="false">
      <c r="A12" s="111" t="n">
        <f aca="false">IF(D12&gt;C12,1,0)</f>
        <v>0</v>
      </c>
      <c r="B12" s="134" t="s">
        <v>580</v>
      </c>
      <c r="C12" s="135" t="n">
        <f aca="false">Nastavení!E13</f>
        <v>33</v>
      </c>
      <c r="D12" s="136" t="n">
        <v>3</v>
      </c>
      <c r="E12" s="131" t="n">
        <f aca="false">SUM(E11+C12)</f>
        <v>277</v>
      </c>
      <c r="F12" s="137" t="str">
        <f aca="false">Nastavení!C13</f>
        <v>VM</v>
      </c>
      <c r="G12" s="138" t="str">
        <f aca="false">Nastavení!D13</f>
        <v>Právní minimum + Úmluva o právech dítěte, O7</v>
      </c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</row>
    <row r="13" customFormat="false" ht="12.75" hidden="false" customHeight="false" outlineLevel="0" collapsed="false">
      <c r="A13" s="111" t="n">
        <f aca="false">IF(D13&gt;C13,1,0)</f>
        <v>0</v>
      </c>
      <c r="B13" s="134" t="s">
        <v>580</v>
      </c>
      <c r="C13" s="135" t="n">
        <f aca="false">Nastavení!E14</f>
        <v>31</v>
      </c>
      <c r="D13" s="136" t="n">
        <v>3</v>
      </c>
      <c r="E13" s="131" t="n">
        <f aca="false">SUM(E12+C13)</f>
        <v>308</v>
      </c>
      <c r="F13" s="137" t="str">
        <f aca="false">Nastavení!C14</f>
        <v>VM</v>
      </c>
      <c r="G13" s="138" t="str">
        <f aca="false">Nastavení!D14</f>
        <v>Ekonomika, O8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customFormat="false" ht="12.75" hidden="false" customHeight="false" outlineLevel="0" collapsed="false">
      <c r="A14" s="111" t="n">
        <f aca="false">IF(D14&gt;C14,1,0)</f>
        <v>0</v>
      </c>
      <c r="B14" s="134" t="s">
        <v>580</v>
      </c>
      <c r="C14" s="135" t="n">
        <f aca="false">Nastavení!E15</f>
        <v>30</v>
      </c>
      <c r="D14" s="136" t="n">
        <v>3</v>
      </c>
      <c r="E14" s="131" t="n">
        <f aca="false">SUM(E13+C14)</f>
        <v>338</v>
      </c>
      <c r="F14" s="137" t="str">
        <f aca="false">Nastavení!C15</f>
        <v>VM</v>
      </c>
      <c r="G14" s="138" t="str">
        <f aca="false">Nastavení!D15</f>
        <v>Dokumentace kolektivu, O9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</row>
    <row r="15" customFormat="false" ht="12.75" hidden="false" customHeight="false" outlineLevel="0" collapsed="false">
      <c r="A15" s="111" t="n">
        <f aca="false">IF(D15&gt;C15,1,0)</f>
        <v>0</v>
      </c>
      <c r="B15" s="134" t="s">
        <v>580</v>
      </c>
      <c r="C15" s="135" t="n">
        <f aca="false">Nastavení!E16</f>
        <v>93</v>
      </c>
      <c r="D15" s="136" t="n">
        <v>3</v>
      </c>
      <c r="E15" s="131" t="n">
        <f aca="false">SUM(E14+C15)</f>
        <v>431</v>
      </c>
      <c r="F15" s="137" t="str">
        <f aca="false">Nastavení!C16</f>
        <v>VM</v>
      </c>
      <c r="G15" s="138" t="str">
        <f aca="false">Nastavení!D16</f>
        <v>Zdravověda, O10</v>
      </c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</row>
    <row r="16" customFormat="false" ht="12.75" hidden="false" customHeight="false" outlineLevel="0" collapsed="false">
      <c r="A16" s="111" t="n">
        <f aca="false">IF(D16&gt;C16,1,0)</f>
        <v>0</v>
      </c>
      <c r="B16" s="134" t="s">
        <v>580</v>
      </c>
      <c r="C16" s="135" t="n">
        <f aca="false">Nastavení!E17</f>
        <v>18</v>
      </c>
      <c r="D16" s="136" t="n">
        <v>3</v>
      </c>
      <c r="E16" s="131" t="n">
        <f aca="false">SUM(E15+C16)</f>
        <v>449</v>
      </c>
      <c r="F16" s="137" t="str">
        <f aca="false">Nastavení!C17</f>
        <v>VM</v>
      </c>
      <c r="G16" s="138" t="str">
        <f aca="false">Nastavení!D17</f>
        <v>Hygiena + Jídelníček, O11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</row>
    <row r="17" customFormat="false" ht="12.75" hidden="false" customHeight="false" outlineLevel="0" collapsed="false">
      <c r="A17" s="111" t="n">
        <f aca="false">IF(D17&gt;C17,1,0)</f>
        <v>0</v>
      </c>
      <c r="B17" s="134" t="s">
        <v>580</v>
      </c>
      <c r="C17" s="135" t="n">
        <f aca="false">Nastavení!E18</f>
        <v>61</v>
      </c>
      <c r="D17" s="136" t="n">
        <v>3</v>
      </c>
      <c r="E17" s="131" t="n">
        <f aca="false">SUM(E16+C17)</f>
        <v>510</v>
      </c>
      <c r="F17" s="137" t="str">
        <f aca="false">Nastavení!C18</f>
        <v>VM</v>
      </c>
      <c r="G17" s="138" t="str">
        <f aca="false">Nastavení!D18</f>
        <v>Bezpečnost (při činnostech s dětmi, práce s nářadím), O12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</row>
    <row r="18" customFormat="false" ht="12.75" hidden="false" customHeight="false" outlineLevel="0" collapsed="false">
      <c r="A18" s="111" t="n">
        <f aca="false">IF(D18&gt;C18,1,0)</f>
        <v>0</v>
      </c>
      <c r="B18" s="134" t="s">
        <v>580</v>
      </c>
      <c r="C18" s="135" t="n">
        <f aca="false">Nastavení!E19</f>
        <v>55</v>
      </c>
      <c r="D18" s="136" t="n">
        <v>3</v>
      </c>
      <c r="E18" s="131" t="n">
        <f aca="false">SUM(E17+C18)</f>
        <v>565</v>
      </c>
      <c r="F18" s="137" t="str">
        <f aca="false">Nastavení!C19</f>
        <v>VM</v>
      </c>
      <c r="G18" s="138" t="str">
        <f aca="false">Nastavení!D19</f>
        <v>Hasičské minimum, O13</v>
      </c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</row>
    <row r="19" customFormat="false" ht="12.75" hidden="false" customHeight="false" outlineLevel="0" collapsed="false">
      <c r="A19" s="111" t="n">
        <f aca="false">IF(D19&gt;C19,1,0)</f>
        <v>0</v>
      </c>
      <c r="B19" s="134" t="s">
        <v>580</v>
      </c>
      <c r="C19" s="135" t="n">
        <f aca="false">Nastavení!E20</f>
        <v>29</v>
      </c>
      <c r="D19" s="136" t="n">
        <v>3</v>
      </c>
      <c r="E19" s="131" t="n">
        <f aca="false">SUM(E18+C19)</f>
        <v>594</v>
      </c>
      <c r="F19" s="137" t="str">
        <f aca="false">Nastavení!C20</f>
        <v>VM</v>
      </c>
      <c r="G19" s="138" t="str">
        <f aca="false">Nastavení!D20</f>
        <v>Cvičební řád, O14</v>
      </c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</row>
    <row r="20" s="144" customFormat="true" ht="13.5" hidden="false" customHeight="false" outlineLevel="0" collapsed="false">
      <c r="A20" s="111" t="n">
        <f aca="false">IF(D20&gt;C20,1,0)</f>
        <v>0</v>
      </c>
      <c r="B20" s="139" t="s">
        <v>580</v>
      </c>
      <c r="C20" s="140" t="n">
        <f aca="false">Nastavení!E21</f>
        <v>67</v>
      </c>
      <c r="D20" s="141" t="n">
        <v>3</v>
      </c>
      <c r="E20" s="131" t="n">
        <f aca="false">SUM(E19+C20)</f>
        <v>661</v>
      </c>
      <c r="F20" s="142" t="str">
        <f aca="false">Nastavení!C21</f>
        <v>VM</v>
      </c>
      <c r="G20" s="143" t="str">
        <f aca="false">Nastavení!D21</f>
        <v>Zásady pobytu v přírodě, O15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s="144" customFormat="true" ht="12.75" hidden="true" customHeight="false" outlineLevel="0" collapsed="false">
      <c r="A21" s="111" t="n">
        <f aca="false">IF(D21&gt;C21,1,0)</f>
        <v>0</v>
      </c>
      <c r="B21" s="145"/>
      <c r="C21" s="146" t="str">
        <f aca="false">Nastavení!E22</f>
        <v/>
      </c>
      <c r="D21" s="147"/>
      <c r="E21" s="131" t="e">
        <f aca="false">SUM(E20+C21)</f>
        <v>#VALUE!</v>
      </c>
      <c r="F21" s="148" t="str">
        <f aca="false">Nastavení!C22</f>
        <v/>
      </c>
      <c r="G21" s="149" t="str">
        <f aca="false">Nastavení!D22</f>
        <v/>
      </c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s="144" customFormat="true" ht="12.75" hidden="true" customHeight="false" outlineLevel="0" collapsed="false">
      <c r="A22" s="111" t="n">
        <f aca="false">IF(D22&gt;C22,1,0)</f>
        <v>0</v>
      </c>
      <c r="B22" s="145"/>
      <c r="C22" s="146" t="str">
        <f aca="false">Nastavení!E23</f>
        <v/>
      </c>
      <c r="D22" s="147"/>
      <c r="E22" s="131" t="e">
        <f aca="false">SUM(E21+C22)</f>
        <v>#VALUE!</v>
      </c>
      <c r="F22" s="148" t="str">
        <f aca="false">Nastavení!C23</f>
        <v/>
      </c>
      <c r="G22" s="149" t="str">
        <f aca="false">Nastavení!D23</f>
        <v/>
      </c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s="144" customFormat="true" ht="12.75" hidden="true" customHeight="false" outlineLevel="0" collapsed="false">
      <c r="A23" s="111" t="n">
        <f aca="false">IF(D23&gt;C23,1,0)</f>
        <v>0</v>
      </c>
      <c r="B23" s="134"/>
      <c r="C23" s="135" t="str">
        <f aca="false">Nastavení!E24</f>
        <v/>
      </c>
      <c r="D23" s="136"/>
      <c r="E23" s="131" t="e">
        <f aca="false">SUM(E22+C23)</f>
        <v>#VALUE!</v>
      </c>
      <c r="F23" s="137" t="str">
        <f aca="false">Nastavení!C24</f>
        <v/>
      </c>
      <c r="G23" s="138" t="str">
        <f aca="false">Nastavení!D24</f>
        <v/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</row>
    <row r="24" s="144" customFormat="true" ht="12.75" hidden="true" customHeight="false" outlineLevel="0" collapsed="false">
      <c r="A24" s="111" t="n">
        <f aca="false">IF(D24&gt;C24,1,0)</f>
        <v>0</v>
      </c>
      <c r="B24" s="150"/>
      <c r="C24" s="135" t="str">
        <f aca="false">Nastavení!E25</f>
        <v/>
      </c>
      <c r="D24" s="151"/>
      <c r="E24" s="131" t="e">
        <f aca="false">SUM(E23+C24)</f>
        <v>#VALUE!</v>
      </c>
      <c r="F24" s="137" t="str">
        <f aca="false">Nastavení!C25</f>
        <v/>
      </c>
      <c r="G24" s="138" t="str">
        <f aca="false">Nastavení!D25</f>
        <v/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</row>
    <row r="25" s="144" customFormat="true" ht="13.5" hidden="true" customHeight="false" outlineLevel="0" collapsed="false">
      <c r="A25" s="111" t="n">
        <f aca="false">IF(D25&gt;C25,1,0)</f>
        <v>0</v>
      </c>
      <c r="B25" s="152"/>
      <c r="C25" s="140" t="str">
        <f aca="false">Nastavení!E26</f>
        <v/>
      </c>
      <c r="D25" s="153"/>
      <c r="E25" s="131" t="e">
        <f aca="false">SUM(E24+C25)</f>
        <v>#VALUE!</v>
      </c>
      <c r="F25" s="142" t="str">
        <f aca="false">Nastavení!C26</f>
        <v/>
      </c>
      <c r="G25" s="143" t="str">
        <f aca="false">Nastavení!D26</f>
        <v/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customFormat="false" ht="13.5" hidden="false" customHeight="false" outlineLevel="0" collapsed="false">
      <c r="A26" s="111" t="n">
        <f aca="false">SUM(A6:A25)</f>
        <v>0</v>
      </c>
      <c r="B26" s="154" t="s">
        <v>587</v>
      </c>
      <c r="C26" s="154"/>
      <c r="D26" s="155" t="n">
        <f aca="false">SUMIF(B6:B25,"x",D6:D25)</f>
        <v>45</v>
      </c>
      <c r="E26" s="156"/>
      <c r="F26" s="157"/>
    </row>
    <row r="27" customFormat="false" ht="13.5" hidden="false" customHeight="false" outlineLevel="0" collapsed="false"/>
    <row r="28" customFormat="false" ht="13.5" hidden="false" customHeight="false" outlineLevel="0" collapsed="false">
      <c r="B28" s="158" t="n">
        <v>1</v>
      </c>
      <c r="C28" s="158"/>
      <c r="D28" s="158"/>
      <c r="E28" s="159"/>
      <c r="F28" s="160" t="s">
        <v>588</v>
      </c>
      <c r="H28" s="161" t="n">
        <f aca="false">IF(I28=140,140,IF(I28=30,30,-1))</f>
        <v>140</v>
      </c>
      <c r="I28" s="162" t="n">
        <v>140</v>
      </c>
      <c r="J28" s="160" t="s">
        <v>589</v>
      </c>
      <c r="N28" s="158" t="s">
        <v>580</v>
      </c>
      <c r="O28" s="163" t="s">
        <v>590</v>
      </c>
      <c r="P28" s="163"/>
      <c r="Q28" s="163"/>
      <c r="R28" s="163"/>
      <c r="S28" s="163"/>
    </row>
    <row r="33" customFormat="false" ht="12.75" hidden="false" customHeight="false" outlineLevel="0" collapsed="false">
      <c r="B33" s="164" t="s">
        <v>591</v>
      </c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</row>
    <row r="34" s="167" customFormat="true" ht="5.1" hidden="false" customHeight="true" outlineLevel="0" collapsed="false">
      <c r="A34" s="165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</row>
    <row r="35" customFormat="false" ht="12.75" hidden="false" customHeight="false" outlineLevel="0" collapsed="false">
      <c r="B35" s="168" t="s">
        <v>592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</row>
  </sheetData>
  <sheetProtection sheet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$I$28</formula>
    </cfRule>
  </conditionalFormatting>
  <conditionalFormatting sqref="I28">
    <cfRule type="expression" priority="4" aboveAverage="0" equalAverage="0" bottom="0" percent="0" rank="0" text="" dxfId="2">
      <formula>IF(H28=-1,1,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7" t="s">
        <v>59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s="169" customFormat="true" ht="12.75" hidden="false" customHeight="false" outlineLevel="0" collapsed="false">
      <c r="C2" s="170"/>
      <c r="D2" s="170"/>
      <c r="E2" s="170"/>
    </row>
    <row r="3" customFormat="false" ht="18" hidden="false" customHeight="true" outlineLevel="0" collapsed="false">
      <c r="B3" s="171" t="s">
        <v>59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9.95" hidden="false" customHeight="true" outlineLevel="0" collapsed="false"/>
    <row r="5" customFormat="false" ht="18" hidden="false" customHeight="true" outlineLevel="0" collapsed="false">
      <c r="B5" s="172" t="s">
        <v>308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</row>
    <row r="6" customFormat="false" ht="9.95" hidden="false" customHeight="true" outlineLevel="0" collapsed="false"/>
    <row r="7" customFormat="false" ht="20.1" hidden="false" customHeight="true" outlineLevel="0" collapsed="false">
      <c r="B7" s="40" t="s">
        <v>32</v>
      </c>
      <c r="C7" s="173" t="s">
        <v>307</v>
      </c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8" customFormat="false" ht="20.1" hidden="false" customHeight="true" outlineLevel="0" collapsed="false">
      <c r="B8" s="40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20.1" hidden="false" customHeight="true" outlineLevel="0" collapsed="false">
      <c r="B9" s="40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</row>
    <row r="10" customFormat="false" ht="9.75" hidden="false" customHeight="true" outlineLevel="0" collapsed="false"/>
    <row r="11" customFormat="false" ht="21.95" hidden="false" customHeight="true" outlineLevel="0" collapsed="false">
      <c r="B11" s="174"/>
      <c r="C11" s="175" t="s">
        <v>595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</row>
    <row r="12" customFormat="false" ht="21.95" hidden="false" customHeight="true" outlineLevel="0" collapsed="false"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</row>
    <row r="13" customFormat="false" ht="21.95" hidden="false" customHeight="true" outlineLevel="0" collapsed="false">
      <c r="C13" s="175" t="s">
        <v>596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</row>
    <row r="14" customFormat="false" ht="21.95" hidden="false" customHeight="true" outlineLevel="0" collapsed="false"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</row>
    <row r="15" customFormat="false" ht="21.95" hidden="false" customHeight="true" outlineLevel="0" collapsed="false">
      <c r="C15" s="175" t="s">
        <v>597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21.95" hidden="false" customHeight="true" outlineLevel="0" collapsed="false"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2.75" hidden="false" customHeight="false" outlineLevel="0" collapsed="false"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</row>
    <row r="18" customFormat="false" ht="15" hidden="false" customHeight="true" outlineLevel="0" collapsed="false">
      <c r="B18" s="177" t="s">
        <v>598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</row>
    <row r="19" customFormat="false" ht="20.1" hidden="false" customHeight="true" outlineLevel="0" collapsed="false">
      <c r="B19" s="178" t="s">
        <v>599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7" t="s">
        <v>60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s="169" customFormat="true" ht="12.75" hidden="false" customHeight="false" outlineLevel="0" collapsed="false">
      <c r="C2" s="170"/>
      <c r="D2" s="170"/>
      <c r="E2" s="170"/>
    </row>
    <row r="3" customFormat="false" ht="18" hidden="false" customHeight="true" outlineLevel="0" collapsed="false">
      <c r="B3" s="171" t="s">
        <v>601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9.95" hidden="false" customHeight="true" outlineLevel="0" collapsed="false"/>
    <row r="5" customFormat="false" ht="18" hidden="false" customHeight="true" outlineLevel="0" collapsed="false">
      <c r="B5" s="172" t="s">
        <v>486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</row>
    <row r="6" customFormat="false" ht="9.95" hidden="false" customHeight="true" outlineLevel="0" collapsed="false"/>
    <row r="7" customFormat="false" ht="20.1" hidden="false" customHeight="true" outlineLevel="0" collapsed="false">
      <c r="B7" s="40" t="s">
        <v>214</v>
      </c>
      <c r="C7" s="173" t="s">
        <v>494</v>
      </c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8" customFormat="false" ht="20.1" hidden="false" customHeight="true" outlineLevel="0" collapsed="false">
      <c r="B8" s="40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20.1" hidden="false" customHeight="true" outlineLevel="0" collapsed="false">
      <c r="B9" s="40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</row>
    <row r="10" customFormat="false" ht="9.75" hidden="false" customHeight="true" outlineLevel="0" collapsed="false"/>
    <row r="11" customFormat="false" ht="21.95" hidden="false" customHeight="true" outlineLevel="0" collapsed="false">
      <c r="B11" s="174" t="n">
        <v>1</v>
      </c>
      <c r="C11" s="175" t="s">
        <v>602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</row>
    <row r="12" customFormat="false" ht="21.95" hidden="false" customHeight="true" outlineLevel="0" collapsed="false"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</row>
    <row r="13" customFormat="false" ht="21.95" hidden="false" customHeight="true" outlineLevel="0" collapsed="false">
      <c r="C13" s="175" t="s">
        <v>603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</row>
    <row r="14" customFormat="false" ht="21.95" hidden="false" customHeight="true" outlineLevel="0" collapsed="false"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</row>
    <row r="15" customFormat="false" ht="21.95" hidden="false" customHeight="true" outlineLevel="0" collapsed="false">
      <c r="C15" s="175" t="s">
        <v>604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21.95" hidden="false" customHeight="true" outlineLevel="0" collapsed="false"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2.75" hidden="false" customHeight="false" outlineLevel="0" collapsed="false"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</row>
    <row r="18" customFormat="false" ht="15" hidden="false" customHeight="true" outlineLevel="0" collapsed="false">
      <c r="B18" s="177" t="s">
        <v>605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</row>
    <row r="19" customFormat="false" ht="20.1" hidden="false" customHeight="true" outlineLevel="0" collapsed="false">
      <c r="B19" s="179" t="s">
        <v>499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</row>
    <row r="21" customFormat="false" ht="5.1" hidden="false" customHeight="true" outlineLevel="0" collapsed="false"/>
    <row r="22" customFormat="false" ht="5.1" hidden="false" customHeight="true" outlineLevel="0" collapsed="false"/>
    <row r="23" customFormat="false" ht="12.75" hidden="false" customHeight="false" outlineLevel="0" collapsed="false">
      <c r="B23" s="180" t="s">
        <v>606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69"/>
      <c r="B1" s="37" t="s">
        <v>60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181" customFormat="true" ht="9.75" hidden="false" customHeight="true" outlineLevel="0" collapsed="false">
      <c r="B2" s="181" t="n">
        <v>1</v>
      </c>
      <c r="C2" s="181" t="n">
        <v>1</v>
      </c>
      <c r="D2" s="181" t="n">
        <v>15</v>
      </c>
      <c r="F2" s="181" t="n">
        <v>0</v>
      </c>
    </row>
    <row r="3" customFormat="false" ht="23.1" hidden="false" customHeight="true" outlineLevel="0" collapsed="false">
      <c r="B3" s="171" t="s">
        <v>59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3.75" hidden="false" customHeight="true" outlineLevel="0" collapsed="false"/>
    <row r="5" customFormat="false" ht="3.75" hidden="false" customHeight="true" outlineLevel="0" collapsed="false"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3.75" hidden="false" customHeight="true" outlineLevel="0" collapsed="false"/>
    <row r="7" customFormat="false" ht="20.1" hidden="false" customHeight="true" outlineLevel="0" collapsed="false">
      <c r="B7" s="182" t="s">
        <v>608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S7" s="46"/>
    </row>
    <row r="8" customFormat="false" ht="20.1" hidden="false" customHeight="true" outlineLevel="0" collapsed="false"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</row>
    <row r="9" customFormat="false" ht="20.1" hidden="false" customHeight="true" outlineLevel="0" collapsed="false"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3.75" hidden="false" customHeight="true" outlineLevel="0" collapsed="false">
      <c r="S10" s="3"/>
    </row>
    <row r="11" customFormat="false" ht="21.95" hidden="false" customHeight="true" outlineLevel="0" collapsed="false">
      <c r="B11" s="183" t="s">
        <v>609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.95" hidden="false" customHeight="tru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customFormat="false" ht="21.95" hidden="false" customHeight="true" outlineLevel="0" collapsed="false">
      <c r="B13" s="183" t="s">
        <v>610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21.95" hidden="false" customHeight="tru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customFormat="false" ht="21.95" hidden="false" customHeight="true" outlineLevel="0" collapsed="false">
      <c r="B15" s="183" t="s">
        <v>611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21.95" hidden="false" customHeight="true" outlineLevel="0" collapsed="false"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</row>
    <row r="17" customFormat="false" ht="5.25" hidden="false" customHeight="tru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</row>
    <row r="18" s="184" customFormat="true" ht="18" hidden="false" customHeight="true" outlineLevel="0" collapsed="false">
      <c r="C18" s="185" t="s">
        <v>612</v>
      </c>
      <c r="D18" s="185"/>
      <c r="E18" s="185"/>
      <c r="F18" s="185"/>
      <c r="G18" s="185"/>
      <c r="I18" s="186" t="s">
        <v>311</v>
      </c>
      <c r="L18" s="187"/>
    </row>
    <row r="19" customFormat="false" ht="12.7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9" t="s">
        <v>613</v>
      </c>
      <c r="I19" s="189"/>
      <c r="J19" s="189"/>
      <c r="K19" s="188"/>
      <c r="L19" s="188"/>
      <c r="M19" s="188"/>
      <c r="N19" s="188"/>
      <c r="O19" s="188"/>
      <c r="P19" s="188"/>
      <c r="Q19" s="188"/>
      <c r="R19" s="188"/>
      <c r="S19" s="188"/>
    </row>
    <row r="20" customFormat="false" ht="12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90" t="s">
        <v>598</v>
      </c>
      <c r="I20" s="190"/>
      <c r="J20" s="190"/>
      <c r="K20" s="188"/>
      <c r="L20" s="188"/>
      <c r="M20" s="188"/>
      <c r="N20" s="188"/>
      <c r="O20" s="188"/>
      <c r="P20" s="188"/>
      <c r="Q20" s="188"/>
      <c r="R20" s="188"/>
      <c r="S20" s="188"/>
    </row>
    <row r="21" customFormat="false" ht="15.75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91" t="n">
        <v>1</v>
      </c>
      <c r="I21" s="192" t="s">
        <v>536</v>
      </c>
      <c r="J21" s="191" t="n">
        <v>15</v>
      </c>
      <c r="K21" s="188"/>
      <c r="L21" s="188"/>
      <c r="M21" s="188"/>
      <c r="N21" s="188"/>
      <c r="O21" s="188"/>
      <c r="P21" s="188"/>
      <c r="Q21" s="188"/>
      <c r="R21" s="188"/>
      <c r="S21" s="188"/>
    </row>
    <row r="22" customFormat="false" ht="9.75" hidden="false" customHeight="true" outlineLevel="0" collapsed="false">
      <c r="A22" s="188"/>
      <c r="B22" s="188"/>
      <c r="C22" s="188"/>
      <c r="D22" s="188"/>
      <c r="E22" s="188"/>
      <c r="F22" s="188"/>
      <c r="G22" s="193"/>
      <c r="H22" s="193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</row>
    <row r="23" customFormat="false" ht="5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</row>
    <row r="24" customFormat="false" ht="5.1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</row>
    <row r="25" customFormat="false" ht="12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</row>
    <row r="26" customFormat="false" ht="12.7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194" width="10.71"/>
    <col collapsed="false" customWidth="true" hidden="false" outlineLevel="0" max="4" min="4" style="1" width="83.13"/>
    <col collapsed="false" customWidth="true" hidden="false" outlineLevel="0" max="5" min="5" style="195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69"/>
      <c r="B1" s="196" t="s">
        <v>614</v>
      </c>
      <c r="C1" s="196"/>
      <c r="D1" s="196"/>
      <c r="E1" s="196"/>
      <c r="F1" s="196"/>
    </row>
    <row r="3" customFormat="false" ht="12.75" hidden="false" customHeight="false" outlineLevel="0" collapsed="false">
      <c r="B3" s="1" t="s">
        <v>615</v>
      </c>
      <c r="D3" s="1" t="n">
        <f aca="false">COUNTA(D7:D26)</f>
        <v>20</v>
      </c>
      <c r="E3" s="195" t="s">
        <v>616</v>
      </c>
    </row>
    <row r="4" customFormat="false" ht="12.75" hidden="false" customHeight="false" outlineLevel="0" collapsed="false">
      <c r="D4" s="1" t="n">
        <f aca="false">COUNT(E7:E26)</f>
        <v>15</v>
      </c>
      <c r="E4" s="195" t="s">
        <v>617</v>
      </c>
    </row>
    <row r="5" customFormat="false" ht="12.75" hidden="false" customHeight="false" outlineLevel="0" collapsed="false">
      <c r="B5" s="1" t="s">
        <v>618</v>
      </c>
      <c r="D5" s="1" t="n">
        <f aca="false">COUNTA(Otazky!A:A)</f>
        <v>661</v>
      </c>
      <c r="E5" s="195" t="s">
        <v>619</v>
      </c>
    </row>
    <row r="6" customFormat="false" ht="12.75" hidden="false" customHeight="false" outlineLevel="0" collapsed="false">
      <c r="B6" s="195" t="s">
        <v>586</v>
      </c>
      <c r="C6" s="194" t="s">
        <v>585</v>
      </c>
      <c r="D6" s="1" t="s">
        <v>620</v>
      </c>
      <c r="E6" s="195" t="s">
        <v>621</v>
      </c>
      <c r="F6" s="195" t="s">
        <v>622</v>
      </c>
    </row>
    <row r="7" customFormat="false" ht="12.75" hidden="false" customHeight="false" outlineLevel="0" collapsed="false">
      <c r="B7" s="195" t="n">
        <v>1</v>
      </c>
      <c r="C7" s="194" t="str">
        <f aca="false">IF('1'!C$1="","",'1'!C$1)</f>
        <v>VM</v>
      </c>
      <c r="D7" s="194" t="str">
        <f aca="false">IF('1'!B$1="","",'1'!B$1&amp;", "&amp;'1'!D$1)</f>
        <v>Historie hasičského mládí, O1</v>
      </c>
      <c r="E7" s="195" t="n">
        <f aca="false">IF(D7="","",COUNTA('1'!A:A)-1)</f>
        <v>15</v>
      </c>
      <c r="F7" s="1" t="n">
        <v>0</v>
      </c>
    </row>
    <row r="8" customFormat="false" ht="12.75" hidden="false" customHeight="false" outlineLevel="0" collapsed="false">
      <c r="B8" s="195" t="n">
        <v>2</v>
      </c>
      <c r="C8" s="194" t="str">
        <f aca="false">IF('2'!C$1="","",'2'!C$1)</f>
        <v>VM</v>
      </c>
      <c r="D8" s="194" t="str">
        <f aca="false">IF('2'!B$1="","",'2'!B$1&amp;", "&amp;'2'!D$1)</f>
        <v>Odznaky odborností, O2</v>
      </c>
      <c r="E8" s="195" t="n">
        <f aca="false">IF(D8="","",COUNTA('2'!A:A)-1)</f>
        <v>44</v>
      </c>
      <c r="F8" s="1" t="n">
        <f aca="false">IF(D8="","",F7+E7)</f>
        <v>15</v>
      </c>
    </row>
    <row r="9" customFormat="false" ht="12.75" hidden="false" customHeight="false" outlineLevel="0" collapsed="false">
      <c r="B9" s="195" t="n">
        <v>3</v>
      </c>
      <c r="C9" s="194" t="str">
        <f aca="false">IF('3'!C$1="","",'3'!C$1)</f>
        <v>VM</v>
      </c>
      <c r="D9" s="194" t="str">
        <f aca="false">IF('3'!B$1="","",'3'!B$1&amp;", "&amp;'3'!D$1)</f>
        <v>Stanovy + Směrnice, O3</v>
      </c>
      <c r="E9" s="195" t="n">
        <f aca="false">IF(D9="","",COUNTA('3'!A:A)-1)</f>
        <v>43</v>
      </c>
      <c r="F9" s="1" t="n">
        <f aca="false">IF(D9="","",F8+E8)</f>
        <v>59</v>
      </c>
    </row>
    <row r="10" customFormat="false" ht="12.75" hidden="false" customHeight="false" outlineLevel="0" collapsed="false">
      <c r="B10" s="195" t="n">
        <v>4</v>
      </c>
      <c r="C10" s="194" t="str">
        <f aca="false">IF('4'!C$1="","",'4'!C$1)</f>
        <v>VM</v>
      </c>
      <c r="D10" s="194" t="str">
        <f aca="false">IF('4'!B$1="","",'4'!B$1&amp;", "&amp;'4'!D$1)</f>
        <v>Stejnokrojový předpis, O4</v>
      </c>
      <c r="E10" s="195" t="n">
        <f aca="false">IF(D10="","",COUNTA('4'!A:A)-1)</f>
        <v>30</v>
      </c>
      <c r="F10" s="1" t="n">
        <f aca="false">IF(D10="","",F9+E9)</f>
        <v>102</v>
      </c>
    </row>
    <row r="11" customFormat="false" ht="12.75" hidden="false" customHeight="false" outlineLevel="0" collapsed="false">
      <c r="B11" s="195" t="n">
        <v>5</v>
      </c>
      <c r="C11" s="194" t="str">
        <f aca="false">IF('5'!C$1="","",'5'!C$1)</f>
        <v>VM</v>
      </c>
      <c r="D11" s="194" t="str">
        <f aca="false">IF('5'!B$1="","",'5'!B$1&amp;", "&amp;'5'!D$1)</f>
        <v>Pedagogika, O5</v>
      </c>
      <c r="E11" s="195" t="n">
        <f aca="false">IF(D11="","",COUNTA('5'!A:A)-1)</f>
        <v>39</v>
      </c>
      <c r="F11" s="1" t="n">
        <f aca="false">IF(D11="","",F10+E10)</f>
        <v>132</v>
      </c>
    </row>
    <row r="12" customFormat="false" ht="12.75" hidden="false" customHeight="false" outlineLevel="0" collapsed="false">
      <c r="B12" s="195" t="n">
        <v>6</v>
      </c>
      <c r="C12" s="194" t="str">
        <f aca="false">IF('6'!C$1="","",'6'!C$1)</f>
        <v>VM</v>
      </c>
      <c r="D12" s="194" t="str">
        <f aca="false">IF('6'!B$1="","",'6'!B$1&amp;", "&amp;'6'!D$1)</f>
        <v>Psychologie, O6</v>
      </c>
      <c r="E12" s="195" t="n">
        <f aca="false">IF(D12="","",COUNTA('6'!A:A)-1)</f>
        <v>73</v>
      </c>
      <c r="F12" s="1" t="n">
        <f aca="false">IF(D12="","",F11+E11)</f>
        <v>171</v>
      </c>
    </row>
    <row r="13" customFormat="false" ht="12.75" hidden="false" customHeight="false" outlineLevel="0" collapsed="false">
      <c r="B13" s="195" t="n">
        <v>7</v>
      </c>
      <c r="C13" s="194" t="str">
        <f aca="false">IF('7'!C$1="","",'7'!C$1)</f>
        <v>VM</v>
      </c>
      <c r="D13" s="194" t="str">
        <f aca="false">IF('7'!B$1="","",'7'!B$1&amp;", "&amp;'7'!D$1)</f>
        <v>Právní minimum + Úmluva o právech dítěte, O7</v>
      </c>
      <c r="E13" s="195" t="n">
        <f aca="false">IF(D13="","",COUNTA('7'!A:A)-1)</f>
        <v>33</v>
      </c>
      <c r="F13" s="1" t="n">
        <f aca="false">IF(D13="","",F12+E12)</f>
        <v>244</v>
      </c>
    </row>
    <row r="14" customFormat="false" ht="12.75" hidden="false" customHeight="false" outlineLevel="0" collapsed="false">
      <c r="B14" s="195" t="n">
        <v>8</v>
      </c>
      <c r="C14" s="194" t="str">
        <f aca="false">IF('8'!C$1="","",'8'!C$1)</f>
        <v>VM</v>
      </c>
      <c r="D14" s="194" t="str">
        <f aca="false">IF('8'!B$1="","",'8'!B$1&amp;", "&amp;'8'!D$1)</f>
        <v>Ekonomika, O8</v>
      </c>
      <c r="E14" s="195" t="n">
        <f aca="false">IF(D14="","",COUNTA('8'!A:A)-1)</f>
        <v>31</v>
      </c>
      <c r="F14" s="1" t="n">
        <f aca="false">IF(D14="","",F13+E13)</f>
        <v>277</v>
      </c>
    </row>
    <row r="15" customFormat="false" ht="12.75" hidden="false" customHeight="false" outlineLevel="0" collapsed="false">
      <c r="B15" s="195" t="n">
        <v>9</v>
      </c>
      <c r="C15" s="194" t="str">
        <f aca="false">IF('9'!C$1="","",'9'!C$1)</f>
        <v>VM</v>
      </c>
      <c r="D15" s="194" t="str">
        <f aca="false">IF('9'!B$1="","",'9'!B$1&amp;", "&amp;'9'!D$1)</f>
        <v>Dokumentace kolektivu, O9</v>
      </c>
      <c r="E15" s="195" t="n">
        <f aca="false">IF(D15="","",COUNTA('9'!A:A)-1)</f>
        <v>30</v>
      </c>
      <c r="F15" s="1" t="n">
        <f aca="false">IF(D15="","",F14+E14)</f>
        <v>308</v>
      </c>
    </row>
    <row r="16" customFormat="false" ht="12.75" hidden="false" customHeight="false" outlineLevel="0" collapsed="false">
      <c r="B16" s="195" t="n">
        <v>10</v>
      </c>
      <c r="C16" s="194" t="str">
        <f aca="false">IF('10'!C$1="","",'10'!C$1)</f>
        <v>VM</v>
      </c>
      <c r="D16" s="194" t="str">
        <f aca="false">IF('10'!B$1="","",'10'!B$1&amp;", "&amp;'10'!D$1)</f>
        <v>Zdravověda, O10</v>
      </c>
      <c r="E16" s="195" t="n">
        <f aca="false">IF(D16="","",COUNTA('10'!A:A)-1)</f>
        <v>93</v>
      </c>
      <c r="F16" s="1" t="n">
        <f aca="false">IF(D16="","",F15+E15)</f>
        <v>338</v>
      </c>
    </row>
    <row r="17" customFormat="false" ht="12.75" hidden="false" customHeight="false" outlineLevel="0" collapsed="false">
      <c r="B17" s="195" t="n">
        <v>11</v>
      </c>
      <c r="C17" s="194" t="str">
        <f aca="false">IF('11'!C$1="","",'11'!C$1)</f>
        <v>VM</v>
      </c>
      <c r="D17" s="194" t="str">
        <f aca="false">IF('11'!B$1="","",'11'!B$1&amp;", "&amp;'11'!D$1)</f>
        <v>Hygiena + Jídelníček, O11</v>
      </c>
      <c r="E17" s="195" t="n">
        <f aca="false">IF(D17="","",COUNTA('11'!A:A)-1)</f>
        <v>18</v>
      </c>
      <c r="F17" s="1" t="n">
        <f aca="false">IF(D17="","",F16+E16)</f>
        <v>431</v>
      </c>
    </row>
    <row r="18" customFormat="false" ht="12.75" hidden="false" customHeight="false" outlineLevel="0" collapsed="false">
      <c r="B18" s="195" t="n">
        <v>12</v>
      </c>
      <c r="C18" s="194" t="str">
        <f aca="false">IF('12'!C$1="","",'12'!C$1)</f>
        <v>VM</v>
      </c>
      <c r="D18" s="194" t="str">
        <f aca="false">IF('12'!B$1="","",'12'!B$1&amp;", "&amp;'12'!D$1)</f>
        <v>Bezpečnost (při činnostech s dětmi, práce s nářadím), O12</v>
      </c>
      <c r="E18" s="195" t="n">
        <f aca="false">IF(D18="","",COUNTA('12'!A:A)-1)</f>
        <v>61</v>
      </c>
      <c r="F18" s="1" t="n">
        <f aca="false">IF(D18="","",F17+E17)</f>
        <v>449</v>
      </c>
    </row>
    <row r="19" customFormat="false" ht="12.75" hidden="false" customHeight="false" outlineLevel="0" collapsed="false">
      <c r="B19" s="195" t="n">
        <v>13</v>
      </c>
      <c r="C19" s="194" t="str">
        <f aca="false">IF('13'!C$1="","",'13'!C$1)</f>
        <v>VM</v>
      </c>
      <c r="D19" s="194" t="str">
        <f aca="false">IF('13'!B$1="","",'13'!B$1&amp;", "&amp;'13'!D$1)</f>
        <v>Hasičské minimum, O13</v>
      </c>
      <c r="E19" s="195" t="n">
        <f aca="false">IF(D19="","",COUNTA('13'!A:A)-1)</f>
        <v>55</v>
      </c>
      <c r="F19" s="1" t="n">
        <f aca="false">IF(D19="","",F18+E18)</f>
        <v>510</v>
      </c>
    </row>
    <row r="20" customFormat="false" ht="12.75" hidden="false" customHeight="false" outlineLevel="0" collapsed="false">
      <c r="B20" s="195" t="n">
        <v>14</v>
      </c>
      <c r="C20" s="194" t="str">
        <f aca="false">IF('14'!C$1="","",'14'!C$1)</f>
        <v>VM</v>
      </c>
      <c r="D20" s="194" t="str">
        <f aca="false">IF('14'!B$1="","",'14'!B$1&amp;", "&amp;'14'!D$1)</f>
        <v>Cvičební řád, O14</v>
      </c>
      <c r="E20" s="195" t="n">
        <f aca="false">IF(D20="","",COUNTA('14'!A:A)-1)</f>
        <v>29</v>
      </c>
      <c r="F20" s="1" t="n">
        <f aca="false">IF(D20="","",F19+E19)</f>
        <v>565</v>
      </c>
    </row>
    <row r="21" customFormat="false" ht="12.75" hidden="false" customHeight="false" outlineLevel="0" collapsed="false">
      <c r="B21" s="195" t="n">
        <v>15</v>
      </c>
      <c r="C21" s="194" t="str">
        <f aca="false">IF('15'!C$1="","",'15'!C$1)</f>
        <v>VM</v>
      </c>
      <c r="D21" s="194" t="str">
        <f aca="false">IF('15'!B$1="","",'15'!B$1&amp;", "&amp;'15'!D$1)</f>
        <v>Zásady pobytu v přírodě, O15</v>
      </c>
      <c r="E21" s="195" t="n">
        <f aca="false">IF(D21="","",COUNTA('15'!A:A)-1)</f>
        <v>67</v>
      </c>
      <c r="F21" s="1" t="n">
        <f aca="false">IF(D21="","",F20+E20)</f>
        <v>594</v>
      </c>
    </row>
    <row r="22" customFormat="false" ht="12.75" hidden="false" customHeight="false" outlineLevel="0" collapsed="false">
      <c r="B22" s="195" t="n">
        <v>16</v>
      </c>
      <c r="C22" s="194" t="str">
        <f aca="false">IF('16'!C$1="","",'16'!C$1)</f>
        <v/>
      </c>
      <c r="D22" s="194" t="str">
        <f aca="false">IF('16'!B$1="","",'16'!B$1&amp;", "&amp;'16'!D$1)</f>
        <v/>
      </c>
      <c r="E22" s="195" t="str">
        <f aca="false">IF(D22="","",COUNTA('16'!A:A)-1)</f>
        <v/>
      </c>
      <c r="F22" s="1" t="str">
        <f aca="false">IF(D22="","",F21+E21)</f>
        <v/>
      </c>
    </row>
    <row r="23" customFormat="false" ht="12.75" hidden="false" customHeight="false" outlineLevel="0" collapsed="false">
      <c r="B23" s="195" t="n">
        <v>17</v>
      </c>
      <c r="C23" s="194" t="str">
        <f aca="false">IF('17'!C$1="","",'17'!C$1)</f>
        <v/>
      </c>
      <c r="D23" s="194" t="str">
        <f aca="false">IF('17'!B$1="","",'17'!B$1&amp;", "&amp;'17'!D$1)</f>
        <v/>
      </c>
      <c r="E23" s="195" t="str">
        <f aca="false">IF(D23="","",COUNTA('17'!A:A)-1)</f>
        <v/>
      </c>
      <c r="F23" s="1" t="str">
        <f aca="false">IF(D23="","",F22+E22)</f>
        <v/>
      </c>
    </row>
    <row r="24" customFormat="false" ht="12.75" hidden="false" customHeight="false" outlineLevel="0" collapsed="false">
      <c r="B24" s="195" t="n">
        <v>18</v>
      </c>
      <c r="C24" s="194" t="str">
        <f aca="false">IF('18'!C$1="","",'18'!C$1)</f>
        <v/>
      </c>
      <c r="D24" s="194" t="str">
        <f aca="false">IF('18'!B$1="","",'18'!B$1&amp;", "&amp;'18'!D$1)</f>
        <v/>
      </c>
      <c r="E24" s="195" t="str">
        <f aca="false">IF(D24="","",COUNTA('18'!A:A)-1)</f>
        <v/>
      </c>
      <c r="F24" s="1" t="str">
        <f aca="false">IF(D24="","",F23+E23)</f>
        <v/>
      </c>
    </row>
    <row r="25" customFormat="false" ht="12.75" hidden="false" customHeight="false" outlineLevel="0" collapsed="false">
      <c r="B25" s="195" t="n">
        <v>19</v>
      </c>
      <c r="C25" s="194" t="str">
        <f aca="false">IF('19'!C$1="","",'19'!C$1)</f>
        <v/>
      </c>
      <c r="D25" s="194" t="str">
        <f aca="false">IF('19'!B$1="","",'19'!B$1&amp;", "&amp;'19'!D$1)</f>
        <v/>
      </c>
      <c r="E25" s="195" t="str">
        <f aca="false">IF(D25="","",COUNTA('19'!A:A)-1)</f>
        <v/>
      </c>
      <c r="F25" s="1" t="str">
        <f aca="false">IF(D25="","",F24+E24)</f>
        <v/>
      </c>
    </row>
    <row r="26" customFormat="false" ht="12.75" hidden="false" customHeight="false" outlineLevel="0" collapsed="false">
      <c r="B26" s="195" t="n">
        <v>20</v>
      </c>
      <c r="C26" s="194" t="str">
        <f aca="false">IF('20'!C$1="","",'20'!C$1)</f>
        <v/>
      </c>
      <c r="D26" s="194" t="str">
        <f aca="false">IF('20'!B$1="","",'20'!B$1&amp;", "&amp;'20'!D$1)</f>
        <v/>
      </c>
      <c r="E26" s="195" t="str">
        <f aca="false">IF(D26="","",COUNTA('20'!A:A)-1)</f>
        <v/>
      </c>
      <c r="F26" s="1" t="str">
        <f aca="false">IF(D26="","",F25+E25)</f>
        <v/>
      </c>
    </row>
    <row r="27" customFormat="false" ht="12.75" hidden="false" customHeight="false" outlineLevel="0" collapsed="false">
      <c r="B27" s="195"/>
    </row>
  </sheetData>
  <sheetProtection sheet="true" password="cdbe" objects="true" scenarios="true"/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5" min="2" style="197" width="15.7"/>
    <col collapsed="false" customWidth="true" hidden="false" outlineLevel="0" max="6" min="6" style="197" width="2.7"/>
    <col collapsed="false" customWidth="true" hidden="false" outlineLevel="0" max="7" min="7" style="197" width="16.7"/>
    <col collapsed="false" customWidth="true" hidden="false" outlineLevel="0" max="8" min="8" style="197" width="3.7"/>
    <col collapsed="false" customWidth="true" hidden="false" outlineLevel="0" max="9" min="9" style="197" width="4.7"/>
    <col collapsed="false" customWidth="false" hidden="false" outlineLevel="0" max="257" min="10" style="197" width="9.14"/>
  </cols>
  <sheetData>
    <row r="1" customFormat="false" ht="12.75" hidden="false" customHeight="false" outlineLevel="0" collapsed="false">
      <c r="A1" s="198" t="n">
        <v>1</v>
      </c>
      <c r="B1" s="197" t="s">
        <v>623</v>
      </c>
      <c r="C1" s="197" t="n">
        <v>1952</v>
      </c>
      <c r="D1" s="197" t="n">
        <v>1957</v>
      </c>
      <c r="E1" s="197" t="n">
        <v>1970</v>
      </c>
      <c r="F1" s="197" t="s">
        <v>500</v>
      </c>
      <c r="G1" s="197" t="s">
        <v>308</v>
      </c>
      <c r="H1" s="197" t="s">
        <v>624</v>
      </c>
      <c r="I1" s="197" t="s">
        <v>624</v>
      </c>
    </row>
    <row r="2" customFormat="false" ht="12.75" hidden="false" customHeight="false" outlineLevel="0" collapsed="false">
      <c r="A2" s="197" t="n">
        <v>2</v>
      </c>
      <c r="B2" s="197" t="s">
        <v>625</v>
      </c>
      <c r="C2" s="197" t="n">
        <v>1968</v>
      </c>
      <c r="D2" s="197" t="n">
        <v>1970</v>
      </c>
      <c r="E2" s="197" t="n">
        <v>1972</v>
      </c>
      <c r="F2" s="197" t="s">
        <v>499</v>
      </c>
      <c r="G2" s="197" t="s">
        <v>308</v>
      </c>
      <c r="H2" s="197" t="s">
        <v>624</v>
      </c>
      <c r="I2" s="197" t="s">
        <v>624</v>
      </c>
    </row>
    <row r="3" customFormat="false" ht="12.75" hidden="false" customHeight="false" outlineLevel="0" collapsed="false">
      <c r="A3" s="197" t="n">
        <v>3</v>
      </c>
      <c r="B3" s="197" t="s">
        <v>626</v>
      </c>
      <c r="C3" s="197" t="s">
        <v>627</v>
      </c>
      <c r="D3" s="197" t="s">
        <v>628</v>
      </c>
      <c r="E3" s="197" t="s">
        <v>629</v>
      </c>
      <c r="F3" s="197" t="s">
        <v>500</v>
      </c>
      <c r="G3" s="197" t="s">
        <v>308</v>
      </c>
      <c r="H3" s="197" t="s">
        <v>624</v>
      </c>
      <c r="I3" s="197" t="s">
        <v>624</v>
      </c>
    </row>
    <row r="4" customFormat="false" ht="12.75" hidden="false" customHeight="false" outlineLevel="0" collapsed="false">
      <c r="A4" s="197" t="n">
        <v>4</v>
      </c>
      <c r="B4" s="197" t="s">
        <v>630</v>
      </c>
      <c r="C4" s="197" t="n">
        <v>1945</v>
      </c>
      <c r="D4" s="197" t="n">
        <v>1939</v>
      </c>
      <c r="E4" s="197" t="n">
        <v>1972</v>
      </c>
      <c r="F4" s="197" t="s">
        <v>499</v>
      </c>
      <c r="G4" s="197" t="s">
        <v>308</v>
      </c>
      <c r="H4" s="197" t="s">
        <v>624</v>
      </c>
      <c r="I4" s="197" t="s">
        <v>624</v>
      </c>
    </row>
    <row r="5" customFormat="false" ht="12.75" hidden="false" customHeight="false" outlineLevel="0" collapsed="false">
      <c r="A5" s="197" t="n">
        <v>5</v>
      </c>
      <c r="B5" s="197" t="s">
        <v>316</v>
      </c>
      <c r="C5" s="197" t="n">
        <v>1913</v>
      </c>
      <c r="D5" s="197" t="n">
        <v>1926</v>
      </c>
      <c r="E5" s="197" t="n">
        <v>1936</v>
      </c>
      <c r="F5" s="197" t="s">
        <v>500</v>
      </c>
      <c r="G5" s="197" t="s">
        <v>308</v>
      </c>
      <c r="H5" s="197" t="s">
        <v>624</v>
      </c>
      <c r="I5" s="197" t="s">
        <v>624</v>
      </c>
    </row>
    <row r="6" customFormat="false" ht="12.75" hidden="false" customHeight="false" outlineLevel="0" collapsed="false">
      <c r="A6" s="197" t="n">
        <v>6</v>
      </c>
      <c r="B6" s="197" t="s">
        <v>631</v>
      </c>
      <c r="C6" s="197" t="n">
        <v>1970</v>
      </c>
      <c r="D6" s="197" t="n">
        <v>1973</v>
      </c>
      <c r="E6" s="197" t="n">
        <v>1972</v>
      </c>
      <c r="F6" s="197" t="s">
        <v>501</v>
      </c>
      <c r="G6" s="197" t="s">
        <v>308</v>
      </c>
      <c r="H6" s="197" t="s">
        <v>624</v>
      </c>
      <c r="I6" s="197" t="s">
        <v>624</v>
      </c>
    </row>
    <row r="7" customFormat="false" ht="12.75" hidden="false" customHeight="false" outlineLevel="0" collapsed="false">
      <c r="A7" s="197" t="n">
        <v>7</v>
      </c>
      <c r="B7" s="197" t="s">
        <v>632</v>
      </c>
      <c r="C7" s="197" t="n">
        <v>1864</v>
      </c>
      <c r="D7" s="197" t="n">
        <v>1865</v>
      </c>
      <c r="E7" s="197" t="n">
        <v>1685</v>
      </c>
      <c r="F7" s="197" t="s">
        <v>499</v>
      </c>
      <c r="G7" s="197" t="s">
        <v>308</v>
      </c>
      <c r="H7" s="197" t="s">
        <v>624</v>
      </c>
      <c r="I7" s="197" t="s">
        <v>624</v>
      </c>
    </row>
    <row r="8" customFormat="false" ht="12.75" hidden="false" customHeight="false" outlineLevel="0" collapsed="false">
      <c r="A8" s="197" t="n">
        <v>8</v>
      </c>
      <c r="B8" s="197" t="s">
        <v>633</v>
      </c>
      <c r="C8" s="197" t="s">
        <v>634</v>
      </c>
      <c r="D8" s="197" t="s">
        <v>635</v>
      </c>
      <c r="E8" s="197" t="s">
        <v>636</v>
      </c>
      <c r="F8" s="197" t="s">
        <v>499</v>
      </c>
      <c r="G8" s="197" t="s">
        <v>308</v>
      </c>
      <c r="H8" s="197" t="s">
        <v>624</v>
      </c>
      <c r="I8" s="197" t="s">
        <v>624</v>
      </c>
    </row>
    <row r="9" customFormat="false" ht="12.75" hidden="false" customHeight="false" outlineLevel="0" collapsed="false">
      <c r="A9" s="197" t="n">
        <v>9</v>
      </c>
      <c r="B9" s="197" t="s">
        <v>315</v>
      </c>
      <c r="C9" s="197" t="n">
        <v>1942</v>
      </c>
      <c r="D9" s="197" t="n">
        <v>1952</v>
      </c>
      <c r="E9" s="197" t="n">
        <v>1962</v>
      </c>
      <c r="F9" s="197" t="s">
        <v>500</v>
      </c>
      <c r="G9" s="197" t="s">
        <v>308</v>
      </c>
      <c r="H9" s="197" t="s">
        <v>624</v>
      </c>
      <c r="I9" s="197" t="s">
        <v>624</v>
      </c>
    </row>
    <row r="10" customFormat="false" ht="12.75" hidden="false" customHeight="false" outlineLevel="0" collapsed="false">
      <c r="A10" s="197" t="n">
        <v>10</v>
      </c>
      <c r="B10" s="197" t="s">
        <v>637</v>
      </c>
      <c r="C10" s="197" t="n">
        <v>1942</v>
      </c>
      <c r="D10" s="197" t="n">
        <v>1952</v>
      </c>
      <c r="E10" s="197" t="n">
        <v>1962</v>
      </c>
      <c r="F10" s="197" t="s">
        <v>500</v>
      </c>
      <c r="G10" s="197" t="s">
        <v>308</v>
      </c>
      <c r="H10" s="197" t="s">
        <v>624</v>
      </c>
      <c r="I10" s="197" t="s">
        <v>624</v>
      </c>
    </row>
    <row r="11" customFormat="false" ht="12.75" hidden="false" customHeight="false" outlineLevel="0" collapsed="false">
      <c r="A11" s="197" t="n">
        <v>11</v>
      </c>
      <c r="B11" s="197" t="s">
        <v>307</v>
      </c>
      <c r="C11" s="197" t="s">
        <v>314</v>
      </c>
      <c r="D11" s="197" t="s">
        <v>310</v>
      </c>
      <c r="E11" s="197" t="s">
        <v>312</v>
      </c>
      <c r="F11" s="197" t="s">
        <v>499</v>
      </c>
      <c r="G11" s="197" t="s">
        <v>308</v>
      </c>
      <c r="H11" s="197" t="s">
        <v>624</v>
      </c>
      <c r="I11" s="197" t="s">
        <v>624</v>
      </c>
    </row>
    <row r="12" customFormat="false" ht="12.75" hidden="false" customHeight="false" outlineLevel="0" collapsed="false">
      <c r="A12" s="197" t="n">
        <v>12</v>
      </c>
      <c r="B12" s="197" t="s">
        <v>638</v>
      </c>
      <c r="C12" s="197" t="s">
        <v>639</v>
      </c>
      <c r="D12" s="197" t="s">
        <v>640</v>
      </c>
      <c r="E12" s="197" t="s">
        <v>641</v>
      </c>
      <c r="F12" s="197" t="s">
        <v>500</v>
      </c>
      <c r="G12" s="197" t="s">
        <v>308</v>
      </c>
      <c r="H12" s="197" t="s">
        <v>624</v>
      </c>
      <c r="I12" s="197" t="s">
        <v>624</v>
      </c>
    </row>
    <row r="13" customFormat="false" ht="12.75" hidden="false" customHeight="false" outlineLevel="0" collapsed="false">
      <c r="A13" s="197" t="n">
        <v>13</v>
      </c>
      <c r="B13" s="197" t="s">
        <v>642</v>
      </c>
      <c r="C13" s="197" t="s">
        <v>643</v>
      </c>
      <c r="D13" s="197" t="s">
        <v>627</v>
      </c>
      <c r="E13" s="197" t="s">
        <v>628</v>
      </c>
      <c r="F13" s="197" t="s">
        <v>501</v>
      </c>
      <c r="G13" s="197" t="s">
        <v>308</v>
      </c>
      <c r="H13" s="197" t="s">
        <v>624</v>
      </c>
      <c r="I13" s="197" t="s">
        <v>624</v>
      </c>
    </row>
    <row r="14" customFormat="false" ht="12.75" hidden="false" customHeight="false" outlineLevel="0" collapsed="false">
      <c r="A14" s="197" t="n">
        <v>14</v>
      </c>
      <c r="B14" s="197" t="s">
        <v>644</v>
      </c>
      <c r="C14" s="197" t="s">
        <v>645</v>
      </c>
      <c r="D14" s="197" t="s">
        <v>646</v>
      </c>
      <c r="E14" s="197" t="s">
        <v>647</v>
      </c>
      <c r="F14" s="197" t="s">
        <v>499</v>
      </c>
      <c r="G14" s="197" t="s">
        <v>308</v>
      </c>
      <c r="H14" s="197" t="s">
        <v>624</v>
      </c>
      <c r="I14" s="197" t="s">
        <v>624</v>
      </c>
    </row>
    <row r="15" customFormat="false" ht="12.75" hidden="false" customHeight="false" outlineLevel="0" collapsed="false">
      <c r="A15" s="197" t="n">
        <v>15</v>
      </c>
      <c r="B15" s="197" t="s">
        <v>648</v>
      </c>
      <c r="C15" s="197" t="s">
        <v>649</v>
      </c>
      <c r="D15" s="197" t="s">
        <v>650</v>
      </c>
      <c r="E15" s="197" t="s">
        <v>651</v>
      </c>
      <c r="F15" s="197" t="s">
        <v>501</v>
      </c>
      <c r="G15" s="197" t="s">
        <v>308</v>
      </c>
      <c r="H15" s="197" t="s">
        <v>624</v>
      </c>
      <c r="I15" s="197" t="s">
        <v>624</v>
      </c>
    </row>
    <row r="16" customFormat="false" ht="12.75" hidden="false" customHeight="false" outlineLevel="0" collapsed="false">
      <c r="A16" s="197" t="n">
        <v>16</v>
      </c>
      <c r="B16" s="197" t="s">
        <v>317</v>
      </c>
      <c r="C16" s="197" t="s">
        <v>319</v>
      </c>
      <c r="D16" s="197" t="s">
        <v>320</v>
      </c>
      <c r="E16" s="197" t="s">
        <v>321</v>
      </c>
      <c r="F16" s="197" t="s">
        <v>499</v>
      </c>
      <c r="G16" s="197" t="s">
        <v>318</v>
      </c>
      <c r="H16" s="197" t="s">
        <v>652</v>
      </c>
      <c r="I16" s="197" t="s">
        <v>652</v>
      </c>
    </row>
    <row r="17" customFormat="false" ht="12.75" hidden="false" customHeight="false" outlineLevel="0" collapsed="false">
      <c r="A17" s="197" t="n">
        <v>17</v>
      </c>
      <c r="B17" s="197" t="s">
        <v>653</v>
      </c>
      <c r="C17" s="197" t="s">
        <v>654</v>
      </c>
      <c r="D17" s="197" t="s">
        <v>655</v>
      </c>
      <c r="E17" s="197" t="s">
        <v>656</v>
      </c>
      <c r="F17" s="197" t="s">
        <v>500</v>
      </c>
      <c r="G17" s="197" t="s">
        <v>318</v>
      </c>
      <c r="H17" s="197" t="s">
        <v>652</v>
      </c>
      <c r="I17" s="197" t="s">
        <v>652</v>
      </c>
    </row>
    <row r="18" customFormat="false" ht="12.75" hidden="false" customHeight="false" outlineLevel="0" collapsed="false">
      <c r="A18" s="197" t="n">
        <v>18</v>
      </c>
      <c r="B18" s="197" t="s">
        <v>326</v>
      </c>
      <c r="C18" s="197" t="s">
        <v>329</v>
      </c>
      <c r="D18" s="197" t="s">
        <v>327</v>
      </c>
      <c r="E18" s="197" t="s">
        <v>328</v>
      </c>
      <c r="F18" s="197" t="s">
        <v>500</v>
      </c>
      <c r="G18" s="197" t="s">
        <v>318</v>
      </c>
      <c r="H18" s="197" t="s">
        <v>652</v>
      </c>
      <c r="I18" s="197" t="s">
        <v>652</v>
      </c>
    </row>
    <row r="19" customFormat="false" ht="12.75" hidden="false" customHeight="false" outlineLevel="0" collapsed="false">
      <c r="A19" s="197" t="n">
        <v>19</v>
      </c>
      <c r="B19" s="197" t="s">
        <v>657</v>
      </c>
      <c r="C19" s="197" t="s">
        <v>658</v>
      </c>
      <c r="D19" s="197" t="s">
        <v>659</v>
      </c>
      <c r="E19" s="197" t="s">
        <v>660</v>
      </c>
      <c r="F19" s="197" t="s">
        <v>500</v>
      </c>
      <c r="G19" s="197" t="s">
        <v>318</v>
      </c>
      <c r="H19" s="197" t="s">
        <v>652</v>
      </c>
      <c r="I19" s="197" t="s">
        <v>652</v>
      </c>
    </row>
    <row r="20" customFormat="false" ht="12.75" hidden="false" customHeight="false" outlineLevel="0" collapsed="false">
      <c r="A20" s="197" t="n">
        <v>20</v>
      </c>
      <c r="B20" s="197" t="s">
        <v>661</v>
      </c>
      <c r="C20" s="197" t="s">
        <v>662</v>
      </c>
      <c r="D20" s="197" t="s">
        <v>663</v>
      </c>
      <c r="E20" s="197" t="s">
        <v>664</v>
      </c>
      <c r="F20" s="197" t="s">
        <v>500</v>
      </c>
      <c r="G20" s="197" t="s">
        <v>318</v>
      </c>
      <c r="H20" s="197" t="s">
        <v>652</v>
      </c>
      <c r="I20" s="197" t="s">
        <v>652</v>
      </c>
    </row>
    <row r="21" customFormat="false" ht="12.75" hidden="false" customHeight="false" outlineLevel="0" collapsed="false">
      <c r="A21" s="197" t="n">
        <v>21</v>
      </c>
      <c r="B21" s="197" t="s">
        <v>665</v>
      </c>
      <c r="C21" s="197" t="s">
        <v>666</v>
      </c>
      <c r="D21" s="197" t="s">
        <v>667</v>
      </c>
      <c r="E21" s="197" t="s">
        <v>668</v>
      </c>
      <c r="F21" s="197" t="s">
        <v>501</v>
      </c>
      <c r="G21" s="197" t="s">
        <v>318</v>
      </c>
      <c r="H21" s="197" t="s">
        <v>652</v>
      </c>
      <c r="I21" s="197" t="s">
        <v>652</v>
      </c>
    </row>
    <row r="22" customFormat="false" ht="12.75" hidden="false" customHeight="false" outlineLevel="0" collapsed="false">
      <c r="A22" s="197" t="n">
        <v>22</v>
      </c>
      <c r="B22" s="197" t="s">
        <v>669</v>
      </c>
      <c r="C22" s="197" t="s">
        <v>670</v>
      </c>
      <c r="D22" s="197" t="s">
        <v>671</v>
      </c>
      <c r="E22" s="197" t="s">
        <v>672</v>
      </c>
      <c r="F22" s="197" t="s">
        <v>501</v>
      </c>
      <c r="G22" s="197" t="s">
        <v>318</v>
      </c>
      <c r="H22" s="197" t="s">
        <v>652</v>
      </c>
      <c r="I22" s="197" t="s">
        <v>652</v>
      </c>
    </row>
    <row r="23" customFormat="false" ht="12.75" hidden="false" customHeight="false" outlineLevel="0" collapsed="false">
      <c r="A23" s="197" t="n">
        <v>23</v>
      </c>
      <c r="B23" s="197" t="s">
        <v>673</v>
      </c>
      <c r="C23" s="197" t="s">
        <v>674</v>
      </c>
      <c r="D23" s="197" t="s">
        <v>675</v>
      </c>
      <c r="E23" s="197" t="n">
        <v>0</v>
      </c>
      <c r="F23" s="197" t="s">
        <v>499</v>
      </c>
      <c r="G23" s="197" t="s">
        <v>318</v>
      </c>
      <c r="H23" s="197" t="s">
        <v>652</v>
      </c>
      <c r="I23" s="197" t="s">
        <v>652</v>
      </c>
    </row>
    <row r="24" customFormat="false" ht="12.75" hidden="false" customHeight="false" outlineLevel="0" collapsed="false">
      <c r="A24" s="197" t="n">
        <v>24</v>
      </c>
      <c r="B24" s="197" t="s">
        <v>676</v>
      </c>
      <c r="C24" s="197" t="s">
        <v>677</v>
      </c>
      <c r="D24" s="197" t="s">
        <v>678</v>
      </c>
      <c r="E24" s="197" t="s">
        <v>679</v>
      </c>
      <c r="F24" s="197" t="s">
        <v>501</v>
      </c>
      <c r="G24" s="197" t="s">
        <v>318</v>
      </c>
      <c r="H24" s="197" t="s">
        <v>652</v>
      </c>
      <c r="I24" s="197" t="s">
        <v>652</v>
      </c>
    </row>
    <row r="25" customFormat="false" ht="12.75" hidden="false" customHeight="false" outlineLevel="0" collapsed="false">
      <c r="A25" s="197" t="n">
        <v>25</v>
      </c>
      <c r="B25" s="197" t="s">
        <v>680</v>
      </c>
      <c r="C25" s="197" t="s">
        <v>681</v>
      </c>
      <c r="D25" s="197" t="s">
        <v>682</v>
      </c>
      <c r="E25" s="197" t="s">
        <v>683</v>
      </c>
      <c r="F25" s="197" t="s">
        <v>499</v>
      </c>
      <c r="G25" s="197" t="s">
        <v>318</v>
      </c>
      <c r="H25" s="197" t="s">
        <v>652</v>
      </c>
      <c r="I25" s="197" t="s">
        <v>652</v>
      </c>
    </row>
    <row r="26" customFormat="false" ht="12.75" hidden="false" customHeight="false" outlineLevel="0" collapsed="false">
      <c r="A26" s="197" t="n">
        <v>26</v>
      </c>
      <c r="B26" s="197" t="s">
        <v>684</v>
      </c>
      <c r="C26" s="197" t="s">
        <v>662</v>
      </c>
      <c r="D26" s="197" t="s">
        <v>685</v>
      </c>
      <c r="E26" s="197" t="s">
        <v>686</v>
      </c>
      <c r="F26" s="197" t="s">
        <v>500</v>
      </c>
      <c r="G26" s="197" t="s">
        <v>318</v>
      </c>
      <c r="H26" s="197" t="s">
        <v>652</v>
      </c>
      <c r="I26" s="197" t="s">
        <v>652</v>
      </c>
    </row>
    <row r="27" customFormat="false" ht="12.75" hidden="false" customHeight="false" outlineLevel="0" collapsed="false">
      <c r="A27" s="197" t="n">
        <v>27</v>
      </c>
      <c r="B27" s="197" t="s">
        <v>687</v>
      </c>
      <c r="C27" s="197" t="s">
        <v>666</v>
      </c>
      <c r="D27" s="197" t="s">
        <v>688</v>
      </c>
      <c r="E27" s="197" t="s">
        <v>689</v>
      </c>
      <c r="F27" s="197" t="s">
        <v>500</v>
      </c>
      <c r="G27" s="197" t="s">
        <v>318</v>
      </c>
      <c r="H27" s="197" t="s">
        <v>652</v>
      </c>
      <c r="I27" s="197" t="s">
        <v>652</v>
      </c>
    </row>
    <row r="28" customFormat="false" ht="12.75" hidden="false" customHeight="false" outlineLevel="0" collapsed="false">
      <c r="A28" s="197" t="n">
        <v>28</v>
      </c>
      <c r="B28" s="197" t="s">
        <v>690</v>
      </c>
      <c r="C28" s="197" t="s">
        <v>691</v>
      </c>
      <c r="D28" s="197" t="s">
        <v>692</v>
      </c>
      <c r="E28" s="197" t="s">
        <v>693</v>
      </c>
      <c r="F28" s="197" t="s">
        <v>501</v>
      </c>
      <c r="G28" s="197" t="s">
        <v>318</v>
      </c>
      <c r="H28" s="197" t="s">
        <v>652</v>
      </c>
      <c r="I28" s="197" t="s">
        <v>652</v>
      </c>
    </row>
    <row r="29" customFormat="false" ht="12.75" hidden="false" customHeight="false" outlineLevel="0" collapsed="false">
      <c r="A29" s="197" t="n">
        <v>29</v>
      </c>
      <c r="B29" s="197" t="s">
        <v>694</v>
      </c>
      <c r="C29" s="197" t="s">
        <v>695</v>
      </c>
      <c r="D29" s="197" t="s">
        <v>696</v>
      </c>
      <c r="E29" s="197" t="s">
        <v>697</v>
      </c>
      <c r="F29" s="197" t="s">
        <v>501</v>
      </c>
      <c r="G29" s="197" t="s">
        <v>318</v>
      </c>
      <c r="H29" s="197" t="s">
        <v>652</v>
      </c>
      <c r="I29" s="197" t="s">
        <v>652</v>
      </c>
    </row>
    <row r="30" customFormat="false" ht="12.75" hidden="false" customHeight="false" outlineLevel="0" collapsed="false">
      <c r="A30" s="197" t="n">
        <v>30</v>
      </c>
      <c r="B30" s="197" t="s">
        <v>698</v>
      </c>
      <c r="C30" s="197" t="s">
        <v>699</v>
      </c>
      <c r="D30" s="197" t="s">
        <v>700</v>
      </c>
      <c r="E30" s="197" t="s">
        <v>701</v>
      </c>
      <c r="F30" s="197" t="s">
        <v>500</v>
      </c>
      <c r="G30" s="197" t="s">
        <v>318</v>
      </c>
      <c r="H30" s="197" t="s">
        <v>652</v>
      </c>
      <c r="I30" s="197" t="s">
        <v>652</v>
      </c>
    </row>
    <row r="31" customFormat="false" ht="12.75" hidden="false" customHeight="false" outlineLevel="0" collapsed="false">
      <c r="A31" s="197" t="n">
        <v>31</v>
      </c>
      <c r="B31" s="197" t="s">
        <v>702</v>
      </c>
      <c r="C31" s="197" t="s">
        <v>703</v>
      </c>
      <c r="D31" s="197" t="s">
        <v>704</v>
      </c>
      <c r="E31" s="197" t="s">
        <v>705</v>
      </c>
      <c r="F31" s="197" t="s">
        <v>501</v>
      </c>
      <c r="G31" s="197" t="s">
        <v>318</v>
      </c>
      <c r="H31" s="197" t="s">
        <v>652</v>
      </c>
      <c r="I31" s="197" t="s">
        <v>652</v>
      </c>
    </row>
    <row r="32" customFormat="false" ht="12.75" hidden="false" customHeight="false" outlineLevel="0" collapsed="false">
      <c r="A32" s="197" t="n">
        <v>32</v>
      </c>
      <c r="B32" s="197" t="s">
        <v>706</v>
      </c>
      <c r="C32" s="197" t="s">
        <v>707</v>
      </c>
      <c r="D32" s="197" t="s">
        <v>708</v>
      </c>
      <c r="E32" s="197" t="s">
        <v>709</v>
      </c>
      <c r="F32" s="197" t="s">
        <v>499</v>
      </c>
      <c r="G32" s="197" t="s">
        <v>318</v>
      </c>
      <c r="H32" s="197" t="s">
        <v>652</v>
      </c>
      <c r="I32" s="197" t="s">
        <v>652</v>
      </c>
    </row>
    <row r="33" customFormat="false" ht="12.75" hidden="false" customHeight="false" outlineLevel="0" collapsed="false">
      <c r="A33" s="197" t="n">
        <v>33</v>
      </c>
      <c r="B33" s="197" t="s">
        <v>710</v>
      </c>
      <c r="C33" s="197" t="n">
        <v>112</v>
      </c>
      <c r="D33" s="197" t="n">
        <v>150</v>
      </c>
      <c r="E33" s="197" t="n">
        <v>1188</v>
      </c>
      <c r="F33" s="197" t="s">
        <v>501</v>
      </c>
      <c r="G33" s="197" t="s">
        <v>318</v>
      </c>
      <c r="H33" s="197" t="s">
        <v>652</v>
      </c>
      <c r="I33" s="197" t="s">
        <v>652</v>
      </c>
    </row>
    <row r="34" customFormat="false" ht="12.75" hidden="false" customHeight="false" outlineLevel="0" collapsed="false">
      <c r="A34" s="197" t="n">
        <v>34</v>
      </c>
      <c r="B34" s="197" t="s">
        <v>711</v>
      </c>
      <c r="C34" s="197" t="s">
        <v>712</v>
      </c>
      <c r="D34" s="197" t="s">
        <v>713</v>
      </c>
      <c r="E34" s="197" t="s">
        <v>714</v>
      </c>
      <c r="F34" s="197" t="s">
        <v>499</v>
      </c>
      <c r="G34" s="197" t="s">
        <v>318</v>
      </c>
      <c r="H34" s="197" t="s">
        <v>652</v>
      </c>
      <c r="I34" s="197" t="s">
        <v>652</v>
      </c>
    </row>
    <row r="35" customFormat="false" ht="12.75" hidden="false" customHeight="false" outlineLevel="0" collapsed="false">
      <c r="A35" s="197" t="n">
        <v>35</v>
      </c>
      <c r="B35" s="197" t="s">
        <v>715</v>
      </c>
      <c r="C35" s="197" t="s">
        <v>716</v>
      </c>
      <c r="D35" s="197" t="s">
        <v>717</v>
      </c>
      <c r="E35" s="197" t="s">
        <v>718</v>
      </c>
      <c r="F35" s="197" t="s">
        <v>500</v>
      </c>
      <c r="G35" s="197" t="s">
        <v>318</v>
      </c>
      <c r="H35" s="197" t="s">
        <v>652</v>
      </c>
      <c r="I35" s="197" t="s">
        <v>652</v>
      </c>
    </row>
    <row r="36" customFormat="false" ht="12.75" hidden="false" customHeight="false" outlineLevel="0" collapsed="false">
      <c r="A36" s="197" t="n">
        <v>36</v>
      </c>
      <c r="B36" s="197" t="s">
        <v>719</v>
      </c>
      <c r="C36" s="197" t="s">
        <v>720</v>
      </c>
      <c r="D36" s="197" t="s">
        <v>721</v>
      </c>
      <c r="E36" s="197" t="s">
        <v>722</v>
      </c>
      <c r="F36" s="197" t="s">
        <v>501</v>
      </c>
      <c r="G36" s="197" t="s">
        <v>318</v>
      </c>
      <c r="H36" s="197" t="s">
        <v>652</v>
      </c>
      <c r="I36" s="197" t="s">
        <v>652</v>
      </c>
    </row>
    <row r="37" customFormat="false" ht="12.75" hidden="false" customHeight="false" outlineLevel="0" collapsed="false">
      <c r="A37" s="197" t="n">
        <v>37</v>
      </c>
      <c r="B37" s="197" t="s">
        <v>723</v>
      </c>
      <c r="C37" s="197" t="s">
        <v>724</v>
      </c>
      <c r="D37" s="197" t="s">
        <v>725</v>
      </c>
      <c r="E37" s="197" t="s">
        <v>726</v>
      </c>
      <c r="F37" s="197" t="s">
        <v>499</v>
      </c>
      <c r="G37" s="197" t="s">
        <v>318</v>
      </c>
      <c r="H37" s="197" t="s">
        <v>652</v>
      </c>
      <c r="I37" s="197" t="s">
        <v>652</v>
      </c>
    </row>
    <row r="38" customFormat="false" ht="12.75" hidden="false" customHeight="false" outlineLevel="0" collapsed="false">
      <c r="A38" s="197" t="n">
        <v>38</v>
      </c>
      <c r="B38" s="197" t="s">
        <v>727</v>
      </c>
      <c r="C38" s="197" t="s">
        <v>728</v>
      </c>
      <c r="D38" s="197" t="s">
        <v>729</v>
      </c>
      <c r="E38" s="197" t="s">
        <v>730</v>
      </c>
      <c r="F38" s="197" t="s">
        <v>499</v>
      </c>
      <c r="G38" s="197" t="s">
        <v>318</v>
      </c>
      <c r="H38" s="197" t="s">
        <v>652</v>
      </c>
      <c r="I38" s="197" t="s">
        <v>652</v>
      </c>
    </row>
    <row r="39" customFormat="false" ht="12.75" hidden="false" customHeight="false" outlineLevel="0" collapsed="false">
      <c r="A39" s="197" t="n">
        <v>39</v>
      </c>
      <c r="B39" s="197" t="s">
        <v>731</v>
      </c>
      <c r="C39" s="197" t="s">
        <v>732</v>
      </c>
      <c r="D39" s="197" t="s">
        <v>733</v>
      </c>
      <c r="E39" s="197" t="s">
        <v>734</v>
      </c>
      <c r="F39" s="197" t="s">
        <v>501</v>
      </c>
      <c r="G39" s="197" t="s">
        <v>318</v>
      </c>
      <c r="H39" s="197" t="s">
        <v>652</v>
      </c>
      <c r="I39" s="197" t="s">
        <v>652</v>
      </c>
    </row>
    <row r="40" customFormat="false" ht="12.75" hidden="false" customHeight="false" outlineLevel="0" collapsed="false">
      <c r="A40" s="197" t="n">
        <v>40</v>
      </c>
      <c r="B40" s="197" t="s">
        <v>735</v>
      </c>
      <c r="C40" s="197" t="s">
        <v>736</v>
      </c>
      <c r="D40" s="197" t="s">
        <v>737</v>
      </c>
      <c r="E40" s="197" t="s">
        <v>738</v>
      </c>
      <c r="F40" s="197" t="s">
        <v>499</v>
      </c>
      <c r="G40" s="197" t="s">
        <v>318</v>
      </c>
      <c r="H40" s="197" t="s">
        <v>652</v>
      </c>
      <c r="I40" s="197" t="s">
        <v>652</v>
      </c>
    </row>
    <row r="41" customFormat="false" ht="12.75" hidden="false" customHeight="false" outlineLevel="0" collapsed="false">
      <c r="A41" s="197" t="n">
        <v>41</v>
      </c>
      <c r="B41" s="197" t="s">
        <v>739</v>
      </c>
      <c r="C41" s="197" t="s">
        <v>740</v>
      </c>
      <c r="D41" s="197" t="s">
        <v>741</v>
      </c>
      <c r="E41" s="197" t="s">
        <v>742</v>
      </c>
      <c r="F41" s="197" t="s">
        <v>500</v>
      </c>
      <c r="G41" s="197" t="s">
        <v>318</v>
      </c>
      <c r="H41" s="197" t="s">
        <v>652</v>
      </c>
      <c r="I41" s="197" t="s">
        <v>652</v>
      </c>
    </row>
    <row r="42" customFormat="false" ht="12.75" hidden="false" customHeight="false" outlineLevel="0" collapsed="false">
      <c r="A42" s="197" t="n">
        <v>42</v>
      </c>
      <c r="B42" s="197" t="s">
        <v>743</v>
      </c>
      <c r="C42" s="197" t="s">
        <v>744</v>
      </c>
      <c r="D42" s="197" t="s">
        <v>745</v>
      </c>
      <c r="E42" s="197" t="s">
        <v>746</v>
      </c>
      <c r="F42" s="197" t="s">
        <v>501</v>
      </c>
      <c r="G42" s="197" t="s">
        <v>318</v>
      </c>
      <c r="H42" s="197" t="s">
        <v>652</v>
      </c>
      <c r="I42" s="197" t="s">
        <v>652</v>
      </c>
    </row>
    <row r="43" customFormat="false" ht="12.75" hidden="false" customHeight="false" outlineLevel="0" collapsed="false">
      <c r="A43" s="197" t="n">
        <v>43</v>
      </c>
      <c r="B43" s="197" t="s">
        <v>747</v>
      </c>
      <c r="C43" s="197" t="s">
        <v>748</v>
      </c>
      <c r="D43" s="197" t="s">
        <v>749</v>
      </c>
      <c r="E43" s="197" t="s">
        <v>750</v>
      </c>
      <c r="F43" s="197" t="s">
        <v>499</v>
      </c>
      <c r="G43" s="197" t="s">
        <v>318</v>
      </c>
      <c r="H43" s="197" t="s">
        <v>652</v>
      </c>
      <c r="I43" s="197" t="s">
        <v>652</v>
      </c>
    </row>
    <row r="44" customFormat="false" ht="12.75" hidden="false" customHeight="false" outlineLevel="0" collapsed="false">
      <c r="A44" s="197" t="n">
        <v>44</v>
      </c>
      <c r="B44" s="197" t="s">
        <v>751</v>
      </c>
      <c r="C44" s="197" t="n">
        <v>10</v>
      </c>
      <c r="D44" s="197" t="n">
        <v>15</v>
      </c>
      <c r="E44" s="197" t="n">
        <v>20</v>
      </c>
      <c r="F44" s="197" t="s">
        <v>500</v>
      </c>
      <c r="G44" s="197" t="s">
        <v>318</v>
      </c>
      <c r="H44" s="197" t="s">
        <v>652</v>
      </c>
      <c r="I44" s="197" t="s">
        <v>652</v>
      </c>
    </row>
    <row r="45" customFormat="false" ht="12.75" hidden="false" customHeight="false" outlineLevel="0" collapsed="false">
      <c r="A45" s="197" t="n">
        <v>45</v>
      </c>
      <c r="B45" s="197" t="s">
        <v>752</v>
      </c>
      <c r="C45" s="197" t="s">
        <v>753</v>
      </c>
      <c r="D45" s="197" t="s">
        <v>754</v>
      </c>
      <c r="E45" s="197" t="s">
        <v>755</v>
      </c>
      <c r="F45" s="197" t="s">
        <v>501</v>
      </c>
      <c r="G45" s="197" t="s">
        <v>318</v>
      </c>
      <c r="H45" s="197" t="s">
        <v>652</v>
      </c>
      <c r="I45" s="197" t="s">
        <v>652</v>
      </c>
    </row>
    <row r="46" customFormat="false" ht="12.75" hidden="false" customHeight="false" outlineLevel="0" collapsed="false">
      <c r="A46" s="197" t="n">
        <v>46</v>
      </c>
      <c r="B46" s="197" t="s">
        <v>756</v>
      </c>
      <c r="C46" s="197" t="s">
        <v>757</v>
      </c>
      <c r="D46" s="197" t="s">
        <v>758</v>
      </c>
      <c r="E46" s="197" t="s">
        <v>759</v>
      </c>
      <c r="F46" s="197" t="s">
        <v>499</v>
      </c>
      <c r="G46" s="197" t="s">
        <v>318</v>
      </c>
      <c r="H46" s="197" t="s">
        <v>652</v>
      </c>
      <c r="I46" s="197" t="s">
        <v>652</v>
      </c>
    </row>
    <row r="47" customFormat="false" ht="12.75" hidden="false" customHeight="false" outlineLevel="0" collapsed="false">
      <c r="A47" s="197" t="n">
        <v>47</v>
      </c>
      <c r="B47" s="197" t="s">
        <v>760</v>
      </c>
      <c r="C47" s="197" t="s">
        <v>761</v>
      </c>
      <c r="D47" s="197" t="s">
        <v>762</v>
      </c>
      <c r="E47" s="197" t="s">
        <v>763</v>
      </c>
      <c r="F47" s="197" t="s">
        <v>500</v>
      </c>
      <c r="G47" s="197" t="s">
        <v>318</v>
      </c>
      <c r="H47" s="197" t="s">
        <v>652</v>
      </c>
      <c r="I47" s="197" t="s">
        <v>652</v>
      </c>
    </row>
    <row r="48" customFormat="false" ht="12.75" hidden="false" customHeight="false" outlineLevel="0" collapsed="false">
      <c r="A48" s="197" t="n">
        <v>48</v>
      </c>
      <c r="B48" s="197" t="s">
        <v>764</v>
      </c>
      <c r="C48" s="197" t="s">
        <v>765</v>
      </c>
      <c r="D48" s="197" t="s">
        <v>766</v>
      </c>
      <c r="E48" s="197" t="s">
        <v>767</v>
      </c>
      <c r="F48" s="197" t="s">
        <v>501</v>
      </c>
      <c r="G48" s="197" t="s">
        <v>318</v>
      </c>
      <c r="H48" s="197" t="s">
        <v>652</v>
      </c>
      <c r="I48" s="197" t="s">
        <v>652</v>
      </c>
    </row>
    <row r="49" customFormat="false" ht="12.75" hidden="false" customHeight="false" outlineLevel="0" collapsed="false">
      <c r="A49" s="197" t="n">
        <v>49</v>
      </c>
      <c r="B49" s="197" t="s">
        <v>768</v>
      </c>
      <c r="C49" s="197" t="s">
        <v>769</v>
      </c>
      <c r="D49" s="197" t="s">
        <v>770</v>
      </c>
      <c r="F49" s="197" t="s">
        <v>499</v>
      </c>
      <c r="G49" s="197" t="s">
        <v>318</v>
      </c>
      <c r="H49" s="197" t="s">
        <v>652</v>
      </c>
      <c r="I49" s="197" t="s">
        <v>652</v>
      </c>
    </row>
    <row r="50" customFormat="false" ht="12.75" hidden="false" customHeight="false" outlineLevel="0" collapsed="false">
      <c r="A50" s="197" t="n">
        <v>50</v>
      </c>
      <c r="B50" s="197" t="s">
        <v>771</v>
      </c>
      <c r="C50" s="197" t="s">
        <v>772</v>
      </c>
      <c r="D50" s="197" t="s">
        <v>773</v>
      </c>
      <c r="E50" s="197" t="s">
        <v>774</v>
      </c>
      <c r="F50" s="197" t="s">
        <v>500</v>
      </c>
      <c r="G50" s="197" t="s">
        <v>318</v>
      </c>
      <c r="H50" s="197" t="s">
        <v>652</v>
      </c>
      <c r="I50" s="197" t="s">
        <v>652</v>
      </c>
    </row>
    <row r="51" customFormat="false" ht="12.75" hidden="false" customHeight="false" outlineLevel="0" collapsed="false">
      <c r="A51" s="197" t="n">
        <v>51</v>
      </c>
      <c r="B51" s="197" t="s">
        <v>322</v>
      </c>
      <c r="C51" s="197" t="s">
        <v>325</v>
      </c>
      <c r="D51" s="197" t="s">
        <v>323</v>
      </c>
      <c r="E51" s="197" t="s">
        <v>324</v>
      </c>
      <c r="F51" s="197" t="s">
        <v>501</v>
      </c>
      <c r="G51" s="197" t="s">
        <v>318</v>
      </c>
      <c r="H51" s="197" t="s">
        <v>652</v>
      </c>
      <c r="I51" s="197" t="s">
        <v>652</v>
      </c>
    </row>
    <row r="52" customFormat="false" ht="12.75" hidden="false" customHeight="false" outlineLevel="0" collapsed="false">
      <c r="A52" s="197" t="n">
        <v>52</v>
      </c>
      <c r="B52" s="197" t="s">
        <v>775</v>
      </c>
      <c r="C52" s="197" t="s">
        <v>776</v>
      </c>
      <c r="D52" s="197" t="s">
        <v>777</v>
      </c>
      <c r="E52" s="197" t="s">
        <v>778</v>
      </c>
      <c r="F52" s="197" t="s">
        <v>499</v>
      </c>
      <c r="G52" s="197" t="s">
        <v>318</v>
      </c>
      <c r="H52" s="197" t="s">
        <v>652</v>
      </c>
      <c r="I52" s="197" t="s">
        <v>652</v>
      </c>
    </row>
    <row r="53" customFormat="false" ht="12.75" hidden="false" customHeight="false" outlineLevel="0" collapsed="false">
      <c r="A53" s="197" t="n">
        <v>53</v>
      </c>
      <c r="B53" s="197" t="s">
        <v>779</v>
      </c>
      <c r="C53" s="197" t="s">
        <v>780</v>
      </c>
      <c r="D53" s="197" t="s">
        <v>781</v>
      </c>
      <c r="E53" s="197" t="s">
        <v>782</v>
      </c>
      <c r="F53" s="197" t="s">
        <v>500</v>
      </c>
      <c r="G53" s="197" t="s">
        <v>318</v>
      </c>
      <c r="H53" s="197" t="s">
        <v>652</v>
      </c>
      <c r="I53" s="197" t="s">
        <v>652</v>
      </c>
    </row>
    <row r="54" customFormat="false" ht="12.75" hidden="false" customHeight="false" outlineLevel="0" collapsed="false">
      <c r="A54" s="197" t="n">
        <v>54</v>
      </c>
      <c r="B54" s="197" t="s">
        <v>783</v>
      </c>
      <c r="C54" s="197" t="s">
        <v>784</v>
      </c>
      <c r="D54" s="197" t="s">
        <v>785</v>
      </c>
      <c r="E54" s="197" t="s">
        <v>786</v>
      </c>
      <c r="F54" s="197" t="s">
        <v>501</v>
      </c>
      <c r="G54" s="197" t="s">
        <v>318</v>
      </c>
      <c r="H54" s="197" t="s">
        <v>652</v>
      </c>
      <c r="I54" s="197" t="s">
        <v>652</v>
      </c>
    </row>
    <row r="55" customFormat="false" ht="12.75" hidden="false" customHeight="false" outlineLevel="0" collapsed="false">
      <c r="A55" s="197" t="n">
        <v>55</v>
      </c>
      <c r="B55" s="197" t="s">
        <v>787</v>
      </c>
      <c r="C55" s="197" t="s">
        <v>788</v>
      </c>
      <c r="D55" s="197" t="s">
        <v>789</v>
      </c>
      <c r="E55" s="197" t="s">
        <v>790</v>
      </c>
      <c r="F55" s="197" t="s">
        <v>499</v>
      </c>
      <c r="G55" s="197" t="s">
        <v>318</v>
      </c>
      <c r="H55" s="197" t="s">
        <v>652</v>
      </c>
      <c r="I55" s="197" t="s">
        <v>652</v>
      </c>
    </row>
    <row r="56" customFormat="false" ht="12.75" hidden="false" customHeight="false" outlineLevel="0" collapsed="false">
      <c r="A56" s="197" t="n">
        <v>56</v>
      </c>
      <c r="B56" s="197" t="s">
        <v>791</v>
      </c>
      <c r="C56" s="197" t="s">
        <v>792</v>
      </c>
      <c r="D56" s="197" t="s">
        <v>793</v>
      </c>
      <c r="E56" s="197" t="s">
        <v>794</v>
      </c>
      <c r="F56" s="197" t="s">
        <v>500</v>
      </c>
      <c r="G56" s="197" t="s">
        <v>318</v>
      </c>
      <c r="H56" s="197" t="s">
        <v>652</v>
      </c>
      <c r="I56" s="197" t="s">
        <v>652</v>
      </c>
    </row>
    <row r="57" customFormat="false" ht="12.75" hidden="false" customHeight="false" outlineLevel="0" collapsed="false">
      <c r="A57" s="197" t="n">
        <v>57</v>
      </c>
      <c r="B57" s="197" t="s">
        <v>795</v>
      </c>
      <c r="C57" s="197" t="s">
        <v>796</v>
      </c>
      <c r="D57" s="197" t="s">
        <v>797</v>
      </c>
      <c r="E57" s="197" t="s">
        <v>798</v>
      </c>
      <c r="F57" s="197" t="s">
        <v>501</v>
      </c>
      <c r="G57" s="197" t="s">
        <v>318</v>
      </c>
      <c r="H57" s="197" t="s">
        <v>652</v>
      </c>
      <c r="I57" s="197" t="s">
        <v>652</v>
      </c>
    </row>
    <row r="58" customFormat="false" ht="12.75" hidden="false" customHeight="false" outlineLevel="0" collapsed="false">
      <c r="A58" s="197" t="n">
        <v>58</v>
      </c>
      <c r="B58" s="197" t="s">
        <v>799</v>
      </c>
      <c r="C58" s="197" t="s">
        <v>800</v>
      </c>
      <c r="D58" s="197" t="s">
        <v>801</v>
      </c>
      <c r="E58" s="197" t="s">
        <v>802</v>
      </c>
      <c r="F58" s="197" t="s">
        <v>499</v>
      </c>
      <c r="G58" s="197" t="s">
        <v>318</v>
      </c>
      <c r="H58" s="197" t="s">
        <v>652</v>
      </c>
      <c r="I58" s="197" t="s">
        <v>652</v>
      </c>
    </row>
    <row r="59" customFormat="false" ht="12.75" hidden="false" customHeight="false" outlineLevel="0" collapsed="false">
      <c r="A59" s="197" t="n">
        <v>59</v>
      </c>
      <c r="B59" s="197" t="s">
        <v>803</v>
      </c>
      <c r="C59" s="197" t="s">
        <v>804</v>
      </c>
      <c r="D59" s="197" t="s">
        <v>805</v>
      </c>
      <c r="E59" s="197" t="s">
        <v>806</v>
      </c>
      <c r="F59" s="197" t="s">
        <v>500</v>
      </c>
      <c r="G59" s="197" t="s">
        <v>318</v>
      </c>
      <c r="H59" s="197" t="s">
        <v>652</v>
      </c>
      <c r="I59" s="197" t="s">
        <v>652</v>
      </c>
    </row>
    <row r="60" customFormat="false" ht="12.75" hidden="false" customHeight="false" outlineLevel="0" collapsed="false">
      <c r="A60" s="197" t="n">
        <v>60</v>
      </c>
      <c r="B60" s="197" t="s">
        <v>807</v>
      </c>
      <c r="C60" s="197" t="s">
        <v>808</v>
      </c>
      <c r="D60" s="197" t="s">
        <v>809</v>
      </c>
      <c r="E60" s="197" t="s">
        <v>810</v>
      </c>
      <c r="F60" s="197" t="s">
        <v>501</v>
      </c>
      <c r="G60" s="197" t="s">
        <v>331</v>
      </c>
      <c r="H60" s="197" t="s">
        <v>811</v>
      </c>
      <c r="I60" s="197" t="s">
        <v>811</v>
      </c>
    </row>
    <row r="61" customFormat="false" ht="12.75" hidden="false" customHeight="false" outlineLevel="0" collapsed="false">
      <c r="A61" s="197" t="n">
        <v>61</v>
      </c>
      <c r="B61" s="197" t="s">
        <v>812</v>
      </c>
      <c r="C61" s="197" t="s">
        <v>813</v>
      </c>
      <c r="D61" s="197" t="s">
        <v>814</v>
      </c>
      <c r="E61" s="197" t="s">
        <v>815</v>
      </c>
      <c r="F61" s="197" t="s">
        <v>500</v>
      </c>
      <c r="G61" s="197" t="s">
        <v>331</v>
      </c>
      <c r="H61" s="197" t="s">
        <v>811</v>
      </c>
      <c r="I61" s="197" t="s">
        <v>811</v>
      </c>
    </row>
    <row r="62" customFormat="false" ht="12.75" hidden="false" customHeight="false" outlineLevel="0" collapsed="false">
      <c r="A62" s="197" t="n">
        <v>62</v>
      </c>
      <c r="B62" s="197" t="s">
        <v>816</v>
      </c>
      <c r="C62" s="197" t="s">
        <v>817</v>
      </c>
      <c r="D62" s="197" t="s">
        <v>818</v>
      </c>
      <c r="E62" s="197" t="s">
        <v>819</v>
      </c>
      <c r="F62" s="197" t="s">
        <v>500</v>
      </c>
      <c r="G62" s="197" t="s">
        <v>331</v>
      </c>
      <c r="H62" s="197" t="s">
        <v>811</v>
      </c>
      <c r="I62" s="197" t="s">
        <v>811</v>
      </c>
    </row>
    <row r="63" customFormat="false" ht="12.75" hidden="false" customHeight="false" outlineLevel="0" collapsed="false">
      <c r="A63" s="197" t="n">
        <v>63</v>
      </c>
      <c r="B63" s="197" t="s">
        <v>820</v>
      </c>
      <c r="C63" s="197" t="s">
        <v>821</v>
      </c>
      <c r="D63" s="197" t="s">
        <v>822</v>
      </c>
      <c r="F63" s="197" t="s">
        <v>499</v>
      </c>
      <c r="G63" s="197" t="s">
        <v>331</v>
      </c>
      <c r="H63" s="197" t="s">
        <v>811</v>
      </c>
      <c r="I63" s="197" t="s">
        <v>811</v>
      </c>
    </row>
    <row r="64" customFormat="false" ht="12.75" hidden="false" customHeight="false" outlineLevel="0" collapsed="false">
      <c r="A64" s="197" t="n">
        <v>64</v>
      </c>
      <c r="B64" s="197" t="s">
        <v>823</v>
      </c>
      <c r="C64" s="197" t="s">
        <v>345</v>
      </c>
      <c r="D64" s="197" t="s">
        <v>824</v>
      </c>
      <c r="E64" s="197" t="s">
        <v>825</v>
      </c>
      <c r="F64" s="197" t="s">
        <v>500</v>
      </c>
      <c r="G64" s="197" t="s">
        <v>331</v>
      </c>
      <c r="H64" s="197" t="s">
        <v>811</v>
      </c>
      <c r="I64" s="197" t="s">
        <v>811</v>
      </c>
    </row>
    <row r="65" customFormat="false" ht="12.75" hidden="false" customHeight="false" outlineLevel="0" collapsed="false">
      <c r="A65" s="197" t="n">
        <v>65</v>
      </c>
      <c r="B65" s="197" t="s">
        <v>826</v>
      </c>
      <c r="C65" s="197" t="s">
        <v>827</v>
      </c>
      <c r="D65" s="197" t="s">
        <v>828</v>
      </c>
      <c r="E65" s="197" t="s">
        <v>829</v>
      </c>
      <c r="F65" s="197" t="s">
        <v>501</v>
      </c>
      <c r="G65" s="197" t="s">
        <v>331</v>
      </c>
      <c r="H65" s="197" t="s">
        <v>811</v>
      </c>
      <c r="I65" s="197" t="s">
        <v>811</v>
      </c>
    </row>
    <row r="66" customFormat="false" ht="12.75" hidden="false" customHeight="false" outlineLevel="0" collapsed="false">
      <c r="A66" s="197" t="n">
        <v>66</v>
      </c>
      <c r="B66" s="197" t="s">
        <v>830</v>
      </c>
      <c r="C66" s="197" t="s">
        <v>831</v>
      </c>
      <c r="D66" s="197" t="s">
        <v>832</v>
      </c>
      <c r="E66" s="197" t="s">
        <v>833</v>
      </c>
      <c r="F66" s="197" t="s">
        <v>499</v>
      </c>
      <c r="G66" s="197" t="s">
        <v>331</v>
      </c>
      <c r="H66" s="197" t="s">
        <v>811</v>
      </c>
      <c r="I66" s="197" t="s">
        <v>811</v>
      </c>
    </row>
    <row r="67" customFormat="false" ht="12.75" hidden="false" customHeight="false" outlineLevel="0" collapsed="false">
      <c r="A67" s="197" t="n">
        <v>67</v>
      </c>
      <c r="B67" s="197" t="s">
        <v>834</v>
      </c>
      <c r="C67" s="197" t="s">
        <v>835</v>
      </c>
      <c r="D67" s="197" t="s">
        <v>836</v>
      </c>
      <c r="E67" s="197" t="s">
        <v>837</v>
      </c>
      <c r="F67" s="197" t="s">
        <v>501</v>
      </c>
      <c r="G67" s="197" t="s">
        <v>331</v>
      </c>
      <c r="H67" s="197" t="s">
        <v>811</v>
      </c>
      <c r="I67" s="197" t="s">
        <v>811</v>
      </c>
    </row>
    <row r="68" customFormat="false" ht="12.75" hidden="false" customHeight="false" outlineLevel="0" collapsed="false">
      <c r="A68" s="197" t="n">
        <v>68</v>
      </c>
      <c r="B68" s="197" t="s">
        <v>838</v>
      </c>
      <c r="C68" s="197" t="s">
        <v>839</v>
      </c>
      <c r="D68" s="197" t="s">
        <v>840</v>
      </c>
      <c r="E68" s="197" t="s">
        <v>841</v>
      </c>
      <c r="F68" s="197" t="s">
        <v>501</v>
      </c>
      <c r="G68" s="197" t="s">
        <v>331</v>
      </c>
      <c r="H68" s="197" t="s">
        <v>811</v>
      </c>
      <c r="I68" s="197" t="s">
        <v>811</v>
      </c>
    </row>
    <row r="69" customFormat="false" ht="12.75" hidden="false" customHeight="false" outlineLevel="0" collapsed="false">
      <c r="A69" s="197" t="n">
        <v>69</v>
      </c>
      <c r="B69" s="197" t="s">
        <v>842</v>
      </c>
      <c r="C69" s="197" t="s">
        <v>843</v>
      </c>
      <c r="D69" s="197" t="s">
        <v>844</v>
      </c>
      <c r="E69" s="197" t="s">
        <v>845</v>
      </c>
      <c r="F69" s="197" t="s">
        <v>499</v>
      </c>
      <c r="G69" s="197" t="s">
        <v>331</v>
      </c>
      <c r="H69" s="197" t="s">
        <v>811</v>
      </c>
      <c r="I69" s="197" t="s">
        <v>811</v>
      </c>
    </row>
    <row r="70" customFormat="false" ht="12.75" hidden="false" customHeight="false" outlineLevel="0" collapsed="false">
      <c r="A70" s="197" t="n">
        <v>70</v>
      </c>
      <c r="B70" s="197" t="s">
        <v>846</v>
      </c>
      <c r="C70" s="197" t="s">
        <v>847</v>
      </c>
      <c r="D70" s="197" t="s">
        <v>848</v>
      </c>
      <c r="E70" s="197" t="s">
        <v>849</v>
      </c>
      <c r="F70" s="197" t="s">
        <v>500</v>
      </c>
      <c r="G70" s="197" t="s">
        <v>331</v>
      </c>
      <c r="H70" s="197" t="s">
        <v>811</v>
      </c>
      <c r="I70" s="197" t="s">
        <v>811</v>
      </c>
    </row>
    <row r="71" customFormat="false" ht="12.75" hidden="false" customHeight="false" outlineLevel="0" collapsed="false">
      <c r="A71" s="197" t="n">
        <v>71</v>
      </c>
      <c r="B71" s="197" t="s">
        <v>850</v>
      </c>
      <c r="C71" s="197" t="s">
        <v>851</v>
      </c>
      <c r="D71" s="197" t="s">
        <v>852</v>
      </c>
      <c r="E71" s="197" t="s">
        <v>853</v>
      </c>
      <c r="F71" s="197" t="s">
        <v>501</v>
      </c>
      <c r="G71" s="197" t="s">
        <v>331</v>
      </c>
      <c r="H71" s="197" t="s">
        <v>811</v>
      </c>
      <c r="I71" s="197" t="s">
        <v>811</v>
      </c>
    </row>
    <row r="72" customFormat="false" ht="12.75" hidden="false" customHeight="false" outlineLevel="0" collapsed="false">
      <c r="A72" s="197" t="n">
        <v>72</v>
      </c>
      <c r="B72" s="197" t="s">
        <v>854</v>
      </c>
      <c r="C72" s="197" t="s">
        <v>855</v>
      </c>
      <c r="D72" s="197" t="s">
        <v>856</v>
      </c>
      <c r="E72" s="197" t="s">
        <v>857</v>
      </c>
      <c r="F72" s="197" t="s">
        <v>499</v>
      </c>
      <c r="G72" s="197" t="s">
        <v>331</v>
      </c>
      <c r="H72" s="197" t="s">
        <v>811</v>
      </c>
      <c r="I72" s="197" t="s">
        <v>811</v>
      </c>
    </row>
    <row r="73" customFormat="false" ht="12.75" hidden="false" customHeight="false" outlineLevel="0" collapsed="false">
      <c r="A73" s="197" t="n">
        <v>73</v>
      </c>
      <c r="B73" s="197" t="s">
        <v>858</v>
      </c>
      <c r="C73" s="197" t="s">
        <v>859</v>
      </c>
      <c r="D73" s="197" t="s">
        <v>860</v>
      </c>
      <c r="E73" s="197" t="s">
        <v>861</v>
      </c>
      <c r="F73" s="197" t="s">
        <v>500</v>
      </c>
      <c r="G73" s="197" t="s">
        <v>331</v>
      </c>
      <c r="H73" s="197" t="s">
        <v>811</v>
      </c>
      <c r="I73" s="197" t="s">
        <v>811</v>
      </c>
    </row>
    <row r="74" customFormat="false" ht="12.75" hidden="false" customHeight="false" outlineLevel="0" collapsed="false">
      <c r="A74" s="197" t="n">
        <v>74</v>
      </c>
      <c r="B74" s="197" t="s">
        <v>862</v>
      </c>
      <c r="C74" s="197" t="s">
        <v>720</v>
      </c>
      <c r="D74" s="197" t="s">
        <v>863</v>
      </c>
      <c r="E74" s="197" t="s">
        <v>864</v>
      </c>
      <c r="F74" s="197" t="s">
        <v>500</v>
      </c>
      <c r="G74" s="197" t="s">
        <v>331</v>
      </c>
      <c r="H74" s="197" t="s">
        <v>811</v>
      </c>
      <c r="I74" s="197" t="s">
        <v>811</v>
      </c>
    </row>
    <row r="75" customFormat="false" ht="12.75" hidden="false" customHeight="false" outlineLevel="0" collapsed="false">
      <c r="A75" s="197" t="n">
        <v>75</v>
      </c>
      <c r="B75" s="197" t="s">
        <v>865</v>
      </c>
      <c r="C75" s="197" t="s">
        <v>864</v>
      </c>
      <c r="D75" s="197" t="s">
        <v>720</v>
      </c>
      <c r="E75" s="197" t="s">
        <v>863</v>
      </c>
      <c r="F75" s="197" t="s">
        <v>501</v>
      </c>
      <c r="G75" s="197" t="s">
        <v>331</v>
      </c>
      <c r="H75" s="197" t="s">
        <v>811</v>
      </c>
      <c r="I75" s="197" t="s">
        <v>811</v>
      </c>
    </row>
    <row r="76" customFormat="false" ht="12.75" hidden="false" customHeight="false" outlineLevel="0" collapsed="false">
      <c r="A76" s="197" t="n">
        <v>76</v>
      </c>
      <c r="B76" s="197" t="s">
        <v>335</v>
      </c>
      <c r="C76" s="197" t="s">
        <v>336</v>
      </c>
      <c r="D76" s="197" t="s">
        <v>337</v>
      </c>
      <c r="E76" s="197" t="s">
        <v>338</v>
      </c>
      <c r="F76" s="197" t="s">
        <v>499</v>
      </c>
      <c r="G76" s="197" t="s">
        <v>331</v>
      </c>
      <c r="H76" s="197" t="s">
        <v>811</v>
      </c>
      <c r="I76" s="197" t="s">
        <v>811</v>
      </c>
    </row>
    <row r="77" customFormat="false" ht="12.75" hidden="false" customHeight="false" outlineLevel="0" collapsed="false">
      <c r="A77" s="197" t="n">
        <v>77</v>
      </c>
      <c r="B77" s="197" t="s">
        <v>866</v>
      </c>
      <c r="C77" s="197" t="s">
        <v>336</v>
      </c>
      <c r="D77" s="197" t="s">
        <v>337</v>
      </c>
      <c r="E77" s="197" t="s">
        <v>338</v>
      </c>
      <c r="F77" s="197" t="s">
        <v>500</v>
      </c>
      <c r="G77" s="197" t="s">
        <v>331</v>
      </c>
      <c r="H77" s="197" t="s">
        <v>811</v>
      </c>
      <c r="I77" s="197" t="s">
        <v>811</v>
      </c>
    </row>
    <row r="78" customFormat="false" ht="12.75" hidden="false" customHeight="false" outlineLevel="0" collapsed="false">
      <c r="A78" s="197" t="n">
        <v>78</v>
      </c>
      <c r="B78" s="197" t="s">
        <v>867</v>
      </c>
      <c r="C78" s="197" t="s">
        <v>868</v>
      </c>
      <c r="D78" s="197" t="s">
        <v>869</v>
      </c>
      <c r="E78" s="197" t="s">
        <v>870</v>
      </c>
      <c r="F78" s="197" t="s">
        <v>501</v>
      </c>
      <c r="G78" s="197" t="s">
        <v>331</v>
      </c>
      <c r="H78" s="197" t="s">
        <v>811</v>
      </c>
      <c r="I78" s="197" t="s">
        <v>811</v>
      </c>
    </row>
    <row r="79" customFormat="false" ht="12.75" hidden="false" customHeight="false" outlineLevel="0" collapsed="false">
      <c r="A79" s="197" t="n">
        <v>79</v>
      </c>
      <c r="B79" s="197" t="s">
        <v>871</v>
      </c>
      <c r="C79" s="197" t="s">
        <v>872</v>
      </c>
      <c r="D79" s="197" t="s">
        <v>873</v>
      </c>
      <c r="E79" s="197" t="s">
        <v>874</v>
      </c>
      <c r="F79" s="197" t="s">
        <v>499</v>
      </c>
      <c r="G79" s="197" t="s">
        <v>331</v>
      </c>
      <c r="H79" s="197" t="s">
        <v>811</v>
      </c>
      <c r="I79" s="197" t="s">
        <v>811</v>
      </c>
    </row>
    <row r="80" customFormat="false" ht="12.75" hidden="false" customHeight="false" outlineLevel="0" collapsed="false">
      <c r="A80" s="197" t="n">
        <v>80</v>
      </c>
      <c r="B80" s="197" t="s">
        <v>875</v>
      </c>
      <c r="C80" s="197" t="s">
        <v>770</v>
      </c>
      <c r="D80" s="197" t="s">
        <v>769</v>
      </c>
      <c r="F80" s="197" t="s">
        <v>500</v>
      </c>
      <c r="G80" s="197" t="s">
        <v>331</v>
      </c>
      <c r="H80" s="197" t="s">
        <v>811</v>
      </c>
      <c r="I80" s="197" t="s">
        <v>811</v>
      </c>
    </row>
    <row r="81" customFormat="false" ht="12.75" hidden="false" customHeight="false" outlineLevel="0" collapsed="false">
      <c r="A81" s="197" t="n">
        <v>81</v>
      </c>
      <c r="B81" s="197" t="s">
        <v>876</v>
      </c>
      <c r="C81" s="197" t="s">
        <v>877</v>
      </c>
      <c r="D81" s="197" t="s">
        <v>878</v>
      </c>
      <c r="E81" s="197" t="s">
        <v>879</v>
      </c>
      <c r="F81" s="197" t="s">
        <v>501</v>
      </c>
      <c r="G81" s="197" t="s">
        <v>331</v>
      </c>
      <c r="H81" s="197" t="s">
        <v>811</v>
      </c>
      <c r="I81" s="197" t="s">
        <v>811</v>
      </c>
    </row>
    <row r="82" customFormat="false" ht="12.75" hidden="false" customHeight="false" outlineLevel="0" collapsed="false">
      <c r="A82" s="197" t="n">
        <v>82</v>
      </c>
      <c r="B82" s="197" t="s">
        <v>880</v>
      </c>
      <c r="C82" s="197" t="s">
        <v>770</v>
      </c>
      <c r="D82" s="197" t="s">
        <v>769</v>
      </c>
      <c r="F82" s="197" t="s">
        <v>500</v>
      </c>
      <c r="G82" s="197" t="s">
        <v>331</v>
      </c>
      <c r="H82" s="197" t="s">
        <v>811</v>
      </c>
      <c r="I82" s="197" t="s">
        <v>811</v>
      </c>
    </row>
    <row r="83" customFormat="false" ht="12.75" hidden="false" customHeight="false" outlineLevel="0" collapsed="false">
      <c r="A83" s="197" t="n">
        <v>83</v>
      </c>
      <c r="B83" s="197" t="s">
        <v>881</v>
      </c>
      <c r="C83" s="197" t="s">
        <v>882</v>
      </c>
      <c r="D83" s="197" t="s">
        <v>883</v>
      </c>
      <c r="E83" s="197" t="s">
        <v>345</v>
      </c>
      <c r="F83" s="197" t="s">
        <v>499</v>
      </c>
      <c r="G83" s="197" t="s">
        <v>331</v>
      </c>
      <c r="H83" s="197" t="s">
        <v>811</v>
      </c>
      <c r="I83" s="197" t="s">
        <v>811</v>
      </c>
    </row>
    <row r="84" customFormat="false" ht="12.75" hidden="false" customHeight="false" outlineLevel="0" collapsed="false">
      <c r="A84" s="197" t="n">
        <v>84</v>
      </c>
      <c r="B84" s="197" t="s">
        <v>884</v>
      </c>
      <c r="C84" s="197" t="s">
        <v>885</v>
      </c>
      <c r="D84" s="197" t="s">
        <v>886</v>
      </c>
      <c r="E84" s="197" t="s">
        <v>722</v>
      </c>
      <c r="F84" s="197" t="s">
        <v>500</v>
      </c>
      <c r="G84" s="197" t="s">
        <v>331</v>
      </c>
      <c r="H84" s="197" t="s">
        <v>811</v>
      </c>
      <c r="I84" s="197" t="s">
        <v>811</v>
      </c>
    </row>
    <row r="85" customFormat="false" ht="12.75" hidden="false" customHeight="false" outlineLevel="0" collapsed="false">
      <c r="A85" s="197" t="n">
        <v>85</v>
      </c>
      <c r="B85" s="197" t="s">
        <v>887</v>
      </c>
      <c r="C85" s="197" t="s">
        <v>888</v>
      </c>
      <c r="D85" s="197" t="s">
        <v>889</v>
      </c>
      <c r="E85" s="197" t="s">
        <v>890</v>
      </c>
      <c r="F85" s="197" t="s">
        <v>501</v>
      </c>
      <c r="G85" s="197" t="s">
        <v>331</v>
      </c>
      <c r="H85" s="197" t="s">
        <v>811</v>
      </c>
      <c r="I85" s="197" t="s">
        <v>811</v>
      </c>
    </row>
    <row r="86" customFormat="false" ht="12.75" hidden="false" customHeight="false" outlineLevel="0" collapsed="false">
      <c r="A86" s="197" t="n">
        <v>86</v>
      </c>
      <c r="B86" s="197" t="s">
        <v>891</v>
      </c>
      <c r="C86" s="197" t="s">
        <v>892</v>
      </c>
      <c r="D86" s="197" t="s">
        <v>893</v>
      </c>
      <c r="E86" s="197" t="s">
        <v>894</v>
      </c>
      <c r="F86" s="197" t="s">
        <v>499</v>
      </c>
      <c r="G86" s="197" t="s">
        <v>331</v>
      </c>
      <c r="H86" s="197" t="s">
        <v>811</v>
      </c>
      <c r="I86" s="197" t="s">
        <v>811</v>
      </c>
    </row>
    <row r="87" customFormat="false" ht="12.75" hidden="false" customHeight="false" outlineLevel="0" collapsed="false">
      <c r="A87" s="197" t="n">
        <v>87</v>
      </c>
      <c r="B87" s="197" t="s">
        <v>895</v>
      </c>
      <c r="C87" s="197" t="s">
        <v>896</v>
      </c>
      <c r="D87" s="197" t="s">
        <v>897</v>
      </c>
      <c r="E87" s="197" t="s">
        <v>898</v>
      </c>
      <c r="F87" s="197" t="s">
        <v>500</v>
      </c>
      <c r="G87" s="197" t="s">
        <v>331</v>
      </c>
      <c r="H87" s="197" t="s">
        <v>811</v>
      </c>
      <c r="I87" s="197" t="s">
        <v>811</v>
      </c>
    </row>
    <row r="88" customFormat="false" ht="12.75" hidden="false" customHeight="false" outlineLevel="0" collapsed="false">
      <c r="A88" s="197" t="n">
        <v>88</v>
      </c>
      <c r="B88" s="197" t="s">
        <v>899</v>
      </c>
      <c r="C88" s="197" t="s">
        <v>900</v>
      </c>
      <c r="D88" s="197" t="s">
        <v>901</v>
      </c>
      <c r="E88" s="197" t="s">
        <v>902</v>
      </c>
      <c r="F88" s="197" t="s">
        <v>501</v>
      </c>
      <c r="G88" s="197" t="s">
        <v>331</v>
      </c>
      <c r="H88" s="197" t="s">
        <v>811</v>
      </c>
      <c r="I88" s="197" t="s">
        <v>811</v>
      </c>
    </row>
    <row r="89" customFormat="false" ht="12.75" hidden="false" customHeight="false" outlineLevel="0" collapsed="false">
      <c r="A89" s="197" t="n">
        <v>89</v>
      </c>
      <c r="B89" s="197" t="s">
        <v>903</v>
      </c>
      <c r="C89" s="197" t="s">
        <v>904</v>
      </c>
      <c r="D89" s="197" t="s">
        <v>905</v>
      </c>
      <c r="E89" s="197" t="s">
        <v>906</v>
      </c>
      <c r="F89" s="197" t="s">
        <v>499</v>
      </c>
      <c r="G89" s="197" t="s">
        <v>331</v>
      </c>
      <c r="H89" s="197" t="s">
        <v>811</v>
      </c>
      <c r="I89" s="197" t="s">
        <v>811</v>
      </c>
    </row>
    <row r="90" customFormat="false" ht="12.75" hidden="false" customHeight="false" outlineLevel="0" collapsed="false">
      <c r="A90" s="197" t="n">
        <v>90</v>
      </c>
      <c r="B90" s="197" t="s">
        <v>907</v>
      </c>
      <c r="C90" s="197" t="s">
        <v>908</v>
      </c>
      <c r="D90" s="197" t="s">
        <v>909</v>
      </c>
      <c r="E90" s="197" t="s">
        <v>910</v>
      </c>
      <c r="F90" s="197" t="s">
        <v>500</v>
      </c>
      <c r="G90" s="197" t="s">
        <v>331</v>
      </c>
      <c r="H90" s="197" t="s">
        <v>811</v>
      </c>
      <c r="I90" s="197" t="s">
        <v>811</v>
      </c>
    </row>
    <row r="91" customFormat="false" ht="12.75" hidden="false" customHeight="false" outlineLevel="0" collapsed="false">
      <c r="A91" s="197" t="n">
        <v>91</v>
      </c>
      <c r="B91" s="197" t="s">
        <v>911</v>
      </c>
      <c r="C91" s="197" t="s">
        <v>912</v>
      </c>
      <c r="D91" s="197" t="s">
        <v>913</v>
      </c>
      <c r="E91" s="197" t="s">
        <v>914</v>
      </c>
      <c r="F91" s="197" t="s">
        <v>501</v>
      </c>
      <c r="G91" s="197" t="s">
        <v>331</v>
      </c>
      <c r="H91" s="197" t="s">
        <v>811</v>
      </c>
      <c r="I91" s="197" t="s">
        <v>811</v>
      </c>
    </row>
    <row r="92" customFormat="false" ht="12.75" hidden="false" customHeight="false" outlineLevel="0" collapsed="false">
      <c r="A92" s="197" t="n">
        <v>92</v>
      </c>
      <c r="B92" s="197" t="s">
        <v>915</v>
      </c>
      <c r="C92" s="197" t="s">
        <v>916</v>
      </c>
      <c r="D92" s="197" t="s">
        <v>917</v>
      </c>
      <c r="E92" s="197" t="s">
        <v>918</v>
      </c>
      <c r="F92" s="197" t="s">
        <v>499</v>
      </c>
      <c r="G92" s="197" t="s">
        <v>331</v>
      </c>
      <c r="H92" s="197" t="s">
        <v>811</v>
      </c>
      <c r="I92" s="197" t="s">
        <v>811</v>
      </c>
    </row>
    <row r="93" customFormat="false" ht="12.75" hidden="false" customHeight="false" outlineLevel="0" collapsed="false">
      <c r="A93" s="197" t="n">
        <v>93</v>
      </c>
      <c r="B93" s="197" t="s">
        <v>919</v>
      </c>
      <c r="C93" s="197" t="s">
        <v>920</v>
      </c>
      <c r="D93" s="197" t="s">
        <v>885</v>
      </c>
      <c r="E93" s="197" t="s">
        <v>886</v>
      </c>
      <c r="F93" s="197" t="s">
        <v>500</v>
      </c>
      <c r="G93" s="197" t="s">
        <v>331</v>
      </c>
      <c r="H93" s="197" t="s">
        <v>811</v>
      </c>
      <c r="I93" s="197" t="s">
        <v>811</v>
      </c>
    </row>
    <row r="94" customFormat="false" ht="12.75" hidden="false" customHeight="false" outlineLevel="0" collapsed="false">
      <c r="A94" s="197" t="n">
        <v>94</v>
      </c>
      <c r="B94" s="197" t="s">
        <v>921</v>
      </c>
      <c r="C94" s="197" t="s">
        <v>922</v>
      </c>
      <c r="D94" s="197" t="s">
        <v>923</v>
      </c>
      <c r="E94" s="197" t="s">
        <v>924</v>
      </c>
      <c r="F94" s="197" t="s">
        <v>501</v>
      </c>
      <c r="G94" s="197" t="s">
        <v>331</v>
      </c>
      <c r="H94" s="197" t="s">
        <v>811</v>
      </c>
      <c r="I94" s="197" t="s">
        <v>811</v>
      </c>
    </row>
    <row r="95" customFormat="false" ht="12.75" hidden="false" customHeight="false" outlineLevel="0" collapsed="false">
      <c r="A95" s="197" t="n">
        <v>95</v>
      </c>
      <c r="B95" s="197" t="s">
        <v>925</v>
      </c>
      <c r="C95" s="197" t="s">
        <v>926</v>
      </c>
      <c r="D95" s="197" t="s">
        <v>927</v>
      </c>
      <c r="E95" s="197" t="s">
        <v>928</v>
      </c>
      <c r="F95" s="197" t="s">
        <v>499</v>
      </c>
      <c r="G95" s="197" t="s">
        <v>331</v>
      </c>
      <c r="H95" s="197" t="s">
        <v>811</v>
      </c>
      <c r="I95" s="197" t="s">
        <v>811</v>
      </c>
    </row>
    <row r="96" customFormat="false" ht="12.75" hidden="false" customHeight="false" outlineLevel="0" collapsed="false">
      <c r="A96" s="197" t="n">
        <v>96</v>
      </c>
      <c r="B96" s="197" t="s">
        <v>330</v>
      </c>
      <c r="C96" s="197" t="s">
        <v>332</v>
      </c>
      <c r="D96" s="197" t="s">
        <v>333</v>
      </c>
      <c r="E96" s="197" t="s">
        <v>334</v>
      </c>
      <c r="F96" s="197" t="s">
        <v>501</v>
      </c>
      <c r="G96" s="197" t="s">
        <v>331</v>
      </c>
      <c r="H96" s="197" t="s">
        <v>811</v>
      </c>
      <c r="I96" s="197" t="s">
        <v>811</v>
      </c>
    </row>
    <row r="97" customFormat="false" ht="12.75" hidden="false" customHeight="false" outlineLevel="0" collapsed="false">
      <c r="A97" s="197" t="n">
        <v>97</v>
      </c>
      <c r="B97" s="197" t="s">
        <v>339</v>
      </c>
      <c r="C97" s="197" t="s">
        <v>341</v>
      </c>
      <c r="D97" s="197" t="s">
        <v>342</v>
      </c>
      <c r="E97" s="197" t="s">
        <v>340</v>
      </c>
      <c r="F97" s="197" t="s">
        <v>499</v>
      </c>
      <c r="G97" s="197" t="s">
        <v>331</v>
      </c>
      <c r="H97" s="197" t="s">
        <v>811</v>
      </c>
      <c r="I97" s="197" t="s">
        <v>811</v>
      </c>
    </row>
    <row r="98" customFormat="false" ht="12.75" hidden="false" customHeight="false" outlineLevel="0" collapsed="false">
      <c r="A98" s="197" t="n">
        <v>98</v>
      </c>
      <c r="B98" s="197" t="s">
        <v>929</v>
      </c>
      <c r="C98" s="197" t="s">
        <v>920</v>
      </c>
      <c r="D98" s="197" t="s">
        <v>885</v>
      </c>
      <c r="E98" s="197" t="s">
        <v>886</v>
      </c>
      <c r="F98" s="197" t="s">
        <v>501</v>
      </c>
      <c r="G98" s="197" t="s">
        <v>331</v>
      </c>
      <c r="H98" s="197" t="s">
        <v>811</v>
      </c>
      <c r="I98" s="197" t="s">
        <v>811</v>
      </c>
    </row>
    <row r="99" customFormat="false" ht="12.75" hidden="false" customHeight="false" outlineLevel="0" collapsed="false">
      <c r="A99" s="197" t="n">
        <v>99</v>
      </c>
      <c r="B99" s="197" t="s">
        <v>930</v>
      </c>
      <c r="C99" s="197" t="s">
        <v>931</v>
      </c>
      <c r="D99" s="197" t="s">
        <v>932</v>
      </c>
      <c r="E99" s="197" t="s">
        <v>933</v>
      </c>
      <c r="F99" s="197" t="s">
        <v>500</v>
      </c>
      <c r="G99" s="197" t="s">
        <v>331</v>
      </c>
      <c r="H99" s="197" t="s">
        <v>811</v>
      </c>
      <c r="I99" s="197" t="s">
        <v>811</v>
      </c>
    </row>
    <row r="100" customFormat="false" ht="12.75" hidden="false" customHeight="false" outlineLevel="0" collapsed="false">
      <c r="A100" s="197" t="n">
        <v>100</v>
      </c>
      <c r="B100" s="197" t="s">
        <v>934</v>
      </c>
      <c r="C100" s="197" t="s">
        <v>935</v>
      </c>
      <c r="D100" s="197" t="s">
        <v>936</v>
      </c>
      <c r="E100" s="197" t="s">
        <v>937</v>
      </c>
      <c r="F100" s="197" t="s">
        <v>500</v>
      </c>
      <c r="G100" s="197" t="s">
        <v>331</v>
      </c>
      <c r="H100" s="197" t="s">
        <v>811</v>
      </c>
      <c r="I100" s="197" t="s">
        <v>811</v>
      </c>
    </row>
    <row r="101" customFormat="false" ht="12.75" hidden="false" customHeight="false" outlineLevel="0" collapsed="false">
      <c r="A101" s="197" t="n">
        <v>101</v>
      </c>
      <c r="B101" s="197" t="s">
        <v>938</v>
      </c>
      <c r="C101" s="197" t="s">
        <v>939</v>
      </c>
      <c r="D101" s="197" t="s">
        <v>940</v>
      </c>
      <c r="E101" s="197" t="s">
        <v>941</v>
      </c>
      <c r="F101" s="197" t="s">
        <v>501</v>
      </c>
      <c r="G101" s="197" t="s">
        <v>331</v>
      </c>
      <c r="H101" s="197" t="s">
        <v>811</v>
      </c>
      <c r="I101" s="197" t="s">
        <v>811</v>
      </c>
    </row>
    <row r="102" customFormat="false" ht="12.75" hidden="false" customHeight="false" outlineLevel="0" collapsed="false">
      <c r="A102" s="197" t="n">
        <v>102</v>
      </c>
      <c r="B102" s="197" t="s">
        <v>942</v>
      </c>
      <c r="C102" s="197" t="s">
        <v>943</v>
      </c>
      <c r="D102" s="197" t="s">
        <v>944</v>
      </c>
      <c r="E102" s="197" t="s">
        <v>945</v>
      </c>
      <c r="F102" s="197" t="s">
        <v>499</v>
      </c>
      <c r="G102" s="197" t="s">
        <v>331</v>
      </c>
      <c r="H102" s="197" t="s">
        <v>811</v>
      </c>
      <c r="I102" s="197" t="s">
        <v>811</v>
      </c>
    </row>
    <row r="103" customFormat="false" ht="12.75" hidden="false" customHeight="false" outlineLevel="0" collapsed="false">
      <c r="A103" s="197" t="n">
        <v>103</v>
      </c>
      <c r="B103" s="197" t="s">
        <v>946</v>
      </c>
      <c r="C103" s="197" t="s">
        <v>947</v>
      </c>
      <c r="D103" s="197" t="s">
        <v>948</v>
      </c>
      <c r="E103" s="197" t="s">
        <v>949</v>
      </c>
      <c r="F103" s="197" t="s">
        <v>500</v>
      </c>
      <c r="G103" s="197" t="s">
        <v>344</v>
      </c>
      <c r="H103" s="197" t="s">
        <v>950</v>
      </c>
      <c r="I103" s="197" t="s">
        <v>950</v>
      </c>
    </row>
    <row r="104" customFormat="false" ht="12.75" hidden="false" customHeight="false" outlineLevel="0" collapsed="false">
      <c r="A104" s="197" t="n">
        <v>104</v>
      </c>
      <c r="B104" s="197" t="s">
        <v>352</v>
      </c>
      <c r="C104" s="197" t="s">
        <v>355</v>
      </c>
      <c r="D104" s="197" t="s">
        <v>353</v>
      </c>
      <c r="E104" s="197" t="s">
        <v>354</v>
      </c>
      <c r="F104" s="197" t="s">
        <v>499</v>
      </c>
      <c r="G104" s="197" t="s">
        <v>344</v>
      </c>
      <c r="H104" s="197" t="s">
        <v>950</v>
      </c>
      <c r="I104" s="197" t="s">
        <v>950</v>
      </c>
    </row>
    <row r="105" customFormat="false" ht="12.75" hidden="false" customHeight="false" outlineLevel="0" collapsed="false">
      <c r="A105" s="197" t="n">
        <v>105</v>
      </c>
      <c r="B105" s="197" t="s">
        <v>951</v>
      </c>
      <c r="C105" s="197" t="s">
        <v>952</v>
      </c>
      <c r="D105" s="197" t="s">
        <v>953</v>
      </c>
      <c r="E105" s="197" t="s">
        <v>954</v>
      </c>
      <c r="F105" s="197" t="s">
        <v>499</v>
      </c>
      <c r="G105" s="197" t="s">
        <v>344</v>
      </c>
      <c r="H105" s="197" t="s">
        <v>950</v>
      </c>
      <c r="I105" s="197" t="s">
        <v>950</v>
      </c>
    </row>
    <row r="106" customFormat="false" ht="12.75" hidden="false" customHeight="false" outlineLevel="0" collapsed="false">
      <c r="A106" s="197" t="n">
        <v>106</v>
      </c>
      <c r="B106" s="197" t="s">
        <v>955</v>
      </c>
      <c r="C106" s="197" t="s">
        <v>956</v>
      </c>
      <c r="D106" s="197" t="s">
        <v>957</v>
      </c>
      <c r="F106" s="197" t="s">
        <v>499</v>
      </c>
      <c r="G106" s="197" t="s">
        <v>344</v>
      </c>
      <c r="H106" s="197" t="s">
        <v>950</v>
      </c>
      <c r="I106" s="197" t="s">
        <v>950</v>
      </c>
    </row>
    <row r="107" customFormat="false" ht="12.75" hidden="false" customHeight="false" outlineLevel="0" collapsed="false">
      <c r="A107" s="197" t="n">
        <v>107</v>
      </c>
      <c r="B107" s="197" t="s">
        <v>958</v>
      </c>
      <c r="C107" s="197" t="s">
        <v>959</v>
      </c>
      <c r="D107" s="197" t="s">
        <v>960</v>
      </c>
      <c r="E107" s="197" t="s">
        <v>961</v>
      </c>
      <c r="F107" s="197" t="s">
        <v>500</v>
      </c>
      <c r="G107" s="197" t="s">
        <v>344</v>
      </c>
      <c r="H107" s="197" t="s">
        <v>950</v>
      </c>
      <c r="I107" s="197" t="s">
        <v>950</v>
      </c>
    </row>
    <row r="108" customFormat="false" ht="12.75" hidden="false" customHeight="false" outlineLevel="0" collapsed="false">
      <c r="A108" s="197" t="n">
        <v>108</v>
      </c>
      <c r="B108" s="197" t="s">
        <v>962</v>
      </c>
      <c r="C108" s="197" t="s">
        <v>963</v>
      </c>
      <c r="D108" s="197" t="s">
        <v>964</v>
      </c>
      <c r="E108" s="197" t="s">
        <v>965</v>
      </c>
      <c r="F108" s="197" t="s">
        <v>501</v>
      </c>
      <c r="G108" s="197" t="s">
        <v>344</v>
      </c>
      <c r="H108" s="197" t="s">
        <v>950</v>
      </c>
      <c r="I108" s="197" t="s">
        <v>950</v>
      </c>
    </row>
    <row r="109" customFormat="false" ht="12.75" hidden="false" customHeight="false" outlineLevel="0" collapsed="false">
      <c r="A109" s="197" t="n">
        <v>109</v>
      </c>
      <c r="B109" s="197" t="s">
        <v>966</v>
      </c>
      <c r="C109" s="197" t="s">
        <v>967</v>
      </c>
      <c r="D109" s="197" t="s">
        <v>968</v>
      </c>
      <c r="E109" s="197" t="s">
        <v>969</v>
      </c>
      <c r="F109" s="197" t="s">
        <v>499</v>
      </c>
      <c r="G109" s="197" t="s">
        <v>344</v>
      </c>
      <c r="H109" s="197" t="s">
        <v>950</v>
      </c>
      <c r="I109" s="197" t="s">
        <v>950</v>
      </c>
    </row>
    <row r="110" customFormat="false" ht="12.75" hidden="false" customHeight="false" outlineLevel="0" collapsed="false">
      <c r="A110" s="197" t="n">
        <v>110</v>
      </c>
      <c r="B110" s="197" t="s">
        <v>970</v>
      </c>
      <c r="C110" s="197" t="s">
        <v>971</v>
      </c>
      <c r="D110" s="197" t="s">
        <v>972</v>
      </c>
      <c r="E110" s="197" t="s">
        <v>973</v>
      </c>
      <c r="F110" s="197" t="s">
        <v>500</v>
      </c>
      <c r="G110" s="197" t="s">
        <v>344</v>
      </c>
      <c r="H110" s="197" t="s">
        <v>950</v>
      </c>
      <c r="I110" s="197" t="s">
        <v>950</v>
      </c>
    </row>
    <row r="111" customFormat="false" ht="12.75" hidden="false" customHeight="false" outlineLevel="0" collapsed="false">
      <c r="A111" s="197" t="n">
        <v>111</v>
      </c>
      <c r="B111" s="197" t="s">
        <v>974</v>
      </c>
      <c r="C111" s="197" t="s">
        <v>975</v>
      </c>
      <c r="D111" s="197" t="s">
        <v>976</v>
      </c>
      <c r="E111" s="197" t="s">
        <v>977</v>
      </c>
      <c r="F111" s="197" t="s">
        <v>501</v>
      </c>
      <c r="G111" s="197" t="s">
        <v>344</v>
      </c>
      <c r="H111" s="197" t="s">
        <v>950</v>
      </c>
      <c r="I111" s="197" t="s">
        <v>950</v>
      </c>
    </row>
    <row r="112" customFormat="false" ht="12.75" hidden="false" customHeight="false" outlineLevel="0" collapsed="false">
      <c r="A112" s="197" t="n">
        <v>112</v>
      </c>
      <c r="B112" s="197" t="s">
        <v>978</v>
      </c>
      <c r="C112" s="197" t="s">
        <v>979</v>
      </c>
      <c r="D112" s="197" t="s">
        <v>980</v>
      </c>
      <c r="E112" s="197" t="s">
        <v>981</v>
      </c>
      <c r="F112" s="197" t="s">
        <v>499</v>
      </c>
      <c r="G112" s="197" t="s">
        <v>344</v>
      </c>
      <c r="H112" s="197" t="s">
        <v>950</v>
      </c>
      <c r="I112" s="197" t="s">
        <v>950</v>
      </c>
    </row>
    <row r="113" customFormat="false" ht="12.75" hidden="false" customHeight="false" outlineLevel="0" collapsed="false">
      <c r="A113" s="197" t="n">
        <v>113</v>
      </c>
      <c r="B113" s="197" t="s">
        <v>982</v>
      </c>
      <c r="C113" s="197" t="s">
        <v>983</v>
      </c>
      <c r="D113" s="197" t="s">
        <v>984</v>
      </c>
      <c r="E113" s="197" t="s">
        <v>985</v>
      </c>
      <c r="F113" s="197" t="s">
        <v>501</v>
      </c>
      <c r="G113" s="197" t="s">
        <v>344</v>
      </c>
      <c r="H113" s="197" t="s">
        <v>950</v>
      </c>
      <c r="I113" s="197" t="s">
        <v>950</v>
      </c>
    </row>
    <row r="114" customFormat="false" ht="12.75" hidden="false" customHeight="false" outlineLevel="0" collapsed="false">
      <c r="A114" s="197" t="n">
        <v>114</v>
      </c>
      <c r="B114" s="197" t="s">
        <v>986</v>
      </c>
      <c r="C114" s="197" t="s">
        <v>987</v>
      </c>
      <c r="D114" s="197" t="s">
        <v>988</v>
      </c>
      <c r="E114" s="197" t="s">
        <v>989</v>
      </c>
      <c r="F114" s="197" t="s">
        <v>500</v>
      </c>
      <c r="G114" s="197" t="s">
        <v>344</v>
      </c>
      <c r="H114" s="197" t="s">
        <v>950</v>
      </c>
      <c r="I114" s="197" t="s">
        <v>950</v>
      </c>
    </row>
    <row r="115" customFormat="false" ht="12.75" hidden="false" customHeight="false" outlineLevel="0" collapsed="false">
      <c r="A115" s="197" t="n">
        <v>115</v>
      </c>
      <c r="B115" s="197" t="s">
        <v>990</v>
      </c>
      <c r="C115" s="197" t="s">
        <v>991</v>
      </c>
      <c r="D115" s="197" t="s">
        <v>992</v>
      </c>
      <c r="E115" s="197" t="s">
        <v>993</v>
      </c>
      <c r="F115" s="197" t="s">
        <v>501</v>
      </c>
      <c r="G115" s="197" t="s">
        <v>344</v>
      </c>
      <c r="H115" s="197" t="s">
        <v>950</v>
      </c>
      <c r="I115" s="197" t="s">
        <v>950</v>
      </c>
    </row>
    <row r="116" customFormat="false" ht="12.75" hidden="false" customHeight="false" outlineLevel="0" collapsed="false">
      <c r="A116" s="197" t="n">
        <v>116</v>
      </c>
      <c r="B116" s="197" t="s">
        <v>994</v>
      </c>
      <c r="C116" s="197" t="s">
        <v>995</v>
      </c>
      <c r="D116" s="197" t="s">
        <v>996</v>
      </c>
      <c r="E116" s="197" t="s">
        <v>997</v>
      </c>
      <c r="F116" s="197" t="s">
        <v>499</v>
      </c>
      <c r="G116" s="197" t="s">
        <v>344</v>
      </c>
      <c r="H116" s="197" t="s">
        <v>950</v>
      </c>
      <c r="I116" s="197" t="s">
        <v>950</v>
      </c>
    </row>
    <row r="117" customFormat="false" ht="12.75" hidden="false" customHeight="false" outlineLevel="0" collapsed="false">
      <c r="A117" s="197" t="n">
        <v>117</v>
      </c>
      <c r="B117" s="197" t="s">
        <v>998</v>
      </c>
      <c r="C117" s="197" t="n">
        <v>2</v>
      </c>
      <c r="D117" s="197" t="n">
        <v>3</v>
      </c>
      <c r="E117" s="197" t="n">
        <v>5</v>
      </c>
      <c r="F117" s="197" t="s">
        <v>500</v>
      </c>
      <c r="G117" s="197" t="s">
        <v>344</v>
      </c>
      <c r="H117" s="197" t="s">
        <v>950</v>
      </c>
      <c r="I117" s="197" t="s">
        <v>950</v>
      </c>
    </row>
    <row r="118" customFormat="false" ht="12.75" hidden="false" customHeight="false" outlineLevel="0" collapsed="false">
      <c r="A118" s="197" t="n">
        <v>118</v>
      </c>
      <c r="B118" s="197" t="s">
        <v>348</v>
      </c>
      <c r="C118" s="197" t="s">
        <v>349</v>
      </c>
      <c r="D118" s="197" t="s">
        <v>350</v>
      </c>
      <c r="E118" s="197" t="s">
        <v>351</v>
      </c>
      <c r="F118" s="197" t="s">
        <v>501</v>
      </c>
      <c r="G118" s="197" t="s">
        <v>344</v>
      </c>
      <c r="H118" s="197" t="s">
        <v>950</v>
      </c>
      <c r="I118" s="197" t="s">
        <v>950</v>
      </c>
    </row>
    <row r="119" customFormat="false" ht="12.75" hidden="false" customHeight="false" outlineLevel="0" collapsed="false">
      <c r="A119" s="197" t="n">
        <v>119</v>
      </c>
      <c r="B119" s="197" t="s">
        <v>999</v>
      </c>
      <c r="C119" s="197" t="s">
        <v>1000</v>
      </c>
      <c r="D119" s="197" t="s">
        <v>1001</v>
      </c>
      <c r="E119" s="197" t="s">
        <v>1002</v>
      </c>
      <c r="F119" s="197" t="s">
        <v>499</v>
      </c>
      <c r="G119" s="197" t="s">
        <v>344</v>
      </c>
      <c r="H119" s="197" t="s">
        <v>950</v>
      </c>
      <c r="I119" s="197" t="s">
        <v>950</v>
      </c>
    </row>
    <row r="120" customFormat="false" ht="12.75" hidden="false" customHeight="false" outlineLevel="0" collapsed="false">
      <c r="A120" s="197" t="n">
        <v>120</v>
      </c>
      <c r="B120" s="197" t="s">
        <v>1003</v>
      </c>
      <c r="C120" s="197" t="s">
        <v>1004</v>
      </c>
      <c r="D120" s="197" t="s">
        <v>1005</v>
      </c>
      <c r="E120" s="197" t="s">
        <v>1006</v>
      </c>
      <c r="F120" s="197" t="s">
        <v>500</v>
      </c>
      <c r="G120" s="197" t="s">
        <v>344</v>
      </c>
      <c r="H120" s="197" t="s">
        <v>950</v>
      </c>
      <c r="I120" s="197" t="s">
        <v>950</v>
      </c>
    </row>
    <row r="121" customFormat="false" ht="12.75" hidden="false" customHeight="false" outlineLevel="0" collapsed="false">
      <c r="A121" s="197" t="n">
        <v>121</v>
      </c>
      <c r="B121" s="197" t="s">
        <v>1007</v>
      </c>
      <c r="C121" s="197" t="s">
        <v>1008</v>
      </c>
      <c r="D121" s="197" t="s">
        <v>1009</v>
      </c>
      <c r="E121" s="197" t="s">
        <v>1010</v>
      </c>
      <c r="F121" s="197" t="s">
        <v>501</v>
      </c>
      <c r="G121" s="197" t="s">
        <v>344</v>
      </c>
      <c r="H121" s="197" t="s">
        <v>950</v>
      </c>
      <c r="I121" s="197" t="s">
        <v>950</v>
      </c>
    </row>
    <row r="122" customFormat="false" ht="12.75" hidden="false" customHeight="false" outlineLevel="0" collapsed="false">
      <c r="A122" s="197" t="n">
        <v>122</v>
      </c>
      <c r="B122" s="197" t="s">
        <v>1011</v>
      </c>
      <c r="C122" s="197" t="s">
        <v>1012</v>
      </c>
      <c r="D122" s="197" t="s">
        <v>1013</v>
      </c>
      <c r="E122" s="197" t="s">
        <v>1014</v>
      </c>
      <c r="F122" s="197" t="s">
        <v>499</v>
      </c>
      <c r="G122" s="197" t="s">
        <v>344</v>
      </c>
      <c r="H122" s="197" t="s">
        <v>950</v>
      </c>
      <c r="I122" s="197" t="s">
        <v>950</v>
      </c>
    </row>
    <row r="123" customFormat="false" ht="12.75" hidden="false" customHeight="false" outlineLevel="0" collapsed="false">
      <c r="A123" s="197" t="n">
        <v>123</v>
      </c>
      <c r="B123" s="197" t="s">
        <v>1015</v>
      </c>
      <c r="C123" s="197" t="s">
        <v>1016</v>
      </c>
      <c r="D123" s="197" t="s">
        <v>1017</v>
      </c>
      <c r="E123" s="197" t="s">
        <v>1018</v>
      </c>
      <c r="F123" s="197" t="s">
        <v>500</v>
      </c>
      <c r="G123" s="197" t="s">
        <v>344</v>
      </c>
      <c r="H123" s="197" t="s">
        <v>950</v>
      </c>
      <c r="I123" s="197" t="s">
        <v>950</v>
      </c>
    </row>
    <row r="124" customFormat="false" ht="12.75" hidden="false" customHeight="false" outlineLevel="0" collapsed="false">
      <c r="A124" s="197" t="n">
        <v>124</v>
      </c>
      <c r="B124" s="197" t="s">
        <v>1019</v>
      </c>
      <c r="C124" s="197" t="s">
        <v>1016</v>
      </c>
      <c r="D124" s="197" t="s">
        <v>1020</v>
      </c>
      <c r="E124" s="197" t="s">
        <v>1021</v>
      </c>
      <c r="F124" s="197" t="s">
        <v>501</v>
      </c>
      <c r="G124" s="197" t="s">
        <v>344</v>
      </c>
      <c r="H124" s="197" t="s">
        <v>950</v>
      </c>
      <c r="I124" s="197" t="s">
        <v>950</v>
      </c>
    </row>
    <row r="125" customFormat="false" ht="12.75" hidden="false" customHeight="false" outlineLevel="0" collapsed="false">
      <c r="A125" s="197" t="n">
        <v>125</v>
      </c>
      <c r="B125" s="197" t="s">
        <v>1022</v>
      </c>
      <c r="C125" s="197" t="s">
        <v>1023</v>
      </c>
      <c r="D125" s="197" t="s">
        <v>1024</v>
      </c>
      <c r="E125" s="197" t="s">
        <v>989</v>
      </c>
      <c r="F125" s="197" t="s">
        <v>499</v>
      </c>
      <c r="G125" s="197" t="s">
        <v>344</v>
      </c>
      <c r="H125" s="197" t="s">
        <v>950</v>
      </c>
      <c r="I125" s="197" t="s">
        <v>950</v>
      </c>
    </row>
    <row r="126" customFormat="false" ht="12.75" hidden="false" customHeight="false" outlineLevel="0" collapsed="false">
      <c r="A126" s="197" t="n">
        <v>126</v>
      </c>
      <c r="B126" s="197" t="s">
        <v>1025</v>
      </c>
      <c r="C126" s="197" t="s">
        <v>1026</v>
      </c>
      <c r="D126" s="197" t="s">
        <v>1027</v>
      </c>
      <c r="E126" s="197" t="s">
        <v>1028</v>
      </c>
      <c r="F126" s="197" t="s">
        <v>500</v>
      </c>
      <c r="G126" s="197" t="s">
        <v>344</v>
      </c>
      <c r="H126" s="197" t="s">
        <v>950</v>
      </c>
      <c r="I126" s="197" t="s">
        <v>950</v>
      </c>
    </row>
    <row r="127" customFormat="false" ht="12.75" hidden="false" customHeight="false" outlineLevel="0" collapsed="false">
      <c r="A127" s="197" t="n">
        <v>127</v>
      </c>
      <c r="B127" s="197" t="s">
        <v>1029</v>
      </c>
      <c r="C127" s="197" t="s">
        <v>1030</v>
      </c>
      <c r="D127" s="197" t="s">
        <v>1031</v>
      </c>
      <c r="E127" s="197" t="s">
        <v>1032</v>
      </c>
      <c r="F127" s="197" t="s">
        <v>501</v>
      </c>
      <c r="G127" s="197" t="s">
        <v>344</v>
      </c>
      <c r="H127" s="197" t="s">
        <v>950</v>
      </c>
      <c r="I127" s="197" t="s">
        <v>950</v>
      </c>
    </row>
    <row r="128" customFormat="false" ht="12.75" hidden="false" customHeight="false" outlineLevel="0" collapsed="false">
      <c r="A128" s="197" t="n">
        <v>128</v>
      </c>
      <c r="B128" s="197" t="s">
        <v>1033</v>
      </c>
      <c r="C128" s="197" t="n">
        <v>14</v>
      </c>
      <c r="D128" s="197" t="n">
        <v>15</v>
      </c>
      <c r="E128" s="197" t="n">
        <v>18</v>
      </c>
      <c r="F128" s="197" t="s">
        <v>499</v>
      </c>
      <c r="G128" s="197" t="s">
        <v>344</v>
      </c>
      <c r="H128" s="197" t="s">
        <v>950</v>
      </c>
      <c r="I128" s="197" t="s">
        <v>950</v>
      </c>
    </row>
    <row r="129" customFormat="false" ht="12.75" hidden="false" customHeight="false" outlineLevel="0" collapsed="false">
      <c r="A129" s="197" t="n">
        <v>129</v>
      </c>
      <c r="B129" s="197" t="s">
        <v>1034</v>
      </c>
      <c r="C129" s="197" t="s">
        <v>1035</v>
      </c>
      <c r="D129" s="197" t="s">
        <v>1036</v>
      </c>
      <c r="E129" s="197" t="s">
        <v>1037</v>
      </c>
      <c r="F129" s="197" t="s">
        <v>500</v>
      </c>
      <c r="G129" s="197" t="s">
        <v>344</v>
      </c>
      <c r="H129" s="197" t="s">
        <v>950</v>
      </c>
      <c r="I129" s="197" t="s">
        <v>950</v>
      </c>
    </row>
    <row r="130" customFormat="false" ht="12.75" hidden="false" customHeight="false" outlineLevel="0" collapsed="false">
      <c r="A130" s="197" t="n">
        <v>130</v>
      </c>
      <c r="B130" s="197" t="s">
        <v>1038</v>
      </c>
      <c r="C130" s="197" t="s">
        <v>1039</v>
      </c>
      <c r="D130" s="197" t="s">
        <v>1040</v>
      </c>
      <c r="E130" s="197" t="s">
        <v>1041</v>
      </c>
      <c r="F130" s="197" t="s">
        <v>501</v>
      </c>
      <c r="G130" s="197" t="s">
        <v>344</v>
      </c>
      <c r="H130" s="197" t="s">
        <v>950</v>
      </c>
      <c r="I130" s="197" t="s">
        <v>950</v>
      </c>
    </row>
    <row r="131" customFormat="false" ht="12.75" hidden="false" customHeight="false" outlineLevel="0" collapsed="false">
      <c r="A131" s="197" t="n">
        <v>131</v>
      </c>
      <c r="B131" s="197" t="s">
        <v>343</v>
      </c>
      <c r="C131" s="197" t="s">
        <v>347</v>
      </c>
      <c r="D131" s="197" t="s">
        <v>345</v>
      </c>
      <c r="E131" s="197" t="s">
        <v>346</v>
      </c>
      <c r="F131" s="197" t="s">
        <v>499</v>
      </c>
      <c r="G131" s="197" t="s">
        <v>344</v>
      </c>
      <c r="H131" s="197" t="s">
        <v>950</v>
      </c>
      <c r="I131" s="197" t="s">
        <v>950</v>
      </c>
    </row>
    <row r="132" customFormat="false" ht="12.75" hidden="false" customHeight="false" outlineLevel="0" collapsed="false">
      <c r="A132" s="197" t="n">
        <v>132</v>
      </c>
      <c r="B132" s="197" t="s">
        <v>1042</v>
      </c>
      <c r="C132" s="197" t="s">
        <v>1043</v>
      </c>
      <c r="D132" s="197" t="s">
        <v>1044</v>
      </c>
      <c r="E132" s="197" t="s">
        <v>1045</v>
      </c>
      <c r="F132" s="197" t="s">
        <v>500</v>
      </c>
      <c r="G132" s="197" t="s">
        <v>344</v>
      </c>
      <c r="H132" s="197" t="s">
        <v>950</v>
      </c>
      <c r="I132" s="197" t="s">
        <v>950</v>
      </c>
    </row>
    <row r="133" customFormat="false" ht="12.75" hidden="false" customHeight="false" outlineLevel="0" collapsed="false">
      <c r="A133" s="197" t="n">
        <v>133</v>
      </c>
      <c r="B133" s="197" t="s">
        <v>1046</v>
      </c>
      <c r="C133" s="197" t="s">
        <v>1047</v>
      </c>
      <c r="D133" s="197" t="s">
        <v>1048</v>
      </c>
      <c r="E133" s="197" t="s">
        <v>1049</v>
      </c>
      <c r="F133" s="197" t="s">
        <v>499</v>
      </c>
      <c r="G133" s="197" t="s">
        <v>357</v>
      </c>
      <c r="H133" s="197" t="s">
        <v>1050</v>
      </c>
      <c r="I133" s="197" t="s">
        <v>1050</v>
      </c>
    </row>
    <row r="134" customFormat="false" ht="12.75" hidden="false" customHeight="false" outlineLevel="0" collapsed="false">
      <c r="A134" s="197" t="n">
        <v>134</v>
      </c>
      <c r="B134" s="197" t="s">
        <v>1051</v>
      </c>
      <c r="C134" s="197" t="s">
        <v>1052</v>
      </c>
      <c r="D134" s="197" t="s">
        <v>1053</v>
      </c>
      <c r="E134" s="197" t="s">
        <v>1054</v>
      </c>
      <c r="F134" s="197" t="s">
        <v>500</v>
      </c>
      <c r="G134" s="197" t="s">
        <v>357</v>
      </c>
      <c r="H134" s="197" t="s">
        <v>1050</v>
      </c>
      <c r="I134" s="197" t="s">
        <v>1050</v>
      </c>
    </row>
    <row r="135" customFormat="false" ht="12.75" hidden="false" customHeight="false" outlineLevel="0" collapsed="false">
      <c r="A135" s="197" t="n">
        <v>135</v>
      </c>
      <c r="B135" s="197" t="s">
        <v>1055</v>
      </c>
      <c r="C135" s="197" t="s">
        <v>1056</v>
      </c>
      <c r="D135" s="197" t="s">
        <v>1057</v>
      </c>
      <c r="E135" s="197" t="s">
        <v>1058</v>
      </c>
      <c r="F135" s="197" t="s">
        <v>501</v>
      </c>
      <c r="G135" s="197" t="s">
        <v>357</v>
      </c>
      <c r="H135" s="197" t="s">
        <v>1050</v>
      </c>
      <c r="I135" s="197" t="s">
        <v>1050</v>
      </c>
    </row>
    <row r="136" customFormat="false" ht="12.75" hidden="false" customHeight="false" outlineLevel="0" collapsed="false">
      <c r="A136" s="197" t="n">
        <v>136</v>
      </c>
      <c r="B136" s="197" t="s">
        <v>1059</v>
      </c>
      <c r="C136" s="197" t="s">
        <v>1060</v>
      </c>
      <c r="D136" s="197" t="s">
        <v>1061</v>
      </c>
      <c r="E136" s="197" t="s">
        <v>380</v>
      </c>
      <c r="F136" s="197" t="s">
        <v>499</v>
      </c>
      <c r="G136" s="197" t="s">
        <v>357</v>
      </c>
      <c r="H136" s="197" t="s">
        <v>1050</v>
      </c>
      <c r="I136" s="197" t="s">
        <v>1050</v>
      </c>
    </row>
    <row r="137" customFormat="false" ht="12.75" hidden="false" customHeight="false" outlineLevel="0" collapsed="false">
      <c r="A137" s="197" t="n">
        <v>137</v>
      </c>
      <c r="B137" s="197" t="s">
        <v>1062</v>
      </c>
      <c r="C137" s="197" t="s">
        <v>1063</v>
      </c>
      <c r="D137" s="197" t="s">
        <v>1064</v>
      </c>
      <c r="E137" s="197" t="s">
        <v>1065</v>
      </c>
      <c r="F137" s="197" t="s">
        <v>499</v>
      </c>
      <c r="G137" s="197" t="s">
        <v>357</v>
      </c>
      <c r="H137" s="197" t="s">
        <v>1050</v>
      </c>
      <c r="I137" s="197" t="s">
        <v>1050</v>
      </c>
    </row>
    <row r="138" customFormat="false" ht="12.75" hidden="false" customHeight="false" outlineLevel="0" collapsed="false">
      <c r="A138" s="197" t="n">
        <v>138</v>
      </c>
      <c r="B138" s="197" t="s">
        <v>1066</v>
      </c>
      <c r="C138" s="197" t="s">
        <v>1067</v>
      </c>
      <c r="D138" s="197" t="s">
        <v>1068</v>
      </c>
      <c r="E138" s="197" t="s">
        <v>1069</v>
      </c>
      <c r="F138" s="197" t="s">
        <v>500</v>
      </c>
      <c r="G138" s="197" t="s">
        <v>357</v>
      </c>
      <c r="H138" s="197" t="s">
        <v>1050</v>
      </c>
      <c r="I138" s="197" t="s">
        <v>1050</v>
      </c>
    </row>
    <row r="139" customFormat="false" ht="12.75" hidden="false" customHeight="false" outlineLevel="0" collapsed="false">
      <c r="A139" s="197" t="n">
        <v>139</v>
      </c>
      <c r="B139" s="197" t="s">
        <v>1070</v>
      </c>
      <c r="C139" s="197" t="s">
        <v>1071</v>
      </c>
      <c r="D139" s="197" t="s">
        <v>1072</v>
      </c>
      <c r="E139" s="197" t="s">
        <v>1073</v>
      </c>
      <c r="F139" s="197" t="s">
        <v>501</v>
      </c>
      <c r="G139" s="197" t="s">
        <v>357</v>
      </c>
      <c r="H139" s="197" t="s">
        <v>1050</v>
      </c>
      <c r="I139" s="197" t="s">
        <v>1050</v>
      </c>
    </row>
    <row r="140" customFormat="false" ht="12.75" hidden="false" customHeight="false" outlineLevel="0" collapsed="false">
      <c r="A140" s="197" t="n">
        <v>140</v>
      </c>
      <c r="B140" s="197" t="s">
        <v>1074</v>
      </c>
      <c r="C140" s="197" t="s">
        <v>1075</v>
      </c>
      <c r="D140" s="197" t="s">
        <v>1076</v>
      </c>
      <c r="E140" s="197" t="s">
        <v>1077</v>
      </c>
      <c r="F140" s="197" t="s">
        <v>501</v>
      </c>
      <c r="G140" s="197" t="s">
        <v>357</v>
      </c>
      <c r="H140" s="197" t="s">
        <v>1050</v>
      </c>
      <c r="I140" s="197" t="s">
        <v>1050</v>
      </c>
    </row>
    <row r="141" customFormat="false" ht="12.75" hidden="false" customHeight="false" outlineLevel="0" collapsed="false">
      <c r="A141" s="197" t="n">
        <v>141</v>
      </c>
      <c r="B141" s="197" t="s">
        <v>1078</v>
      </c>
      <c r="C141" s="197" t="s">
        <v>1079</v>
      </c>
      <c r="D141" s="197" t="s">
        <v>1080</v>
      </c>
      <c r="E141" s="197" t="s">
        <v>1081</v>
      </c>
      <c r="F141" s="197" t="s">
        <v>501</v>
      </c>
      <c r="G141" s="197" t="s">
        <v>357</v>
      </c>
      <c r="H141" s="197" t="s">
        <v>1050</v>
      </c>
      <c r="I141" s="197" t="s">
        <v>1050</v>
      </c>
    </row>
    <row r="142" customFormat="false" ht="12.75" hidden="false" customHeight="false" outlineLevel="0" collapsed="false">
      <c r="A142" s="197" t="n">
        <v>142</v>
      </c>
      <c r="B142" s="197" t="s">
        <v>1082</v>
      </c>
      <c r="C142" s="197" t="s">
        <v>1083</v>
      </c>
      <c r="D142" s="197" t="s">
        <v>1084</v>
      </c>
      <c r="E142" s="197" t="s">
        <v>1085</v>
      </c>
      <c r="F142" s="197" t="s">
        <v>500</v>
      </c>
      <c r="G142" s="197" t="s">
        <v>357</v>
      </c>
      <c r="H142" s="197" t="s">
        <v>1050</v>
      </c>
      <c r="I142" s="197" t="s">
        <v>1050</v>
      </c>
    </row>
    <row r="143" customFormat="false" ht="12.75" hidden="false" customHeight="false" outlineLevel="0" collapsed="false">
      <c r="A143" s="197" t="n">
        <v>143</v>
      </c>
      <c r="B143" s="197" t="s">
        <v>365</v>
      </c>
      <c r="C143" s="197" t="s">
        <v>368</v>
      </c>
      <c r="D143" s="197" t="s">
        <v>366</v>
      </c>
      <c r="E143" s="197" t="s">
        <v>367</v>
      </c>
      <c r="F143" s="197" t="s">
        <v>500</v>
      </c>
      <c r="G143" s="197" t="s">
        <v>357</v>
      </c>
      <c r="H143" s="197" t="s">
        <v>1050</v>
      </c>
      <c r="I143" s="197" t="s">
        <v>1050</v>
      </c>
    </row>
    <row r="144" customFormat="false" ht="12.75" hidden="false" customHeight="false" outlineLevel="0" collapsed="false">
      <c r="A144" s="197" t="n">
        <v>144</v>
      </c>
      <c r="B144" s="197" t="s">
        <v>1086</v>
      </c>
      <c r="C144" s="197" t="s">
        <v>1087</v>
      </c>
      <c r="D144" s="197" t="s">
        <v>1088</v>
      </c>
      <c r="E144" s="197" t="s">
        <v>1089</v>
      </c>
      <c r="F144" s="197" t="s">
        <v>500</v>
      </c>
      <c r="G144" s="197" t="s">
        <v>357</v>
      </c>
      <c r="H144" s="197" t="s">
        <v>1050</v>
      </c>
      <c r="I144" s="197" t="s">
        <v>1050</v>
      </c>
    </row>
    <row r="145" customFormat="false" ht="12.75" hidden="false" customHeight="false" outlineLevel="0" collapsed="false">
      <c r="A145" s="197" t="n">
        <v>145</v>
      </c>
      <c r="B145" s="197" t="s">
        <v>1090</v>
      </c>
      <c r="C145" s="197" t="s">
        <v>1091</v>
      </c>
      <c r="D145" s="197" t="s">
        <v>1092</v>
      </c>
      <c r="E145" s="197" t="s">
        <v>1093</v>
      </c>
      <c r="F145" s="197" t="s">
        <v>500</v>
      </c>
      <c r="G145" s="197" t="s">
        <v>357</v>
      </c>
      <c r="H145" s="197" t="s">
        <v>1050</v>
      </c>
      <c r="I145" s="197" t="s">
        <v>1050</v>
      </c>
    </row>
    <row r="146" customFormat="false" ht="12.75" hidden="false" customHeight="false" outlineLevel="0" collapsed="false">
      <c r="A146" s="197" t="n">
        <v>146</v>
      </c>
      <c r="B146" s="197" t="s">
        <v>1094</v>
      </c>
      <c r="C146" s="197" t="s">
        <v>1095</v>
      </c>
      <c r="D146" s="197" t="s">
        <v>1096</v>
      </c>
      <c r="E146" s="197" t="s">
        <v>1097</v>
      </c>
      <c r="F146" s="197" t="s">
        <v>501</v>
      </c>
      <c r="G146" s="197" t="s">
        <v>357</v>
      </c>
      <c r="H146" s="197" t="s">
        <v>1050</v>
      </c>
      <c r="I146" s="197" t="s">
        <v>1050</v>
      </c>
    </row>
    <row r="147" customFormat="false" ht="12.75" hidden="false" customHeight="false" outlineLevel="0" collapsed="false">
      <c r="A147" s="197" t="n">
        <v>147</v>
      </c>
      <c r="B147" s="197" t="s">
        <v>1098</v>
      </c>
      <c r="C147" s="197" t="s">
        <v>1099</v>
      </c>
      <c r="D147" s="197" t="s">
        <v>1100</v>
      </c>
      <c r="E147" s="197" t="s">
        <v>1101</v>
      </c>
      <c r="F147" s="197" t="s">
        <v>501</v>
      </c>
      <c r="G147" s="197" t="s">
        <v>357</v>
      </c>
      <c r="H147" s="197" t="s">
        <v>1050</v>
      </c>
      <c r="I147" s="197" t="s">
        <v>1050</v>
      </c>
    </row>
    <row r="148" customFormat="false" ht="12.75" hidden="false" customHeight="false" outlineLevel="0" collapsed="false">
      <c r="A148" s="197" t="n">
        <v>148</v>
      </c>
      <c r="B148" s="197" t="s">
        <v>1102</v>
      </c>
      <c r="C148" s="197" t="s">
        <v>1103</v>
      </c>
      <c r="D148" s="197" t="s">
        <v>1104</v>
      </c>
      <c r="E148" s="197" t="s">
        <v>1105</v>
      </c>
      <c r="F148" s="197" t="s">
        <v>500</v>
      </c>
      <c r="G148" s="197" t="s">
        <v>357</v>
      </c>
      <c r="H148" s="197" t="s">
        <v>1050</v>
      </c>
      <c r="I148" s="197" t="s">
        <v>1050</v>
      </c>
    </row>
    <row r="149" customFormat="false" ht="12.75" hidden="false" customHeight="false" outlineLevel="0" collapsed="false">
      <c r="A149" s="197" t="n">
        <v>149</v>
      </c>
      <c r="B149" s="197" t="s">
        <v>1106</v>
      </c>
      <c r="C149" s="197" t="s">
        <v>1107</v>
      </c>
      <c r="D149" s="197" t="s">
        <v>1108</v>
      </c>
      <c r="E149" s="197" t="s">
        <v>1109</v>
      </c>
      <c r="F149" s="197" t="s">
        <v>499</v>
      </c>
      <c r="G149" s="197" t="s">
        <v>357</v>
      </c>
      <c r="H149" s="197" t="s">
        <v>1050</v>
      </c>
      <c r="I149" s="197" t="s">
        <v>1050</v>
      </c>
    </row>
    <row r="150" customFormat="false" ht="12.75" hidden="false" customHeight="false" outlineLevel="0" collapsed="false">
      <c r="A150" s="197" t="n">
        <v>150</v>
      </c>
      <c r="B150" s="197" t="s">
        <v>1110</v>
      </c>
      <c r="C150" s="197" t="s">
        <v>1111</v>
      </c>
      <c r="D150" s="197" t="s">
        <v>1112</v>
      </c>
      <c r="E150" s="197" t="s">
        <v>1113</v>
      </c>
      <c r="F150" s="197" t="s">
        <v>499</v>
      </c>
      <c r="G150" s="197" t="s">
        <v>357</v>
      </c>
      <c r="H150" s="197" t="s">
        <v>1050</v>
      </c>
      <c r="I150" s="197" t="s">
        <v>1050</v>
      </c>
    </row>
    <row r="151" customFormat="false" ht="12.75" hidden="false" customHeight="false" outlineLevel="0" collapsed="false">
      <c r="A151" s="197" t="n">
        <v>151</v>
      </c>
      <c r="B151" s="197" t="s">
        <v>356</v>
      </c>
      <c r="C151" s="197" t="s">
        <v>360</v>
      </c>
      <c r="D151" s="197" t="s">
        <v>358</v>
      </c>
      <c r="E151" s="197" t="s">
        <v>359</v>
      </c>
      <c r="F151" s="197" t="s">
        <v>499</v>
      </c>
      <c r="G151" s="197" t="s">
        <v>357</v>
      </c>
      <c r="H151" s="197" t="s">
        <v>1050</v>
      </c>
      <c r="I151" s="197" t="s">
        <v>1050</v>
      </c>
    </row>
    <row r="152" customFormat="false" ht="12.75" hidden="false" customHeight="false" outlineLevel="0" collapsed="false">
      <c r="A152" s="197" t="n">
        <v>152</v>
      </c>
      <c r="B152" s="197" t="s">
        <v>1114</v>
      </c>
      <c r="C152" s="197" t="s">
        <v>1115</v>
      </c>
      <c r="D152" s="197" t="s">
        <v>1116</v>
      </c>
      <c r="E152" s="197" t="s">
        <v>1117</v>
      </c>
      <c r="F152" s="197" t="s">
        <v>500</v>
      </c>
      <c r="G152" s="197" t="s">
        <v>357</v>
      </c>
      <c r="H152" s="197" t="s">
        <v>1050</v>
      </c>
      <c r="I152" s="197" t="s">
        <v>1050</v>
      </c>
    </row>
    <row r="153" customFormat="false" ht="12.75" hidden="false" customHeight="false" outlineLevel="0" collapsed="false">
      <c r="A153" s="197" t="n">
        <v>153</v>
      </c>
      <c r="B153" s="197" t="s">
        <v>1118</v>
      </c>
      <c r="C153" s="197" t="s">
        <v>1119</v>
      </c>
      <c r="D153" s="197" t="s">
        <v>1116</v>
      </c>
      <c r="E153" s="197" t="s">
        <v>1120</v>
      </c>
      <c r="F153" s="197" t="s">
        <v>501</v>
      </c>
      <c r="G153" s="197" t="s">
        <v>357</v>
      </c>
      <c r="H153" s="197" t="s">
        <v>1050</v>
      </c>
      <c r="I153" s="197" t="s">
        <v>1050</v>
      </c>
    </row>
    <row r="154" customFormat="false" ht="12.75" hidden="false" customHeight="false" outlineLevel="0" collapsed="false">
      <c r="A154" s="197" t="n">
        <v>154</v>
      </c>
      <c r="B154" s="197" t="s">
        <v>1121</v>
      </c>
      <c r="C154" s="197" t="s">
        <v>1122</v>
      </c>
      <c r="D154" s="197" t="s">
        <v>1123</v>
      </c>
      <c r="E154" s="197" t="s">
        <v>1124</v>
      </c>
      <c r="F154" s="197" t="s">
        <v>499</v>
      </c>
      <c r="G154" s="197" t="s">
        <v>357</v>
      </c>
      <c r="H154" s="197" t="s">
        <v>1050</v>
      </c>
      <c r="I154" s="197" t="s">
        <v>1050</v>
      </c>
    </row>
    <row r="155" customFormat="false" ht="12.75" hidden="false" customHeight="false" outlineLevel="0" collapsed="false">
      <c r="A155" s="197" t="n">
        <v>155</v>
      </c>
      <c r="B155" s="197" t="s">
        <v>1125</v>
      </c>
      <c r="C155" s="197" t="s">
        <v>1126</v>
      </c>
      <c r="D155" s="197" t="s">
        <v>1127</v>
      </c>
      <c r="E155" s="197" t="s">
        <v>1128</v>
      </c>
      <c r="F155" s="197" t="s">
        <v>501</v>
      </c>
      <c r="G155" s="197" t="s">
        <v>357</v>
      </c>
      <c r="H155" s="197" t="s">
        <v>1050</v>
      </c>
      <c r="I155" s="197" t="s">
        <v>1050</v>
      </c>
    </row>
    <row r="156" customFormat="false" ht="12.75" hidden="false" customHeight="false" outlineLevel="0" collapsed="false">
      <c r="A156" s="197" t="n">
        <v>156</v>
      </c>
      <c r="B156" s="197" t="s">
        <v>1129</v>
      </c>
      <c r="C156" s="197" t="s">
        <v>1122</v>
      </c>
      <c r="D156" s="197" t="s">
        <v>1127</v>
      </c>
      <c r="E156" s="197" t="s">
        <v>1130</v>
      </c>
      <c r="F156" s="197" t="s">
        <v>501</v>
      </c>
      <c r="G156" s="197" t="s">
        <v>357</v>
      </c>
      <c r="H156" s="197" t="s">
        <v>1050</v>
      </c>
      <c r="I156" s="197" t="s">
        <v>1050</v>
      </c>
    </row>
    <row r="157" customFormat="false" ht="12.75" hidden="false" customHeight="false" outlineLevel="0" collapsed="false">
      <c r="A157" s="197" t="n">
        <v>157</v>
      </c>
      <c r="B157" s="197" t="s">
        <v>361</v>
      </c>
      <c r="C157" s="197" t="s">
        <v>364</v>
      </c>
      <c r="D157" s="197" t="s">
        <v>362</v>
      </c>
      <c r="E157" s="197" t="s">
        <v>363</v>
      </c>
      <c r="F157" s="197" t="s">
        <v>499</v>
      </c>
      <c r="G157" s="197" t="s">
        <v>357</v>
      </c>
      <c r="H157" s="197" t="s">
        <v>1050</v>
      </c>
      <c r="I157" s="197" t="s">
        <v>1050</v>
      </c>
    </row>
    <row r="158" customFormat="false" ht="12.75" hidden="false" customHeight="false" outlineLevel="0" collapsed="false">
      <c r="A158" s="197" t="n">
        <v>158</v>
      </c>
      <c r="B158" s="197" t="s">
        <v>1131</v>
      </c>
      <c r="C158" s="197" t="s">
        <v>364</v>
      </c>
      <c r="D158" s="197" t="s">
        <v>362</v>
      </c>
      <c r="E158" s="197" t="s">
        <v>363</v>
      </c>
      <c r="F158" s="197" t="s">
        <v>500</v>
      </c>
      <c r="G158" s="197" t="s">
        <v>357</v>
      </c>
      <c r="H158" s="197" t="s">
        <v>1050</v>
      </c>
      <c r="I158" s="197" t="s">
        <v>1050</v>
      </c>
    </row>
    <row r="159" customFormat="false" ht="12.75" hidden="false" customHeight="false" outlineLevel="0" collapsed="false">
      <c r="A159" s="197" t="n">
        <v>159</v>
      </c>
      <c r="B159" s="197" t="s">
        <v>1132</v>
      </c>
      <c r="C159" s="197" t="s">
        <v>1120</v>
      </c>
      <c r="D159" s="197" t="s">
        <v>1119</v>
      </c>
      <c r="E159" s="197" t="s">
        <v>364</v>
      </c>
      <c r="F159" s="197" t="s">
        <v>500</v>
      </c>
      <c r="G159" s="197" t="s">
        <v>357</v>
      </c>
      <c r="H159" s="197" t="s">
        <v>1050</v>
      </c>
      <c r="I159" s="197" t="s">
        <v>1050</v>
      </c>
    </row>
    <row r="160" customFormat="false" ht="12.75" hidden="false" customHeight="false" outlineLevel="0" collapsed="false">
      <c r="A160" s="197" t="n">
        <v>160</v>
      </c>
      <c r="B160" s="197" t="s">
        <v>1133</v>
      </c>
      <c r="C160" s="197" t="s">
        <v>1061</v>
      </c>
      <c r="D160" s="197" t="s">
        <v>1134</v>
      </c>
      <c r="E160" s="197" t="s">
        <v>1135</v>
      </c>
      <c r="F160" s="197" t="s">
        <v>499</v>
      </c>
      <c r="G160" s="197" t="s">
        <v>357</v>
      </c>
      <c r="H160" s="197" t="s">
        <v>1050</v>
      </c>
      <c r="I160" s="197" t="s">
        <v>1050</v>
      </c>
    </row>
    <row r="161" customFormat="false" ht="12.75" hidden="false" customHeight="false" outlineLevel="0" collapsed="false">
      <c r="A161" s="197" t="n">
        <v>161</v>
      </c>
      <c r="B161" s="197" t="s">
        <v>1136</v>
      </c>
      <c r="C161" s="197" t="s">
        <v>1137</v>
      </c>
      <c r="D161" s="197" t="s">
        <v>1138</v>
      </c>
      <c r="E161" s="197" t="s">
        <v>364</v>
      </c>
      <c r="F161" s="197" t="s">
        <v>500</v>
      </c>
      <c r="G161" s="197" t="s">
        <v>357</v>
      </c>
      <c r="H161" s="197" t="s">
        <v>1050</v>
      </c>
      <c r="I161" s="197" t="s">
        <v>1050</v>
      </c>
    </row>
    <row r="162" customFormat="false" ht="12.75" hidden="false" customHeight="false" outlineLevel="0" collapsed="false">
      <c r="A162" s="197" t="n">
        <v>162</v>
      </c>
      <c r="B162" s="197" t="s">
        <v>1139</v>
      </c>
      <c r="C162" s="197" t="s">
        <v>1140</v>
      </c>
      <c r="D162" s="197" t="s">
        <v>1141</v>
      </c>
      <c r="E162" s="197" t="s">
        <v>1142</v>
      </c>
      <c r="F162" s="197" t="s">
        <v>501</v>
      </c>
      <c r="G162" s="197" t="s">
        <v>357</v>
      </c>
      <c r="H162" s="197" t="s">
        <v>1050</v>
      </c>
      <c r="I162" s="197" t="s">
        <v>1050</v>
      </c>
    </row>
    <row r="163" customFormat="false" ht="12.75" hidden="false" customHeight="false" outlineLevel="0" collapsed="false">
      <c r="A163" s="197" t="n">
        <v>163</v>
      </c>
      <c r="B163" s="197" t="s">
        <v>1143</v>
      </c>
      <c r="C163" s="197" t="s">
        <v>1144</v>
      </c>
      <c r="D163" s="197" t="s">
        <v>1145</v>
      </c>
      <c r="E163" s="197" t="s">
        <v>1146</v>
      </c>
      <c r="F163" s="197" t="s">
        <v>499</v>
      </c>
      <c r="G163" s="197" t="s">
        <v>357</v>
      </c>
      <c r="H163" s="197" t="s">
        <v>1050</v>
      </c>
      <c r="I163" s="197" t="s">
        <v>1050</v>
      </c>
    </row>
    <row r="164" customFormat="false" ht="12.75" hidden="false" customHeight="false" outlineLevel="0" collapsed="false">
      <c r="A164" s="197" t="n">
        <v>164</v>
      </c>
      <c r="B164" s="197" t="s">
        <v>1147</v>
      </c>
      <c r="C164" s="197" t="s">
        <v>1081</v>
      </c>
      <c r="D164" s="197" t="s">
        <v>1080</v>
      </c>
      <c r="E164" s="197" t="s">
        <v>1079</v>
      </c>
      <c r="F164" s="197" t="s">
        <v>501</v>
      </c>
      <c r="G164" s="197" t="s">
        <v>357</v>
      </c>
      <c r="H164" s="197" t="s">
        <v>1050</v>
      </c>
      <c r="I164" s="197" t="s">
        <v>1050</v>
      </c>
    </row>
    <row r="165" customFormat="false" ht="12.75" hidden="false" customHeight="false" outlineLevel="0" collapsed="false">
      <c r="A165" s="197" t="n">
        <v>165</v>
      </c>
      <c r="B165" s="197" t="s">
        <v>1148</v>
      </c>
      <c r="C165" s="197" t="s">
        <v>1080</v>
      </c>
      <c r="D165" s="197" t="s">
        <v>1081</v>
      </c>
      <c r="E165" s="197" t="s">
        <v>1079</v>
      </c>
      <c r="F165" s="197" t="s">
        <v>500</v>
      </c>
      <c r="G165" s="197" t="s">
        <v>357</v>
      </c>
      <c r="H165" s="197" t="s">
        <v>1050</v>
      </c>
      <c r="I165" s="197" t="s">
        <v>1050</v>
      </c>
    </row>
    <row r="166" customFormat="false" ht="12.75" hidden="false" customHeight="false" outlineLevel="0" collapsed="false">
      <c r="A166" s="197" t="n">
        <v>166</v>
      </c>
      <c r="B166" s="197" t="s">
        <v>1149</v>
      </c>
      <c r="C166" s="197" t="s">
        <v>1080</v>
      </c>
      <c r="D166" s="197" t="s">
        <v>1079</v>
      </c>
      <c r="E166" s="197" t="s">
        <v>1081</v>
      </c>
      <c r="F166" s="197" t="s">
        <v>499</v>
      </c>
      <c r="G166" s="197" t="s">
        <v>357</v>
      </c>
      <c r="H166" s="197" t="s">
        <v>1050</v>
      </c>
      <c r="I166" s="197" t="s">
        <v>1050</v>
      </c>
    </row>
    <row r="167" customFormat="false" ht="12.75" hidden="false" customHeight="false" outlineLevel="0" collapsed="false">
      <c r="A167" s="197" t="n">
        <v>167</v>
      </c>
      <c r="B167" s="197" t="s">
        <v>1150</v>
      </c>
      <c r="C167" s="197" t="s">
        <v>1151</v>
      </c>
      <c r="D167" s="197" t="s">
        <v>1152</v>
      </c>
      <c r="E167" s="197" t="s">
        <v>1153</v>
      </c>
      <c r="F167" s="197" t="s">
        <v>500</v>
      </c>
      <c r="G167" s="197" t="s">
        <v>357</v>
      </c>
      <c r="H167" s="197" t="s">
        <v>1050</v>
      </c>
      <c r="I167" s="197" t="s">
        <v>1050</v>
      </c>
    </row>
    <row r="168" customFormat="false" ht="12.75" hidden="false" customHeight="false" outlineLevel="0" collapsed="false">
      <c r="A168" s="197" t="n">
        <v>168</v>
      </c>
      <c r="B168" s="197" t="s">
        <v>1154</v>
      </c>
      <c r="C168" s="197" t="s">
        <v>1155</v>
      </c>
      <c r="D168" s="197" t="s">
        <v>1156</v>
      </c>
      <c r="E168" s="197" t="s">
        <v>1157</v>
      </c>
      <c r="F168" s="197" t="s">
        <v>501</v>
      </c>
      <c r="G168" s="197" t="s">
        <v>357</v>
      </c>
      <c r="H168" s="197" t="s">
        <v>1050</v>
      </c>
      <c r="I168" s="197" t="s">
        <v>1050</v>
      </c>
    </row>
    <row r="169" customFormat="false" ht="12.75" hidden="false" customHeight="false" outlineLevel="0" collapsed="false">
      <c r="A169" s="197" t="n">
        <v>169</v>
      </c>
      <c r="B169" s="197" t="s">
        <v>1158</v>
      </c>
      <c r="C169" s="197" t="s">
        <v>1159</v>
      </c>
      <c r="D169" s="197" t="s">
        <v>1160</v>
      </c>
      <c r="E169" s="197" t="s">
        <v>1161</v>
      </c>
      <c r="F169" s="197" t="s">
        <v>499</v>
      </c>
      <c r="G169" s="197" t="s">
        <v>357</v>
      </c>
      <c r="H169" s="197" t="s">
        <v>1050</v>
      </c>
      <c r="I169" s="197" t="s">
        <v>1050</v>
      </c>
    </row>
    <row r="170" customFormat="false" ht="12.75" hidden="false" customHeight="false" outlineLevel="0" collapsed="false">
      <c r="A170" s="197" t="n">
        <v>170</v>
      </c>
      <c r="B170" s="197" t="s">
        <v>1162</v>
      </c>
      <c r="C170" s="197" t="s">
        <v>1060</v>
      </c>
      <c r="D170" s="197" t="s">
        <v>1134</v>
      </c>
      <c r="E170" s="197" t="s">
        <v>1163</v>
      </c>
      <c r="F170" s="197" t="s">
        <v>499</v>
      </c>
      <c r="G170" s="197" t="s">
        <v>357</v>
      </c>
      <c r="H170" s="197" t="s">
        <v>1050</v>
      </c>
      <c r="I170" s="197" t="s">
        <v>1050</v>
      </c>
    </row>
    <row r="171" customFormat="false" ht="12.75" hidden="false" customHeight="false" outlineLevel="0" collapsed="false">
      <c r="A171" s="197" t="n">
        <v>171</v>
      </c>
      <c r="B171" s="197" t="s">
        <v>1164</v>
      </c>
      <c r="C171" s="197" t="s">
        <v>1165</v>
      </c>
      <c r="D171" s="197" t="s">
        <v>1166</v>
      </c>
      <c r="E171" s="197" t="s">
        <v>1167</v>
      </c>
      <c r="F171" s="197" t="s">
        <v>501</v>
      </c>
      <c r="G171" s="197" t="s">
        <v>357</v>
      </c>
      <c r="H171" s="197" t="s">
        <v>1050</v>
      </c>
      <c r="I171" s="197" t="s">
        <v>1050</v>
      </c>
    </row>
    <row r="172" customFormat="false" ht="12.75" hidden="false" customHeight="false" outlineLevel="0" collapsed="false">
      <c r="A172" s="197" t="n">
        <v>172</v>
      </c>
      <c r="B172" s="197" t="s">
        <v>1168</v>
      </c>
      <c r="C172" s="197" t="s">
        <v>1169</v>
      </c>
      <c r="D172" s="197" t="s">
        <v>1170</v>
      </c>
      <c r="E172" s="197" t="s">
        <v>1171</v>
      </c>
      <c r="F172" s="197" t="s">
        <v>501</v>
      </c>
      <c r="G172" s="197" t="s">
        <v>370</v>
      </c>
      <c r="H172" s="197" t="s">
        <v>1172</v>
      </c>
      <c r="I172" s="197" t="s">
        <v>1172</v>
      </c>
    </row>
    <row r="173" customFormat="false" ht="12.75" hidden="false" customHeight="false" outlineLevel="0" collapsed="false">
      <c r="A173" s="197" t="n">
        <v>173</v>
      </c>
      <c r="B173" s="197" t="s">
        <v>1173</v>
      </c>
      <c r="C173" s="197" t="s">
        <v>1174</v>
      </c>
      <c r="D173" s="197" t="s">
        <v>1175</v>
      </c>
      <c r="E173" s="197" t="s">
        <v>1176</v>
      </c>
      <c r="F173" s="197" t="s">
        <v>500</v>
      </c>
      <c r="G173" s="197" t="s">
        <v>370</v>
      </c>
      <c r="H173" s="197" t="s">
        <v>1172</v>
      </c>
      <c r="I173" s="197" t="s">
        <v>1172</v>
      </c>
    </row>
    <row r="174" customFormat="false" ht="12.75" hidden="false" customHeight="false" outlineLevel="0" collapsed="false">
      <c r="A174" s="197" t="n">
        <v>174</v>
      </c>
      <c r="B174" s="197" t="s">
        <v>1177</v>
      </c>
      <c r="C174" s="197" t="s">
        <v>1178</v>
      </c>
      <c r="D174" s="197" t="s">
        <v>1179</v>
      </c>
      <c r="E174" s="197" t="s">
        <v>1180</v>
      </c>
      <c r="F174" s="197" t="s">
        <v>501</v>
      </c>
      <c r="G174" s="197" t="s">
        <v>370</v>
      </c>
      <c r="H174" s="197" t="s">
        <v>1172</v>
      </c>
      <c r="I174" s="197" t="s">
        <v>1172</v>
      </c>
    </row>
    <row r="175" customFormat="false" ht="12.75" hidden="false" customHeight="false" outlineLevel="0" collapsed="false">
      <c r="A175" s="197" t="n">
        <v>175</v>
      </c>
      <c r="B175" s="197" t="s">
        <v>1181</v>
      </c>
      <c r="C175" s="197" t="s">
        <v>1182</v>
      </c>
      <c r="D175" s="197" t="s">
        <v>1183</v>
      </c>
      <c r="E175" s="197" t="s">
        <v>1184</v>
      </c>
      <c r="F175" s="197" t="s">
        <v>501</v>
      </c>
      <c r="G175" s="197" t="s">
        <v>370</v>
      </c>
      <c r="H175" s="197" t="s">
        <v>1172</v>
      </c>
      <c r="I175" s="197" t="s">
        <v>1172</v>
      </c>
    </row>
    <row r="176" customFormat="false" ht="12.75" hidden="false" customHeight="false" outlineLevel="0" collapsed="false">
      <c r="A176" s="197" t="n">
        <v>176</v>
      </c>
      <c r="B176" s="197" t="s">
        <v>1185</v>
      </c>
      <c r="C176" s="197" t="s">
        <v>1186</v>
      </c>
      <c r="D176" s="197" t="s">
        <v>1187</v>
      </c>
      <c r="E176" s="197" t="s">
        <v>1188</v>
      </c>
      <c r="F176" s="197" t="s">
        <v>500</v>
      </c>
      <c r="G176" s="197" t="s">
        <v>370</v>
      </c>
      <c r="H176" s="197" t="s">
        <v>1172</v>
      </c>
      <c r="I176" s="197" t="s">
        <v>1172</v>
      </c>
    </row>
    <row r="177" customFormat="false" ht="12.75" hidden="false" customHeight="false" outlineLevel="0" collapsed="false">
      <c r="A177" s="197" t="n">
        <v>177</v>
      </c>
      <c r="B177" s="197" t="s">
        <v>1189</v>
      </c>
      <c r="C177" s="197" t="s">
        <v>1190</v>
      </c>
      <c r="D177" s="197" t="s">
        <v>1191</v>
      </c>
      <c r="E177" s="197" t="s">
        <v>1192</v>
      </c>
      <c r="F177" s="197" t="s">
        <v>500</v>
      </c>
      <c r="G177" s="197" t="s">
        <v>370</v>
      </c>
      <c r="H177" s="197" t="s">
        <v>1172</v>
      </c>
      <c r="I177" s="197" t="s">
        <v>1172</v>
      </c>
    </row>
    <row r="178" customFormat="false" ht="12.75" hidden="false" customHeight="false" outlineLevel="0" collapsed="false">
      <c r="A178" s="197" t="n">
        <v>178</v>
      </c>
      <c r="B178" s="197" t="s">
        <v>1193</v>
      </c>
      <c r="C178" s="197" t="s">
        <v>1194</v>
      </c>
      <c r="D178" s="197" t="s">
        <v>1195</v>
      </c>
      <c r="E178" s="197" t="s">
        <v>1196</v>
      </c>
      <c r="F178" s="197" t="s">
        <v>500</v>
      </c>
      <c r="G178" s="197" t="s">
        <v>370</v>
      </c>
      <c r="H178" s="197" t="s">
        <v>1172</v>
      </c>
      <c r="I178" s="197" t="s">
        <v>1172</v>
      </c>
    </row>
    <row r="179" customFormat="false" ht="12.75" hidden="false" customHeight="false" outlineLevel="0" collapsed="false">
      <c r="A179" s="197" t="n">
        <v>179</v>
      </c>
      <c r="B179" s="197" t="s">
        <v>1197</v>
      </c>
      <c r="C179" s="197" t="s">
        <v>1198</v>
      </c>
      <c r="D179" s="197" t="s">
        <v>1199</v>
      </c>
      <c r="E179" s="197" t="s">
        <v>1200</v>
      </c>
      <c r="F179" s="197" t="s">
        <v>500</v>
      </c>
      <c r="G179" s="197" t="s">
        <v>370</v>
      </c>
      <c r="H179" s="197" t="s">
        <v>1172</v>
      </c>
      <c r="I179" s="197" t="s">
        <v>1172</v>
      </c>
    </row>
    <row r="180" customFormat="false" ht="12.75" hidden="false" customHeight="false" outlineLevel="0" collapsed="false">
      <c r="A180" s="197" t="n">
        <v>180</v>
      </c>
      <c r="B180" s="197" t="s">
        <v>1201</v>
      </c>
      <c r="C180" s="197" t="s">
        <v>1202</v>
      </c>
      <c r="D180" s="197" t="s">
        <v>1203</v>
      </c>
      <c r="E180" s="197" t="s">
        <v>1204</v>
      </c>
      <c r="F180" s="197" t="s">
        <v>501</v>
      </c>
      <c r="G180" s="197" t="s">
        <v>370</v>
      </c>
      <c r="H180" s="197" t="s">
        <v>1172</v>
      </c>
      <c r="I180" s="197" t="s">
        <v>1172</v>
      </c>
    </row>
    <row r="181" customFormat="false" ht="12.75" hidden="false" customHeight="false" outlineLevel="0" collapsed="false">
      <c r="A181" s="197" t="n">
        <v>181</v>
      </c>
      <c r="B181" s="197" t="s">
        <v>1205</v>
      </c>
      <c r="C181" s="197" t="s">
        <v>1206</v>
      </c>
      <c r="D181" s="197" t="s">
        <v>1207</v>
      </c>
      <c r="E181" s="197" t="s">
        <v>1208</v>
      </c>
      <c r="F181" s="197" t="s">
        <v>499</v>
      </c>
      <c r="G181" s="197" t="s">
        <v>370</v>
      </c>
      <c r="H181" s="197" t="s">
        <v>1172</v>
      </c>
      <c r="I181" s="197" t="s">
        <v>1172</v>
      </c>
    </row>
    <row r="182" customFormat="false" ht="12.75" hidden="false" customHeight="false" outlineLevel="0" collapsed="false">
      <c r="A182" s="197" t="n">
        <v>182</v>
      </c>
      <c r="B182" s="197" t="s">
        <v>1209</v>
      </c>
      <c r="C182" s="197" t="s">
        <v>1210</v>
      </c>
      <c r="D182" s="197" t="s">
        <v>1211</v>
      </c>
      <c r="E182" s="197" t="s">
        <v>1212</v>
      </c>
      <c r="F182" s="197" t="s">
        <v>499</v>
      </c>
      <c r="G182" s="197" t="s">
        <v>370</v>
      </c>
      <c r="H182" s="197" t="s">
        <v>1172</v>
      </c>
      <c r="I182" s="197" t="s">
        <v>1172</v>
      </c>
    </row>
    <row r="183" customFormat="false" ht="12.75" hidden="false" customHeight="false" outlineLevel="0" collapsed="false">
      <c r="A183" s="197" t="n">
        <v>183</v>
      </c>
      <c r="B183" s="197" t="s">
        <v>1213</v>
      </c>
      <c r="C183" s="197" t="s">
        <v>1214</v>
      </c>
      <c r="D183" s="197" t="s">
        <v>362</v>
      </c>
      <c r="E183" s="197" t="s">
        <v>1215</v>
      </c>
      <c r="F183" s="197" t="s">
        <v>501</v>
      </c>
      <c r="G183" s="197" t="s">
        <v>370</v>
      </c>
      <c r="H183" s="197" t="s">
        <v>1172</v>
      </c>
      <c r="I183" s="197" t="s">
        <v>1172</v>
      </c>
    </row>
    <row r="184" customFormat="false" ht="12.75" hidden="false" customHeight="false" outlineLevel="0" collapsed="false">
      <c r="A184" s="197" t="n">
        <v>184</v>
      </c>
      <c r="B184" s="197" t="s">
        <v>1216</v>
      </c>
      <c r="C184" s="197" t="s">
        <v>1217</v>
      </c>
      <c r="D184" s="197" t="s">
        <v>1218</v>
      </c>
      <c r="E184" s="197" t="s">
        <v>1219</v>
      </c>
      <c r="F184" s="197" t="s">
        <v>500</v>
      </c>
      <c r="G184" s="197" t="s">
        <v>370</v>
      </c>
      <c r="H184" s="197" t="s">
        <v>1172</v>
      </c>
      <c r="I184" s="197" t="s">
        <v>1172</v>
      </c>
    </row>
    <row r="185" customFormat="false" ht="12.75" hidden="false" customHeight="false" outlineLevel="0" collapsed="false">
      <c r="A185" s="197" t="n">
        <v>185</v>
      </c>
      <c r="B185" s="197" t="s">
        <v>1220</v>
      </c>
      <c r="C185" s="197" t="s">
        <v>1221</v>
      </c>
      <c r="D185" s="197" t="s">
        <v>1222</v>
      </c>
      <c r="E185" s="197" t="s">
        <v>1223</v>
      </c>
      <c r="F185" s="197" t="s">
        <v>499</v>
      </c>
      <c r="G185" s="197" t="s">
        <v>370</v>
      </c>
      <c r="H185" s="197" t="s">
        <v>1172</v>
      </c>
      <c r="I185" s="197" t="s">
        <v>1172</v>
      </c>
    </row>
    <row r="186" customFormat="false" ht="12.75" hidden="false" customHeight="false" outlineLevel="0" collapsed="false">
      <c r="A186" s="197" t="n">
        <v>186</v>
      </c>
      <c r="B186" s="197" t="s">
        <v>1224</v>
      </c>
      <c r="C186" s="197" t="s">
        <v>1225</v>
      </c>
      <c r="D186" s="197" t="s">
        <v>1226</v>
      </c>
      <c r="F186" s="197" t="s">
        <v>499</v>
      </c>
      <c r="G186" s="197" t="s">
        <v>370</v>
      </c>
      <c r="H186" s="197" t="s">
        <v>1172</v>
      </c>
      <c r="I186" s="197" t="s">
        <v>1172</v>
      </c>
    </row>
    <row r="187" customFormat="false" ht="12.75" hidden="false" customHeight="false" outlineLevel="0" collapsed="false">
      <c r="A187" s="197" t="n">
        <v>187</v>
      </c>
      <c r="B187" s="197" t="s">
        <v>1227</v>
      </c>
      <c r="C187" s="197" t="s">
        <v>1228</v>
      </c>
      <c r="D187" s="197" t="s">
        <v>1229</v>
      </c>
      <c r="E187" s="197" t="s">
        <v>1230</v>
      </c>
      <c r="F187" s="197" t="s">
        <v>499</v>
      </c>
      <c r="G187" s="197" t="s">
        <v>370</v>
      </c>
      <c r="H187" s="197" t="s">
        <v>1172</v>
      </c>
      <c r="I187" s="197" t="s">
        <v>1172</v>
      </c>
    </row>
    <row r="188" customFormat="false" ht="12.75" hidden="false" customHeight="false" outlineLevel="0" collapsed="false">
      <c r="A188" s="197" t="n">
        <v>188</v>
      </c>
      <c r="B188" s="197" t="s">
        <v>1231</v>
      </c>
      <c r="C188" s="197" t="s">
        <v>1232</v>
      </c>
      <c r="D188" s="197" t="s">
        <v>1233</v>
      </c>
      <c r="E188" s="197" t="s">
        <v>1234</v>
      </c>
      <c r="F188" s="197" t="s">
        <v>500</v>
      </c>
      <c r="G188" s="197" t="s">
        <v>370</v>
      </c>
      <c r="H188" s="197" t="s">
        <v>1172</v>
      </c>
      <c r="I188" s="197" t="s">
        <v>1172</v>
      </c>
    </row>
    <row r="189" customFormat="false" ht="12.75" hidden="false" customHeight="false" outlineLevel="0" collapsed="false">
      <c r="A189" s="197" t="n">
        <v>189</v>
      </c>
      <c r="B189" s="197" t="s">
        <v>1235</v>
      </c>
      <c r="C189" s="197" t="s">
        <v>1236</v>
      </c>
      <c r="D189" s="197" t="s">
        <v>1237</v>
      </c>
      <c r="E189" s="197" t="s">
        <v>1238</v>
      </c>
      <c r="F189" s="197" t="s">
        <v>499</v>
      </c>
      <c r="G189" s="197" t="s">
        <v>370</v>
      </c>
      <c r="H189" s="197" t="s">
        <v>1172</v>
      </c>
      <c r="I189" s="197" t="s">
        <v>1172</v>
      </c>
    </row>
    <row r="190" customFormat="false" ht="12.75" hidden="false" customHeight="false" outlineLevel="0" collapsed="false">
      <c r="A190" s="197" t="n">
        <v>190</v>
      </c>
      <c r="B190" s="197" t="s">
        <v>1239</v>
      </c>
      <c r="C190" s="197" t="s">
        <v>1240</v>
      </c>
      <c r="D190" s="197" t="s">
        <v>1241</v>
      </c>
      <c r="E190" s="197" t="s">
        <v>1242</v>
      </c>
      <c r="F190" s="197" t="s">
        <v>499</v>
      </c>
      <c r="G190" s="197" t="s">
        <v>370</v>
      </c>
      <c r="H190" s="197" t="s">
        <v>1172</v>
      </c>
      <c r="I190" s="197" t="s">
        <v>1172</v>
      </c>
    </row>
    <row r="191" customFormat="false" ht="12.75" hidden="false" customHeight="false" outlineLevel="0" collapsed="false">
      <c r="A191" s="197" t="n">
        <v>191</v>
      </c>
      <c r="B191" s="197" t="s">
        <v>1243</v>
      </c>
      <c r="C191" s="197" t="s">
        <v>1244</v>
      </c>
      <c r="D191" s="197" t="s">
        <v>1245</v>
      </c>
      <c r="E191" s="197" t="s">
        <v>1246</v>
      </c>
      <c r="F191" s="197" t="s">
        <v>500</v>
      </c>
      <c r="G191" s="197" t="s">
        <v>370</v>
      </c>
      <c r="H191" s="197" t="s">
        <v>1172</v>
      </c>
      <c r="I191" s="197" t="s">
        <v>1172</v>
      </c>
    </row>
    <row r="192" customFormat="false" ht="12.75" hidden="false" customHeight="false" outlineLevel="0" collapsed="false">
      <c r="A192" s="197" t="n">
        <v>192</v>
      </c>
      <c r="B192" s="197" t="s">
        <v>1247</v>
      </c>
      <c r="C192" s="197" t="s">
        <v>1248</v>
      </c>
      <c r="D192" s="197" t="s">
        <v>1249</v>
      </c>
      <c r="E192" s="197" t="s">
        <v>1250</v>
      </c>
      <c r="F192" s="197" t="s">
        <v>499</v>
      </c>
      <c r="G192" s="197" t="s">
        <v>370</v>
      </c>
      <c r="H192" s="197" t="s">
        <v>1172</v>
      </c>
      <c r="I192" s="197" t="s">
        <v>1172</v>
      </c>
    </row>
    <row r="193" customFormat="false" ht="12.75" hidden="false" customHeight="false" outlineLevel="0" collapsed="false">
      <c r="A193" s="197" t="n">
        <v>193</v>
      </c>
      <c r="B193" s="197" t="s">
        <v>1251</v>
      </c>
      <c r="C193" s="197" t="s">
        <v>1252</v>
      </c>
      <c r="D193" s="197" t="s">
        <v>1253</v>
      </c>
      <c r="E193" s="197" t="s">
        <v>1254</v>
      </c>
      <c r="F193" s="197" t="s">
        <v>500</v>
      </c>
      <c r="G193" s="197" t="s">
        <v>370</v>
      </c>
      <c r="H193" s="197" t="s">
        <v>1172</v>
      </c>
      <c r="I193" s="197" t="s">
        <v>1172</v>
      </c>
    </row>
    <row r="194" customFormat="false" ht="12.75" hidden="false" customHeight="false" outlineLevel="0" collapsed="false">
      <c r="A194" s="197" t="n">
        <v>194</v>
      </c>
      <c r="B194" s="197" t="s">
        <v>1255</v>
      </c>
      <c r="C194" s="197" t="s">
        <v>1256</v>
      </c>
      <c r="D194" s="197" t="s">
        <v>1257</v>
      </c>
      <c r="E194" s="197" t="s">
        <v>1258</v>
      </c>
      <c r="F194" s="197" t="s">
        <v>499</v>
      </c>
      <c r="G194" s="197" t="s">
        <v>370</v>
      </c>
      <c r="H194" s="197" t="s">
        <v>1172</v>
      </c>
      <c r="I194" s="197" t="s">
        <v>1172</v>
      </c>
    </row>
    <row r="195" customFormat="false" ht="12.75" hidden="false" customHeight="false" outlineLevel="0" collapsed="false">
      <c r="A195" s="197" t="n">
        <v>195</v>
      </c>
      <c r="B195" s="197" t="s">
        <v>1259</v>
      </c>
      <c r="C195" s="197" t="s">
        <v>1214</v>
      </c>
      <c r="D195" s="197" t="s">
        <v>1260</v>
      </c>
      <c r="E195" s="197" t="s">
        <v>1261</v>
      </c>
      <c r="F195" s="197" t="s">
        <v>500</v>
      </c>
      <c r="G195" s="197" t="s">
        <v>370</v>
      </c>
      <c r="H195" s="197" t="s">
        <v>1172</v>
      </c>
      <c r="I195" s="197" t="s">
        <v>1172</v>
      </c>
    </row>
    <row r="196" customFormat="false" ht="12.75" hidden="false" customHeight="false" outlineLevel="0" collapsed="false">
      <c r="A196" s="197" t="n">
        <v>196</v>
      </c>
      <c r="B196" s="197" t="s">
        <v>1262</v>
      </c>
      <c r="C196" s="197" t="s">
        <v>1263</v>
      </c>
      <c r="D196" s="197" t="s">
        <v>1264</v>
      </c>
      <c r="E196" s="197" t="s">
        <v>1265</v>
      </c>
      <c r="F196" s="197" t="s">
        <v>501</v>
      </c>
      <c r="G196" s="197" t="s">
        <v>370</v>
      </c>
      <c r="H196" s="197" t="s">
        <v>1172</v>
      </c>
      <c r="I196" s="197" t="s">
        <v>1172</v>
      </c>
    </row>
    <row r="197" customFormat="false" ht="12.75" hidden="false" customHeight="false" outlineLevel="0" collapsed="false">
      <c r="A197" s="197" t="n">
        <v>197</v>
      </c>
      <c r="B197" s="197" t="s">
        <v>1266</v>
      </c>
      <c r="C197" s="197" t="s">
        <v>1267</v>
      </c>
      <c r="D197" s="197" t="s">
        <v>1182</v>
      </c>
      <c r="E197" s="197" t="s">
        <v>1184</v>
      </c>
      <c r="F197" s="197" t="s">
        <v>499</v>
      </c>
      <c r="G197" s="197" t="s">
        <v>370</v>
      </c>
      <c r="H197" s="197" t="s">
        <v>1172</v>
      </c>
      <c r="I197" s="197" t="s">
        <v>1172</v>
      </c>
    </row>
    <row r="198" customFormat="false" ht="12.75" hidden="false" customHeight="false" outlineLevel="0" collapsed="false">
      <c r="A198" s="197" t="n">
        <v>198</v>
      </c>
      <c r="B198" s="197" t="s">
        <v>1268</v>
      </c>
      <c r="C198" s="197" t="s">
        <v>1267</v>
      </c>
      <c r="D198" s="197" t="s">
        <v>1182</v>
      </c>
      <c r="E198" s="197" t="s">
        <v>1184</v>
      </c>
      <c r="F198" s="197" t="s">
        <v>500</v>
      </c>
      <c r="G198" s="197" t="s">
        <v>370</v>
      </c>
      <c r="H198" s="197" t="s">
        <v>1172</v>
      </c>
      <c r="I198" s="197" t="s">
        <v>1172</v>
      </c>
    </row>
    <row r="199" customFormat="false" ht="12.75" hidden="false" customHeight="false" outlineLevel="0" collapsed="false">
      <c r="A199" s="197" t="n">
        <v>199</v>
      </c>
      <c r="B199" s="197" t="s">
        <v>1269</v>
      </c>
      <c r="C199" s="197" t="s">
        <v>1184</v>
      </c>
      <c r="D199" s="197" t="s">
        <v>1267</v>
      </c>
      <c r="E199" s="197" t="s">
        <v>1183</v>
      </c>
      <c r="F199" s="197" t="s">
        <v>501</v>
      </c>
      <c r="G199" s="197" t="s">
        <v>370</v>
      </c>
      <c r="H199" s="197" t="s">
        <v>1172</v>
      </c>
      <c r="I199" s="197" t="s">
        <v>1172</v>
      </c>
    </row>
    <row r="200" customFormat="false" ht="12.75" hidden="false" customHeight="false" outlineLevel="0" collapsed="false">
      <c r="A200" s="197" t="n">
        <v>200</v>
      </c>
      <c r="B200" s="197" t="s">
        <v>1270</v>
      </c>
      <c r="C200" s="197" t="s">
        <v>1184</v>
      </c>
      <c r="D200" s="197" t="s">
        <v>1182</v>
      </c>
      <c r="E200" s="197" t="s">
        <v>1267</v>
      </c>
      <c r="F200" s="197" t="s">
        <v>499</v>
      </c>
      <c r="G200" s="197" t="s">
        <v>370</v>
      </c>
      <c r="H200" s="197" t="s">
        <v>1172</v>
      </c>
      <c r="I200" s="197" t="s">
        <v>1172</v>
      </c>
    </row>
    <row r="201" customFormat="false" ht="12.75" hidden="false" customHeight="false" outlineLevel="0" collapsed="false">
      <c r="A201" s="197" t="n">
        <v>201</v>
      </c>
      <c r="B201" s="197" t="s">
        <v>1271</v>
      </c>
      <c r="C201" s="197" t="s">
        <v>1272</v>
      </c>
      <c r="D201" s="197" t="s">
        <v>1273</v>
      </c>
      <c r="E201" s="197" t="s">
        <v>1274</v>
      </c>
      <c r="F201" s="197" t="s">
        <v>501</v>
      </c>
      <c r="G201" s="197" t="s">
        <v>370</v>
      </c>
      <c r="H201" s="197" t="s">
        <v>1172</v>
      </c>
      <c r="I201" s="197" t="s">
        <v>1172</v>
      </c>
    </row>
    <row r="202" customFormat="false" ht="12.75" hidden="false" customHeight="false" outlineLevel="0" collapsed="false">
      <c r="A202" s="197" t="n">
        <v>202</v>
      </c>
      <c r="B202" s="197" t="s">
        <v>1275</v>
      </c>
      <c r="C202" s="197" t="s">
        <v>1276</v>
      </c>
      <c r="D202" s="197" t="s">
        <v>1277</v>
      </c>
      <c r="E202" s="197" t="s">
        <v>1278</v>
      </c>
      <c r="F202" s="197" t="s">
        <v>501</v>
      </c>
      <c r="G202" s="197" t="s">
        <v>370</v>
      </c>
      <c r="H202" s="197" t="s">
        <v>1172</v>
      </c>
      <c r="I202" s="197" t="s">
        <v>1172</v>
      </c>
    </row>
    <row r="203" customFormat="false" ht="12.75" hidden="false" customHeight="false" outlineLevel="0" collapsed="false">
      <c r="A203" s="197" t="n">
        <v>203</v>
      </c>
      <c r="B203" s="197" t="s">
        <v>1279</v>
      </c>
      <c r="C203" s="197" t="s">
        <v>1212</v>
      </c>
      <c r="D203" s="197" t="s">
        <v>1280</v>
      </c>
      <c r="E203" s="197" t="s">
        <v>1245</v>
      </c>
      <c r="F203" s="197" t="s">
        <v>499</v>
      </c>
      <c r="G203" s="197" t="s">
        <v>370</v>
      </c>
      <c r="H203" s="197" t="s">
        <v>1172</v>
      </c>
      <c r="I203" s="197" t="s">
        <v>1172</v>
      </c>
    </row>
    <row r="204" customFormat="false" ht="12.75" hidden="false" customHeight="false" outlineLevel="0" collapsed="false">
      <c r="A204" s="197" t="n">
        <v>204</v>
      </c>
      <c r="B204" s="197" t="s">
        <v>1281</v>
      </c>
      <c r="C204" s="197" t="s">
        <v>1282</v>
      </c>
      <c r="D204" s="197" t="s">
        <v>1283</v>
      </c>
      <c r="E204" s="197" t="s">
        <v>1284</v>
      </c>
      <c r="F204" s="197" t="s">
        <v>500</v>
      </c>
      <c r="G204" s="197" t="s">
        <v>370</v>
      </c>
      <c r="H204" s="197" t="s">
        <v>1172</v>
      </c>
      <c r="I204" s="197" t="s">
        <v>1172</v>
      </c>
    </row>
    <row r="205" customFormat="false" ht="12.75" hidden="false" customHeight="false" outlineLevel="0" collapsed="false">
      <c r="A205" s="197" t="n">
        <v>205</v>
      </c>
      <c r="B205" s="197" t="s">
        <v>1285</v>
      </c>
      <c r="C205" s="197" t="s">
        <v>1286</v>
      </c>
      <c r="D205" s="197" t="s">
        <v>1287</v>
      </c>
      <c r="E205" s="197" t="s">
        <v>1288</v>
      </c>
      <c r="F205" s="197" t="s">
        <v>499</v>
      </c>
      <c r="G205" s="197" t="s">
        <v>370</v>
      </c>
      <c r="H205" s="197" t="s">
        <v>1172</v>
      </c>
      <c r="I205" s="197" t="s">
        <v>1172</v>
      </c>
    </row>
    <row r="206" customFormat="false" ht="12.75" hidden="false" customHeight="false" outlineLevel="0" collapsed="false">
      <c r="A206" s="197" t="n">
        <v>206</v>
      </c>
      <c r="B206" s="197" t="s">
        <v>1289</v>
      </c>
      <c r="C206" s="197" t="s">
        <v>1244</v>
      </c>
      <c r="D206" s="197" t="s">
        <v>1245</v>
      </c>
      <c r="E206" s="197" t="s">
        <v>1290</v>
      </c>
      <c r="F206" s="197" t="s">
        <v>499</v>
      </c>
      <c r="G206" s="197" t="s">
        <v>370</v>
      </c>
      <c r="H206" s="197" t="s">
        <v>1172</v>
      </c>
      <c r="I206" s="197" t="s">
        <v>1172</v>
      </c>
    </row>
    <row r="207" customFormat="false" ht="12.75" hidden="false" customHeight="false" outlineLevel="0" collapsed="false">
      <c r="A207" s="197" t="n">
        <v>207</v>
      </c>
      <c r="B207" s="197" t="s">
        <v>1291</v>
      </c>
      <c r="C207" s="197" t="s">
        <v>1290</v>
      </c>
      <c r="D207" s="197" t="s">
        <v>1210</v>
      </c>
      <c r="E207" s="197" t="s">
        <v>1280</v>
      </c>
      <c r="F207" s="197" t="s">
        <v>500</v>
      </c>
      <c r="G207" s="197" t="s">
        <v>370</v>
      </c>
      <c r="H207" s="197" t="s">
        <v>1172</v>
      </c>
      <c r="I207" s="197" t="s">
        <v>1172</v>
      </c>
    </row>
    <row r="208" customFormat="false" ht="12.75" hidden="false" customHeight="false" outlineLevel="0" collapsed="false">
      <c r="A208" s="197" t="n">
        <v>208</v>
      </c>
      <c r="B208" s="197" t="s">
        <v>1292</v>
      </c>
      <c r="C208" s="197" t="s">
        <v>1293</v>
      </c>
      <c r="D208" s="197" t="s">
        <v>1202</v>
      </c>
      <c r="E208" s="197" t="s">
        <v>362</v>
      </c>
      <c r="F208" s="197" t="s">
        <v>501</v>
      </c>
      <c r="G208" s="197" t="s">
        <v>370</v>
      </c>
      <c r="H208" s="197" t="s">
        <v>1172</v>
      </c>
      <c r="I208" s="197" t="s">
        <v>1172</v>
      </c>
    </row>
    <row r="209" customFormat="false" ht="12.75" hidden="false" customHeight="false" outlineLevel="0" collapsed="false">
      <c r="A209" s="197" t="n">
        <v>209</v>
      </c>
      <c r="B209" s="197" t="s">
        <v>1294</v>
      </c>
      <c r="C209" s="197" t="s">
        <v>1295</v>
      </c>
      <c r="D209" s="197" t="s">
        <v>1296</v>
      </c>
      <c r="E209" s="197" t="s">
        <v>1297</v>
      </c>
      <c r="F209" s="197" t="s">
        <v>500</v>
      </c>
      <c r="G209" s="197" t="s">
        <v>370</v>
      </c>
      <c r="H209" s="197" t="s">
        <v>1172</v>
      </c>
      <c r="I209" s="197" t="s">
        <v>1172</v>
      </c>
    </row>
    <row r="210" customFormat="false" ht="12.75" hidden="false" customHeight="false" outlineLevel="0" collapsed="false">
      <c r="A210" s="197" t="n">
        <v>210</v>
      </c>
      <c r="B210" s="197" t="s">
        <v>1298</v>
      </c>
      <c r="C210" s="197" t="s">
        <v>1248</v>
      </c>
      <c r="D210" s="197" t="s">
        <v>1249</v>
      </c>
      <c r="E210" s="197" t="s">
        <v>1250</v>
      </c>
      <c r="F210" s="197" t="s">
        <v>501</v>
      </c>
      <c r="G210" s="197" t="s">
        <v>370</v>
      </c>
      <c r="H210" s="197" t="s">
        <v>1172</v>
      </c>
      <c r="I210" s="197" t="s">
        <v>1172</v>
      </c>
    </row>
    <row r="211" customFormat="false" ht="12.75" hidden="false" customHeight="false" outlineLevel="0" collapsed="false">
      <c r="A211" s="197" t="n">
        <v>211</v>
      </c>
      <c r="B211" s="197" t="s">
        <v>1299</v>
      </c>
      <c r="C211" s="197" t="s">
        <v>1300</v>
      </c>
      <c r="D211" s="197" t="s">
        <v>1301</v>
      </c>
      <c r="E211" s="197" t="s">
        <v>1302</v>
      </c>
      <c r="F211" s="197" t="s">
        <v>499</v>
      </c>
      <c r="G211" s="197" t="s">
        <v>370</v>
      </c>
      <c r="H211" s="197" t="s">
        <v>1172</v>
      </c>
      <c r="I211" s="197" t="s">
        <v>1172</v>
      </c>
    </row>
    <row r="212" customFormat="false" ht="12.75" hidden="false" customHeight="false" outlineLevel="0" collapsed="false">
      <c r="A212" s="197" t="n">
        <v>212</v>
      </c>
      <c r="B212" s="197" t="s">
        <v>1303</v>
      </c>
      <c r="C212" s="197" t="s">
        <v>1233</v>
      </c>
      <c r="D212" s="197" t="s">
        <v>1204</v>
      </c>
      <c r="E212" s="197" t="s">
        <v>1234</v>
      </c>
      <c r="F212" s="197" t="s">
        <v>501</v>
      </c>
      <c r="G212" s="197" t="s">
        <v>370</v>
      </c>
      <c r="H212" s="197" t="s">
        <v>1172</v>
      </c>
      <c r="I212" s="197" t="s">
        <v>1172</v>
      </c>
    </row>
    <row r="213" customFormat="false" ht="12.75" hidden="false" customHeight="false" outlineLevel="0" collapsed="false">
      <c r="A213" s="197" t="n">
        <v>213</v>
      </c>
      <c r="B213" s="197" t="s">
        <v>1304</v>
      </c>
      <c r="C213" s="197" t="s">
        <v>375</v>
      </c>
      <c r="D213" s="197" t="s">
        <v>377</v>
      </c>
      <c r="E213" s="197" t="s">
        <v>376</v>
      </c>
      <c r="F213" s="197" t="s">
        <v>501</v>
      </c>
      <c r="G213" s="197" t="s">
        <v>370</v>
      </c>
      <c r="H213" s="197" t="s">
        <v>1172</v>
      </c>
      <c r="I213" s="197" t="s">
        <v>1172</v>
      </c>
    </row>
    <row r="214" customFormat="false" ht="12.75" hidden="false" customHeight="false" outlineLevel="0" collapsed="false">
      <c r="A214" s="197" t="n">
        <v>214</v>
      </c>
      <c r="B214" s="197" t="s">
        <v>374</v>
      </c>
      <c r="C214" s="197" t="s">
        <v>375</v>
      </c>
      <c r="D214" s="197" t="s">
        <v>376</v>
      </c>
      <c r="E214" s="197" t="s">
        <v>377</v>
      </c>
      <c r="F214" s="197" t="s">
        <v>499</v>
      </c>
      <c r="G214" s="197" t="s">
        <v>370</v>
      </c>
      <c r="H214" s="197" t="s">
        <v>1172</v>
      </c>
      <c r="I214" s="197" t="s">
        <v>1172</v>
      </c>
    </row>
    <row r="215" customFormat="false" ht="12.75" hidden="false" customHeight="false" outlineLevel="0" collapsed="false">
      <c r="A215" s="197" t="n">
        <v>215</v>
      </c>
      <c r="B215" s="197" t="s">
        <v>1305</v>
      </c>
      <c r="C215" s="197" t="s">
        <v>375</v>
      </c>
      <c r="D215" s="197" t="s">
        <v>377</v>
      </c>
      <c r="E215" s="197" t="s">
        <v>376</v>
      </c>
      <c r="F215" s="197" t="s">
        <v>500</v>
      </c>
      <c r="G215" s="197" t="s">
        <v>370</v>
      </c>
      <c r="H215" s="197" t="s">
        <v>1172</v>
      </c>
      <c r="I215" s="197" t="s">
        <v>1172</v>
      </c>
    </row>
    <row r="216" customFormat="false" ht="12.75" hidden="false" customHeight="false" outlineLevel="0" collapsed="false">
      <c r="A216" s="197" t="n">
        <v>216</v>
      </c>
      <c r="B216" s="197" t="s">
        <v>1306</v>
      </c>
      <c r="C216" s="197" t="s">
        <v>375</v>
      </c>
      <c r="D216" s="197" t="s">
        <v>377</v>
      </c>
      <c r="E216" s="197" t="s">
        <v>1204</v>
      </c>
      <c r="F216" s="197" t="s">
        <v>501</v>
      </c>
      <c r="G216" s="197" t="s">
        <v>370</v>
      </c>
      <c r="H216" s="197" t="s">
        <v>1172</v>
      </c>
      <c r="I216" s="197" t="s">
        <v>1172</v>
      </c>
    </row>
    <row r="217" customFormat="false" ht="12.75" hidden="false" customHeight="false" outlineLevel="0" collapsed="false">
      <c r="A217" s="197" t="n">
        <v>217</v>
      </c>
      <c r="B217" s="197" t="s">
        <v>1307</v>
      </c>
      <c r="C217" s="197" t="s">
        <v>1308</v>
      </c>
      <c r="D217" s="197" t="s">
        <v>1309</v>
      </c>
      <c r="E217" s="197" t="s">
        <v>1310</v>
      </c>
      <c r="F217" s="197" t="s">
        <v>500</v>
      </c>
      <c r="G217" s="197" t="s">
        <v>370</v>
      </c>
      <c r="H217" s="197" t="s">
        <v>1172</v>
      </c>
      <c r="I217" s="197" t="s">
        <v>1172</v>
      </c>
    </row>
    <row r="218" customFormat="false" ht="12.75" hidden="false" customHeight="false" outlineLevel="0" collapsed="false">
      <c r="A218" s="197" t="n">
        <v>218</v>
      </c>
      <c r="B218" s="197" t="s">
        <v>1311</v>
      </c>
      <c r="C218" s="197" t="s">
        <v>1312</v>
      </c>
      <c r="D218" s="197" t="s">
        <v>1313</v>
      </c>
      <c r="F218" s="197" t="s">
        <v>500</v>
      </c>
      <c r="G218" s="197" t="s">
        <v>370</v>
      </c>
      <c r="H218" s="197" t="s">
        <v>1172</v>
      </c>
      <c r="I218" s="197" t="s">
        <v>1172</v>
      </c>
    </row>
    <row r="219" customFormat="false" ht="12.75" hidden="false" customHeight="false" outlineLevel="0" collapsed="false">
      <c r="A219" s="197" t="n">
        <v>219</v>
      </c>
      <c r="B219" s="197" t="s">
        <v>1314</v>
      </c>
      <c r="C219" s="197" t="s">
        <v>1312</v>
      </c>
      <c r="D219" s="197" t="s">
        <v>1313</v>
      </c>
      <c r="F219" s="197" t="s">
        <v>499</v>
      </c>
      <c r="G219" s="197" t="s">
        <v>370</v>
      </c>
      <c r="H219" s="197" t="s">
        <v>1172</v>
      </c>
      <c r="I219" s="197" t="s">
        <v>1172</v>
      </c>
    </row>
    <row r="220" customFormat="false" ht="12.75" hidden="false" customHeight="false" outlineLevel="0" collapsed="false">
      <c r="A220" s="197" t="n">
        <v>220</v>
      </c>
      <c r="B220" s="197" t="s">
        <v>1315</v>
      </c>
      <c r="C220" s="197" t="s">
        <v>1316</v>
      </c>
      <c r="D220" s="197" t="s">
        <v>1317</v>
      </c>
      <c r="E220" s="197" t="s">
        <v>1318</v>
      </c>
      <c r="F220" s="197" t="s">
        <v>501</v>
      </c>
      <c r="G220" s="197" t="s">
        <v>370</v>
      </c>
      <c r="H220" s="197" t="s">
        <v>1172</v>
      </c>
      <c r="I220" s="197" t="s">
        <v>1172</v>
      </c>
    </row>
    <row r="221" customFormat="false" ht="12.75" hidden="false" customHeight="false" outlineLevel="0" collapsed="false">
      <c r="A221" s="197" t="n">
        <v>221</v>
      </c>
      <c r="B221" s="197" t="s">
        <v>1319</v>
      </c>
      <c r="C221" s="197" t="s">
        <v>1320</v>
      </c>
      <c r="D221" s="197" t="s">
        <v>1321</v>
      </c>
      <c r="E221" s="197" t="s">
        <v>1256</v>
      </c>
      <c r="F221" s="197" t="s">
        <v>501</v>
      </c>
      <c r="G221" s="197" t="s">
        <v>370</v>
      </c>
      <c r="H221" s="197" t="s">
        <v>1172</v>
      </c>
      <c r="I221" s="197" t="s">
        <v>1172</v>
      </c>
    </row>
    <row r="222" customFormat="false" ht="12.75" hidden="false" customHeight="false" outlineLevel="0" collapsed="false">
      <c r="A222" s="197" t="n">
        <v>222</v>
      </c>
      <c r="B222" s="197" t="s">
        <v>1322</v>
      </c>
      <c r="C222" s="197" t="s">
        <v>1323</v>
      </c>
      <c r="D222" s="197" t="s">
        <v>1324</v>
      </c>
      <c r="F222" s="197" t="s">
        <v>499</v>
      </c>
      <c r="G222" s="197" t="s">
        <v>370</v>
      </c>
      <c r="H222" s="197" t="s">
        <v>1172</v>
      </c>
      <c r="I222" s="197" t="s">
        <v>1172</v>
      </c>
    </row>
    <row r="223" customFormat="false" ht="12.75" hidden="false" customHeight="false" outlineLevel="0" collapsed="false">
      <c r="A223" s="197" t="n">
        <v>223</v>
      </c>
      <c r="B223" s="197" t="s">
        <v>1325</v>
      </c>
      <c r="C223" s="197" t="s">
        <v>1326</v>
      </c>
      <c r="D223" s="197" t="s">
        <v>1327</v>
      </c>
      <c r="E223" s="197" t="s">
        <v>1328</v>
      </c>
      <c r="F223" s="197" t="s">
        <v>499</v>
      </c>
      <c r="G223" s="197" t="s">
        <v>370</v>
      </c>
      <c r="H223" s="197" t="s">
        <v>1172</v>
      </c>
      <c r="I223" s="197" t="s">
        <v>1172</v>
      </c>
    </row>
    <row r="224" customFormat="false" ht="12.75" hidden="false" customHeight="false" outlineLevel="0" collapsed="false">
      <c r="A224" s="197" t="n">
        <v>224</v>
      </c>
      <c r="B224" s="197" t="s">
        <v>1329</v>
      </c>
      <c r="C224" s="197" t="s">
        <v>1330</v>
      </c>
      <c r="D224" s="197" t="s">
        <v>1331</v>
      </c>
      <c r="E224" s="197" t="s">
        <v>1332</v>
      </c>
      <c r="F224" s="197" t="s">
        <v>501</v>
      </c>
      <c r="G224" s="197" t="s">
        <v>370</v>
      </c>
      <c r="H224" s="197" t="s">
        <v>1172</v>
      </c>
      <c r="I224" s="197" t="s">
        <v>1172</v>
      </c>
    </row>
    <row r="225" customFormat="false" ht="12.75" hidden="false" customHeight="false" outlineLevel="0" collapsed="false">
      <c r="A225" s="197" t="n">
        <v>225</v>
      </c>
      <c r="B225" s="197" t="s">
        <v>1333</v>
      </c>
      <c r="C225" s="197" t="s">
        <v>1334</v>
      </c>
      <c r="D225" s="197" t="s">
        <v>1258</v>
      </c>
      <c r="E225" s="197" t="s">
        <v>1212</v>
      </c>
      <c r="F225" s="197" t="s">
        <v>499</v>
      </c>
      <c r="G225" s="197" t="s">
        <v>370</v>
      </c>
      <c r="H225" s="197" t="s">
        <v>1172</v>
      </c>
      <c r="I225" s="197" t="s">
        <v>1172</v>
      </c>
    </row>
    <row r="226" customFormat="false" ht="12.75" hidden="false" customHeight="false" outlineLevel="0" collapsed="false">
      <c r="A226" s="197" t="n">
        <v>226</v>
      </c>
      <c r="B226" s="197" t="s">
        <v>1335</v>
      </c>
      <c r="C226" s="197" t="s">
        <v>1212</v>
      </c>
      <c r="D226" s="197" t="s">
        <v>1257</v>
      </c>
      <c r="E226" s="197" t="s">
        <v>1336</v>
      </c>
      <c r="F226" s="197" t="s">
        <v>500</v>
      </c>
      <c r="G226" s="197" t="s">
        <v>370</v>
      </c>
      <c r="H226" s="197" t="s">
        <v>1172</v>
      </c>
      <c r="I226" s="197" t="s">
        <v>1172</v>
      </c>
    </row>
    <row r="227" customFormat="false" ht="12.75" hidden="false" customHeight="false" outlineLevel="0" collapsed="false">
      <c r="A227" s="197" t="n">
        <v>227</v>
      </c>
      <c r="B227" s="197" t="s">
        <v>1337</v>
      </c>
      <c r="C227" s="197" t="s">
        <v>1280</v>
      </c>
      <c r="D227" s="197" t="s">
        <v>1245</v>
      </c>
      <c r="E227" s="197" t="s">
        <v>1246</v>
      </c>
      <c r="F227" s="197" t="s">
        <v>501</v>
      </c>
      <c r="G227" s="197" t="s">
        <v>370</v>
      </c>
      <c r="H227" s="197" t="s">
        <v>1172</v>
      </c>
      <c r="I227" s="197" t="s">
        <v>1172</v>
      </c>
    </row>
    <row r="228" customFormat="false" ht="12.75" hidden="false" customHeight="false" outlineLevel="0" collapsed="false">
      <c r="A228" s="197" t="n">
        <v>228</v>
      </c>
      <c r="B228" s="197" t="s">
        <v>1338</v>
      </c>
      <c r="C228" s="197" t="s">
        <v>1339</v>
      </c>
      <c r="D228" s="197" t="s">
        <v>1340</v>
      </c>
      <c r="F228" s="197" t="s">
        <v>499</v>
      </c>
      <c r="G228" s="197" t="s">
        <v>370</v>
      </c>
      <c r="H228" s="197" t="s">
        <v>1172</v>
      </c>
      <c r="I228" s="197" t="s">
        <v>1172</v>
      </c>
    </row>
    <row r="229" customFormat="false" ht="12.75" hidden="false" customHeight="false" outlineLevel="0" collapsed="false">
      <c r="A229" s="197" t="n">
        <v>229</v>
      </c>
      <c r="B229" s="197" t="s">
        <v>1341</v>
      </c>
      <c r="C229" s="197" t="s">
        <v>1340</v>
      </c>
      <c r="D229" s="197" t="s">
        <v>1339</v>
      </c>
      <c r="F229" s="197" t="s">
        <v>499</v>
      </c>
      <c r="G229" s="197" t="s">
        <v>370</v>
      </c>
      <c r="H229" s="197" t="s">
        <v>1172</v>
      </c>
      <c r="I229" s="197" t="s">
        <v>1172</v>
      </c>
    </row>
    <row r="230" customFormat="false" ht="12.75" hidden="false" customHeight="false" outlineLevel="0" collapsed="false">
      <c r="A230" s="197" t="n">
        <v>230</v>
      </c>
      <c r="B230" s="197" t="s">
        <v>1342</v>
      </c>
      <c r="C230" s="197" t="s">
        <v>1343</v>
      </c>
      <c r="D230" s="197" t="s">
        <v>1344</v>
      </c>
      <c r="E230" s="197" t="s">
        <v>1345</v>
      </c>
      <c r="F230" s="197" t="s">
        <v>501</v>
      </c>
      <c r="G230" s="197" t="s">
        <v>370</v>
      </c>
      <c r="H230" s="197" t="s">
        <v>1172</v>
      </c>
      <c r="I230" s="197" t="s">
        <v>1172</v>
      </c>
    </row>
    <row r="231" customFormat="false" ht="12.75" hidden="false" customHeight="false" outlineLevel="0" collapsed="false">
      <c r="A231" s="197" t="n">
        <v>231</v>
      </c>
      <c r="B231" s="197" t="s">
        <v>1346</v>
      </c>
      <c r="C231" s="197" t="s">
        <v>1347</v>
      </c>
      <c r="D231" s="197" t="s">
        <v>1348</v>
      </c>
      <c r="E231" s="197" t="s">
        <v>1245</v>
      </c>
      <c r="F231" s="197" t="s">
        <v>499</v>
      </c>
      <c r="G231" s="197" t="s">
        <v>370</v>
      </c>
      <c r="H231" s="197" t="s">
        <v>1172</v>
      </c>
      <c r="I231" s="197" t="s">
        <v>1172</v>
      </c>
    </row>
    <row r="232" customFormat="false" ht="12.75" hidden="false" customHeight="false" outlineLevel="0" collapsed="false">
      <c r="A232" s="197" t="n">
        <v>232</v>
      </c>
      <c r="B232" s="197" t="s">
        <v>369</v>
      </c>
      <c r="C232" s="197" t="s">
        <v>371</v>
      </c>
      <c r="D232" s="197" t="s">
        <v>372</v>
      </c>
      <c r="E232" s="197" t="s">
        <v>373</v>
      </c>
      <c r="F232" s="197" t="s">
        <v>500</v>
      </c>
      <c r="G232" s="197" t="s">
        <v>370</v>
      </c>
      <c r="H232" s="197" t="s">
        <v>1172</v>
      </c>
      <c r="I232" s="197" t="s">
        <v>1172</v>
      </c>
    </row>
    <row r="233" customFormat="false" ht="12.75" hidden="false" customHeight="false" outlineLevel="0" collapsed="false">
      <c r="A233" s="197" t="n">
        <v>233</v>
      </c>
      <c r="B233" s="197" t="s">
        <v>1349</v>
      </c>
      <c r="C233" s="197" t="s">
        <v>1350</v>
      </c>
      <c r="D233" s="197" t="s">
        <v>1351</v>
      </c>
      <c r="E233" s="197" t="s">
        <v>1352</v>
      </c>
      <c r="F233" s="197" t="s">
        <v>500</v>
      </c>
      <c r="G233" s="197" t="s">
        <v>370</v>
      </c>
      <c r="H233" s="197" t="s">
        <v>1172</v>
      </c>
      <c r="I233" s="197" t="s">
        <v>1172</v>
      </c>
    </row>
    <row r="234" customFormat="false" ht="12.75" hidden="false" customHeight="false" outlineLevel="0" collapsed="false">
      <c r="A234" s="197" t="n">
        <v>234</v>
      </c>
      <c r="B234" s="197" t="s">
        <v>1353</v>
      </c>
      <c r="C234" s="197" t="s">
        <v>1354</v>
      </c>
      <c r="D234" s="197" t="s">
        <v>1352</v>
      </c>
      <c r="E234" s="197" t="s">
        <v>372</v>
      </c>
      <c r="F234" s="197" t="s">
        <v>499</v>
      </c>
      <c r="G234" s="197" t="s">
        <v>370</v>
      </c>
      <c r="H234" s="197" t="s">
        <v>1172</v>
      </c>
      <c r="I234" s="197" t="s">
        <v>1172</v>
      </c>
    </row>
    <row r="235" customFormat="false" ht="12.75" hidden="false" customHeight="false" outlineLevel="0" collapsed="false">
      <c r="A235" s="197" t="n">
        <v>235</v>
      </c>
      <c r="B235" s="197" t="s">
        <v>1355</v>
      </c>
      <c r="C235" s="197" t="s">
        <v>1352</v>
      </c>
      <c r="D235" s="197" t="s">
        <v>1351</v>
      </c>
      <c r="E235" s="197" t="s">
        <v>1356</v>
      </c>
      <c r="F235" s="197" t="s">
        <v>499</v>
      </c>
      <c r="G235" s="197" t="s">
        <v>370</v>
      </c>
      <c r="H235" s="197" t="s">
        <v>1172</v>
      </c>
      <c r="I235" s="197" t="s">
        <v>1172</v>
      </c>
    </row>
    <row r="236" customFormat="false" ht="12.75" hidden="false" customHeight="false" outlineLevel="0" collapsed="false">
      <c r="A236" s="197" t="n">
        <v>236</v>
      </c>
      <c r="B236" s="197" t="s">
        <v>1357</v>
      </c>
      <c r="C236" s="197" t="s">
        <v>381</v>
      </c>
      <c r="D236" s="197" t="s">
        <v>379</v>
      </c>
      <c r="E236" s="197" t="s">
        <v>380</v>
      </c>
      <c r="F236" s="197" t="s">
        <v>501</v>
      </c>
      <c r="G236" s="197" t="s">
        <v>370</v>
      </c>
      <c r="H236" s="197" t="s">
        <v>1172</v>
      </c>
      <c r="I236" s="197" t="s">
        <v>1172</v>
      </c>
    </row>
    <row r="237" customFormat="false" ht="12.75" hidden="false" customHeight="false" outlineLevel="0" collapsed="false">
      <c r="A237" s="197" t="n">
        <v>237</v>
      </c>
      <c r="B237" s="197" t="s">
        <v>1358</v>
      </c>
      <c r="C237" s="197" t="s">
        <v>1359</v>
      </c>
      <c r="D237" s="197" t="s">
        <v>1360</v>
      </c>
      <c r="E237" s="197" t="s">
        <v>1361</v>
      </c>
      <c r="F237" s="197" t="s">
        <v>499</v>
      </c>
      <c r="G237" s="197" t="s">
        <v>370</v>
      </c>
      <c r="H237" s="197" t="s">
        <v>1172</v>
      </c>
      <c r="I237" s="197" t="s">
        <v>1172</v>
      </c>
    </row>
    <row r="238" customFormat="false" ht="12.75" hidden="false" customHeight="false" outlineLevel="0" collapsed="false">
      <c r="A238" s="197" t="n">
        <v>238</v>
      </c>
      <c r="B238" s="197" t="s">
        <v>378</v>
      </c>
      <c r="C238" s="197" t="s">
        <v>380</v>
      </c>
      <c r="D238" s="197" t="s">
        <v>381</v>
      </c>
      <c r="E238" s="197" t="s">
        <v>379</v>
      </c>
      <c r="F238" s="197" t="s">
        <v>500</v>
      </c>
      <c r="G238" s="197" t="s">
        <v>370</v>
      </c>
      <c r="H238" s="197" t="s">
        <v>1172</v>
      </c>
      <c r="I238" s="197" t="s">
        <v>1172</v>
      </c>
    </row>
    <row r="239" customFormat="false" ht="12.75" hidden="false" customHeight="false" outlineLevel="0" collapsed="false">
      <c r="A239" s="197" t="n">
        <v>239</v>
      </c>
      <c r="B239" s="197" t="s">
        <v>1362</v>
      </c>
      <c r="C239" s="197" t="s">
        <v>379</v>
      </c>
      <c r="D239" s="197" t="s">
        <v>381</v>
      </c>
      <c r="E239" s="197" t="s">
        <v>380</v>
      </c>
      <c r="F239" s="197" t="s">
        <v>499</v>
      </c>
      <c r="G239" s="197" t="s">
        <v>370</v>
      </c>
      <c r="H239" s="197" t="s">
        <v>1172</v>
      </c>
      <c r="I239" s="197" t="s">
        <v>1172</v>
      </c>
    </row>
    <row r="240" customFormat="false" ht="12.75" hidden="false" customHeight="false" outlineLevel="0" collapsed="false">
      <c r="A240" s="197" t="n">
        <v>240</v>
      </c>
      <c r="B240" s="197" t="s">
        <v>1363</v>
      </c>
      <c r="C240" s="197" t="s">
        <v>1364</v>
      </c>
      <c r="D240" s="197" t="s">
        <v>379</v>
      </c>
      <c r="E240" s="197" t="s">
        <v>380</v>
      </c>
      <c r="F240" s="197" t="s">
        <v>499</v>
      </c>
      <c r="G240" s="197" t="s">
        <v>370</v>
      </c>
      <c r="H240" s="197" t="s">
        <v>1172</v>
      </c>
      <c r="I240" s="197" t="s">
        <v>1172</v>
      </c>
    </row>
    <row r="241" customFormat="false" ht="12.75" hidden="false" customHeight="false" outlineLevel="0" collapsed="false">
      <c r="A241" s="197" t="n">
        <v>241</v>
      </c>
      <c r="B241" s="197" t="s">
        <v>1365</v>
      </c>
      <c r="C241" s="197" t="s">
        <v>1366</v>
      </c>
      <c r="D241" s="197" t="s">
        <v>1367</v>
      </c>
      <c r="E241" s="197" t="s">
        <v>1368</v>
      </c>
      <c r="F241" s="197" t="s">
        <v>501</v>
      </c>
      <c r="G241" s="197" t="s">
        <v>370</v>
      </c>
      <c r="H241" s="197" t="s">
        <v>1172</v>
      </c>
      <c r="I241" s="197" t="s">
        <v>1172</v>
      </c>
    </row>
    <row r="242" customFormat="false" ht="12.75" hidden="false" customHeight="false" outlineLevel="0" collapsed="false">
      <c r="A242" s="197" t="n">
        <v>242</v>
      </c>
      <c r="B242" s="197" t="s">
        <v>1369</v>
      </c>
      <c r="C242" s="197" t="s">
        <v>1370</v>
      </c>
      <c r="D242" s="197" t="s">
        <v>1371</v>
      </c>
      <c r="E242" s="197" t="s">
        <v>1372</v>
      </c>
      <c r="F242" s="197" t="s">
        <v>501</v>
      </c>
      <c r="G242" s="197" t="s">
        <v>370</v>
      </c>
      <c r="H242" s="197" t="s">
        <v>1172</v>
      </c>
      <c r="I242" s="197" t="s">
        <v>1172</v>
      </c>
    </row>
    <row r="243" customFormat="false" ht="12.75" hidden="false" customHeight="false" outlineLevel="0" collapsed="false">
      <c r="A243" s="197" t="n">
        <v>243</v>
      </c>
      <c r="B243" s="197" t="s">
        <v>1373</v>
      </c>
      <c r="C243" s="197" t="s">
        <v>1119</v>
      </c>
      <c r="D243" s="197" t="s">
        <v>362</v>
      </c>
      <c r="E243" s="197" t="s">
        <v>364</v>
      </c>
      <c r="F243" s="197" t="s">
        <v>499</v>
      </c>
      <c r="G243" s="197" t="s">
        <v>370</v>
      </c>
      <c r="H243" s="197" t="s">
        <v>1172</v>
      </c>
      <c r="I243" s="197" t="s">
        <v>1172</v>
      </c>
    </row>
    <row r="244" customFormat="false" ht="12.75" hidden="false" customHeight="false" outlineLevel="0" collapsed="false">
      <c r="A244" s="197" t="n">
        <v>244</v>
      </c>
      <c r="B244" s="197" t="s">
        <v>1374</v>
      </c>
      <c r="C244" s="197" t="s">
        <v>1375</v>
      </c>
      <c r="D244" s="197" t="s">
        <v>1376</v>
      </c>
      <c r="E244" s="197" t="s">
        <v>1377</v>
      </c>
      <c r="F244" s="197" t="s">
        <v>501</v>
      </c>
      <c r="G244" s="197" t="s">
        <v>370</v>
      </c>
      <c r="H244" s="197" t="s">
        <v>1172</v>
      </c>
      <c r="I244" s="197" t="s">
        <v>1172</v>
      </c>
    </row>
    <row r="245" customFormat="false" ht="12.75" hidden="false" customHeight="false" outlineLevel="0" collapsed="false">
      <c r="A245" s="197" t="n">
        <v>245</v>
      </c>
      <c r="B245" s="197" t="s">
        <v>1378</v>
      </c>
      <c r="C245" s="197" t="s">
        <v>1379</v>
      </c>
      <c r="D245" s="197" t="s">
        <v>1380</v>
      </c>
      <c r="E245" s="197" t="s">
        <v>1381</v>
      </c>
      <c r="F245" s="197" t="s">
        <v>499</v>
      </c>
      <c r="G245" s="197" t="s">
        <v>383</v>
      </c>
      <c r="H245" s="197" t="s">
        <v>1382</v>
      </c>
      <c r="I245" s="197" t="s">
        <v>1382</v>
      </c>
    </row>
    <row r="246" customFormat="false" ht="12.75" hidden="false" customHeight="false" outlineLevel="0" collapsed="false">
      <c r="A246" s="197" t="n">
        <v>246</v>
      </c>
      <c r="B246" s="197" t="s">
        <v>1383</v>
      </c>
      <c r="C246" s="197" t="s">
        <v>1384</v>
      </c>
      <c r="D246" s="197" t="s">
        <v>1385</v>
      </c>
      <c r="E246" s="197" t="s">
        <v>1386</v>
      </c>
      <c r="F246" s="197" t="s">
        <v>501</v>
      </c>
      <c r="G246" s="197" t="s">
        <v>383</v>
      </c>
      <c r="H246" s="197" t="s">
        <v>1382</v>
      </c>
      <c r="I246" s="197" t="s">
        <v>1382</v>
      </c>
    </row>
    <row r="247" customFormat="false" ht="12.75" hidden="false" customHeight="false" outlineLevel="0" collapsed="false">
      <c r="A247" s="197" t="n">
        <v>247</v>
      </c>
      <c r="B247" s="197" t="s">
        <v>1387</v>
      </c>
      <c r="C247" s="197" t="s">
        <v>1388</v>
      </c>
      <c r="D247" s="197" t="s">
        <v>1389</v>
      </c>
      <c r="E247" s="197" t="s">
        <v>1390</v>
      </c>
      <c r="F247" s="197" t="s">
        <v>500</v>
      </c>
      <c r="G247" s="197" t="s">
        <v>383</v>
      </c>
      <c r="H247" s="197" t="s">
        <v>1382</v>
      </c>
      <c r="I247" s="197" t="s">
        <v>1382</v>
      </c>
    </row>
    <row r="248" customFormat="false" ht="12.75" hidden="false" customHeight="false" outlineLevel="0" collapsed="false">
      <c r="A248" s="197" t="n">
        <v>248</v>
      </c>
      <c r="B248" s="197" t="s">
        <v>1391</v>
      </c>
      <c r="C248" s="197" t="s">
        <v>1392</v>
      </c>
      <c r="D248" s="197" t="s">
        <v>1393</v>
      </c>
      <c r="E248" s="197" t="s">
        <v>1394</v>
      </c>
      <c r="F248" s="197" t="s">
        <v>500</v>
      </c>
      <c r="G248" s="197" t="s">
        <v>383</v>
      </c>
      <c r="H248" s="197" t="s">
        <v>1382</v>
      </c>
      <c r="I248" s="197" t="s">
        <v>1382</v>
      </c>
    </row>
    <row r="249" customFormat="false" ht="12.75" hidden="false" customHeight="false" outlineLevel="0" collapsed="false">
      <c r="A249" s="197" t="n">
        <v>249</v>
      </c>
      <c r="B249" s="197" t="s">
        <v>391</v>
      </c>
      <c r="C249" s="197" t="s">
        <v>392</v>
      </c>
      <c r="D249" s="197" t="s">
        <v>393</v>
      </c>
      <c r="E249" s="197" t="s">
        <v>394</v>
      </c>
      <c r="F249" s="197" t="s">
        <v>501</v>
      </c>
      <c r="G249" s="197" t="s">
        <v>383</v>
      </c>
      <c r="H249" s="197" t="s">
        <v>1382</v>
      </c>
      <c r="I249" s="197" t="s">
        <v>1382</v>
      </c>
    </row>
    <row r="250" customFormat="false" ht="12.75" hidden="false" customHeight="false" outlineLevel="0" collapsed="false">
      <c r="A250" s="197" t="n">
        <v>250</v>
      </c>
      <c r="B250" s="197" t="s">
        <v>1395</v>
      </c>
      <c r="C250" s="197" t="s">
        <v>1396</v>
      </c>
      <c r="D250" s="197" t="s">
        <v>1397</v>
      </c>
      <c r="E250" s="197" t="s">
        <v>1398</v>
      </c>
      <c r="F250" s="197" t="s">
        <v>499</v>
      </c>
      <c r="G250" s="197" t="s">
        <v>383</v>
      </c>
      <c r="H250" s="197" t="s">
        <v>1382</v>
      </c>
      <c r="I250" s="197" t="s">
        <v>1382</v>
      </c>
    </row>
    <row r="251" customFormat="false" ht="12.75" hidden="false" customHeight="false" outlineLevel="0" collapsed="false">
      <c r="A251" s="197" t="n">
        <v>251</v>
      </c>
      <c r="B251" s="197" t="s">
        <v>387</v>
      </c>
      <c r="C251" s="197" t="s">
        <v>1399</v>
      </c>
      <c r="D251" s="197" t="s">
        <v>1400</v>
      </c>
      <c r="E251" s="197" t="s">
        <v>1401</v>
      </c>
      <c r="F251" s="197" t="s">
        <v>499</v>
      </c>
      <c r="G251" s="197" t="s">
        <v>383</v>
      </c>
      <c r="H251" s="197" t="s">
        <v>1382</v>
      </c>
      <c r="I251" s="197" t="s">
        <v>1382</v>
      </c>
    </row>
    <row r="252" customFormat="false" ht="12.75" hidden="false" customHeight="false" outlineLevel="0" collapsed="false">
      <c r="A252" s="197" t="n">
        <v>252</v>
      </c>
      <c r="B252" s="197" t="s">
        <v>1402</v>
      </c>
      <c r="C252" s="197" t="s">
        <v>1403</v>
      </c>
      <c r="D252" s="197" t="s">
        <v>1404</v>
      </c>
      <c r="E252" s="197" t="s">
        <v>1405</v>
      </c>
      <c r="F252" s="197" t="s">
        <v>499</v>
      </c>
      <c r="G252" s="197" t="s">
        <v>383</v>
      </c>
      <c r="H252" s="197" t="s">
        <v>1382</v>
      </c>
      <c r="I252" s="197" t="s">
        <v>1382</v>
      </c>
    </row>
    <row r="253" customFormat="false" ht="12.75" hidden="false" customHeight="false" outlineLevel="0" collapsed="false">
      <c r="A253" s="197" t="n">
        <v>253</v>
      </c>
      <c r="B253" s="197" t="s">
        <v>387</v>
      </c>
      <c r="C253" s="197" t="s">
        <v>390</v>
      </c>
      <c r="D253" s="197" t="s">
        <v>388</v>
      </c>
      <c r="E253" s="197" t="s">
        <v>389</v>
      </c>
      <c r="F253" s="197" t="s">
        <v>500</v>
      </c>
      <c r="G253" s="197" t="s">
        <v>383</v>
      </c>
      <c r="H253" s="197" t="s">
        <v>1382</v>
      </c>
      <c r="I253" s="197" t="s">
        <v>1382</v>
      </c>
    </row>
    <row r="254" customFormat="false" ht="12.75" hidden="false" customHeight="false" outlineLevel="0" collapsed="false">
      <c r="A254" s="197" t="n">
        <v>254</v>
      </c>
      <c r="B254" s="197" t="s">
        <v>1406</v>
      </c>
      <c r="C254" s="197" t="s">
        <v>1407</v>
      </c>
      <c r="D254" s="197" t="s">
        <v>1408</v>
      </c>
      <c r="E254" s="197" t="s">
        <v>1409</v>
      </c>
      <c r="F254" s="197" t="s">
        <v>499</v>
      </c>
      <c r="G254" s="197" t="s">
        <v>383</v>
      </c>
      <c r="H254" s="197" t="s">
        <v>1382</v>
      </c>
      <c r="I254" s="197" t="s">
        <v>1382</v>
      </c>
    </row>
    <row r="255" customFormat="false" ht="12.75" hidden="false" customHeight="false" outlineLevel="0" collapsed="false">
      <c r="A255" s="197" t="n">
        <v>255</v>
      </c>
      <c r="B255" s="197" t="s">
        <v>1410</v>
      </c>
      <c r="C255" s="197" t="s">
        <v>1411</v>
      </c>
      <c r="D255" s="197" t="s">
        <v>1412</v>
      </c>
      <c r="E255" s="197" t="s">
        <v>1413</v>
      </c>
      <c r="F255" s="197" t="s">
        <v>500</v>
      </c>
      <c r="G255" s="197" t="s">
        <v>383</v>
      </c>
      <c r="H255" s="197" t="s">
        <v>1382</v>
      </c>
      <c r="I255" s="197" t="s">
        <v>1382</v>
      </c>
    </row>
    <row r="256" customFormat="false" ht="12.75" hidden="false" customHeight="false" outlineLevel="0" collapsed="false">
      <c r="A256" s="197" t="n">
        <v>256</v>
      </c>
      <c r="B256" s="197" t="s">
        <v>1414</v>
      </c>
      <c r="C256" s="197" t="s">
        <v>1415</v>
      </c>
      <c r="D256" s="197" t="s">
        <v>1416</v>
      </c>
      <c r="E256" s="197" t="s">
        <v>1417</v>
      </c>
      <c r="F256" s="197" t="s">
        <v>501</v>
      </c>
      <c r="G256" s="197" t="s">
        <v>383</v>
      </c>
      <c r="H256" s="197" t="s">
        <v>1382</v>
      </c>
      <c r="I256" s="197" t="s">
        <v>1382</v>
      </c>
    </row>
    <row r="257" customFormat="false" ht="12.75" hidden="false" customHeight="false" outlineLevel="0" collapsed="false">
      <c r="A257" s="197" t="n">
        <v>257</v>
      </c>
      <c r="B257" s="197" t="s">
        <v>1418</v>
      </c>
      <c r="C257" s="197" t="s">
        <v>1419</v>
      </c>
      <c r="D257" s="197" t="s">
        <v>1420</v>
      </c>
      <c r="E257" s="197" t="s">
        <v>1421</v>
      </c>
      <c r="F257" s="197" t="s">
        <v>499</v>
      </c>
      <c r="G257" s="197" t="s">
        <v>383</v>
      </c>
      <c r="H257" s="197" t="s">
        <v>1382</v>
      </c>
      <c r="I257" s="197" t="s">
        <v>1382</v>
      </c>
    </row>
    <row r="258" customFormat="false" ht="12.75" hidden="false" customHeight="false" outlineLevel="0" collapsed="false">
      <c r="A258" s="197" t="n">
        <v>258</v>
      </c>
      <c r="B258" s="197" t="s">
        <v>1422</v>
      </c>
      <c r="C258" s="197" t="s">
        <v>1423</v>
      </c>
      <c r="D258" s="197" t="s">
        <v>1424</v>
      </c>
      <c r="E258" s="197" t="s">
        <v>1425</v>
      </c>
      <c r="F258" s="197" t="s">
        <v>500</v>
      </c>
      <c r="G258" s="197" t="s">
        <v>383</v>
      </c>
      <c r="H258" s="197" t="s">
        <v>1382</v>
      </c>
      <c r="I258" s="197" t="s">
        <v>1382</v>
      </c>
    </row>
    <row r="259" customFormat="false" ht="12.75" hidden="false" customHeight="false" outlineLevel="0" collapsed="false">
      <c r="A259" s="197" t="n">
        <v>259</v>
      </c>
      <c r="B259" s="197" t="s">
        <v>1426</v>
      </c>
      <c r="C259" s="197" t="s">
        <v>1427</v>
      </c>
      <c r="D259" s="197" t="s">
        <v>1428</v>
      </c>
      <c r="E259" s="197" t="s">
        <v>1429</v>
      </c>
      <c r="F259" s="197" t="s">
        <v>501</v>
      </c>
      <c r="G259" s="197" t="s">
        <v>383</v>
      </c>
      <c r="H259" s="197" t="s">
        <v>1382</v>
      </c>
      <c r="I259" s="197" t="s">
        <v>1382</v>
      </c>
    </row>
    <row r="260" customFormat="false" ht="12.75" hidden="false" customHeight="false" outlineLevel="0" collapsed="false">
      <c r="A260" s="197" t="n">
        <v>260</v>
      </c>
      <c r="B260" s="197" t="s">
        <v>1430</v>
      </c>
      <c r="C260" s="197" t="s">
        <v>1431</v>
      </c>
      <c r="D260" s="197" t="s">
        <v>1432</v>
      </c>
      <c r="E260" s="197" t="s">
        <v>1433</v>
      </c>
      <c r="F260" s="197" t="s">
        <v>499</v>
      </c>
      <c r="G260" s="197" t="s">
        <v>383</v>
      </c>
      <c r="H260" s="197" t="s">
        <v>1382</v>
      </c>
      <c r="I260" s="197" t="s">
        <v>1382</v>
      </c>
    </row>
    <row r="261" customFormat="false" ht="12.75" hidden="false" customHeight="false" outlineLevel="0" collapsed="false">
      <c r="A261" s="197" t="n">
        <v>261</v>
      </c>
      <c r="B261" s="197" t="s">
        <v>1434</v>
      </c>
      <c r="C261" s="197" t="s">
        <v>1435</v>
      </c>
      <c r="D261" s="197" t="s">
        <v>1436</v>
      </c>
      <c r="E261" s="197" t="s">
        <v>1437</v>
      </c>
      <c r="F261" s="197" t="s">
        <v>500</v>
      </c>
      <c r="G261" s="197" t="s">
        <v>383</v>
      </c>
      <c r="H261" s="197" t="s">
        <v>1382</v>
      </c>
      <c r="I261" s="197" t="s">
        <v>1382</v>
      </c>
    </row>
    <row r="262" customFormat="false" ht="12.75" hidden="false" customHeight="false" outlineLevel="0" collapsed="false">
      <c r="A262" s="197" t="n">
        <v>262</v>
      </c>
      <c r="B262" s="197" t="s">
        <v>1438</v>
      </c>
      <c r="C262" s="197" t="s">
        <v>769</v>
      </c>
      <c r="D262" s="197" t="s">
        <v>770</v>
      </c>
      <c r="F262" s="197" t="s">
        <v>500</v>
      </c>
      <c r="G262" s="197" t="s">
        <v>383</v>
      </c>
      <c r="H262" s="197" t="s">
        <v>1382</v>
      </c>
      <c r="I262" s="197" t="s">
        <v>1382</v>
      </c>
    </row>
    <row r="263" customFormat="false" ht="12.75" hidden="false" customHeight="false" outlineLevel="0" collapsed="false">
      <c r="A263" s="197" t="n">
        <v>263</v>
      </c>
      <c r="B263" s="197" t="s">
        <v>1439</v>
      </c>
      <c r="C263" s="197" t="s">
        <v>1440</v>
      </c>
      <c r="D263" s="197" t="s">
        <v>1441</v>
      </c>
      <c r="E263" s="197" t="s">
        <v>1442</v>
      </c>
      <c r="F263" s="197" t="s">
        <v>499</v>
      </c>
      <c r="G263" s="197" t="s">
        <v>383</v>
      </c>
      <c r="H263" s="197" t="s">
        <v>1382</v>
      </c>
      <c r="I263" s="197" t="s">
        <v>1382</v>
      </c>
    </row>
    <row r="264" customFormat="false" ht="12.75" hidden="false" customHeight="false" outlineLevel="0" collapsed="false">
      <c r="A264" s="197" t="n">
        <v>264</v>
      </c>
      <c r="B264" s="197" t="s">
        <v>1443</v>
      </c>
      <c r="C264" s="197" t="s">
        <v>1444</v>
      </c>
      <c r="D264" s="197" t="s">
        <v>1445</v>
      </c>
      <c r="E264" s="197" t="s">
        <v>1446</v>
      </c>
      <c r="F264" s="197" t="s">
        <v>500</v>
      </c>
      <c r="G264" s="197" t="s">
        <v>383</v>
      </c>
      <c r="H264" s="197" t="s">
        <v>1382</v>
      </c>
      <c r="I264" s="197" t="s">
        <v>1382</v>
      </c>
    </row>
    <row r="265" customFormat="false" ht="12.75" hidden="false" customHeight="false" outlineLevel="0" collapsed="false">
      <c r="A265" s="197" t="n">
        <v>265</v>
      </c>
      <c r="B265" s="197" t="s">
        <v>1447</v>
      </c>
      <c r="C265" s="197" t="s">
        <v>1448</v>
      </c>
      <c r="D265" s="197" t="s">
        <v>1449</v>
      </c>
      <c r="E265" s="197" t="s">
        <v>1450</v>
      </c>
      <c r="F265" s="197" t="s">
        <v>501</v>
      </c>
      <c r="G265" s="197" t="s">
        <v>383</v>
      </c>
      <c r="H265" s="197" t="s">
        <v>1382</v>
      </c>
      <c r="I265" s="197" t="s">
        <v>1382</v>
      </c>
    </row>
    <row r="266" customFormat="false" ht="12.75" hidden="false" customHeight="false" outlineLevel="0" collapsed="false">
      <c r="A266" s="197" t="n">
        <v>266</v>
      </c>
      <c r="B266" s="197" t="s">
        <v>1451</v>
      </c>
      <c r="C266" s="197" t="s">
        <v>1452</v>
      </c>
      <c r="D266" s="197" t="s">
        <v>1453</v>
      </c>
      <c r="E266" s="197" t="s">
        <v>1454</v>
      </c>
      <c r="F266" s="197" t="s">
        <v>499</v>
      </c>
      <c r="G266" s="197" t="s">
        <v>383</v>
      </c>
      <c r="H266" s="197" t="s">
        <v>1382</v>
      </c>
      <c r="I266" s="197" t="s">
        <v>1382</v>
      </c>
    </row>
    <row r="267" customFormat="false" ht="12.75" hidden="false" customHeight="false" outlineLevel="0" collapsed="false">
      <c r="A267" s="197" t="n">
        <v>267</v>
      </c>
      <c r="B267" s="197" t="s">
        <v>382</v>
      </c>
      <c r="C267" s="197" t="s">
        <v>384</v>
      </c>
      <c r="D267" s="197" t="s">
        <v>385</v>
      </c>
      <c r="E267" s="197" t="s">
        <v>386</v>
      </c>
      <c r="F267" s="197" t="s">
        <v>500</v>
      </c>
      <c r="G267" s="197" t="s">
        <v>383</v>
      </c>
      <c r="H267" s="197" t="s">
        <v>1382</v>
      </c>
      <c r="I267" s="197" t="s">
        <v>1382</v>
      </c>
    </row>
    <row r="268" customFormat="false" ht="12.75" hidden="false" customHeight="false" outlineLevel="0" collapsed="false">
      <c r="A268" s="197" t="n">
        <v>268</v>
      </c>
      <c r="B268" s="197" t="s">
        <v>1455</v>
      </c>
      <c r="C268" s="197" t="s">
        <v>1456</v>
      </c>
      <c r="D268" s="197" t="s">
        <v>1457</v>
      </c>
      <c r="E268" s="197" t="s">
        <v>1458</v>
      </c>
      <c r="F268" s="197" t="s">
        <v>501</v>
      </c>
      <c r="G268" s="197" t="s">
        <v>383</v>
      </c>
      <c r="H268" s="197" t="s">
        <v>1382</v>
      </c>
      <c r="I268" s="197" t="s">
        <v>1382</v>
      </c>
    </row>
    <row r="269" customFormat="false" ht="12.75" hidden="false" customHeight="false" outlineLevel="0" collapsed="false">
      <c r="A269" s="197" t="n">
        <v>269</v>
      </c>
      <c r="B269" s="197" t="s">
        <v>1459</v>
      </c>
      <c r="C269" s="197" t="s">
        <v>770</v>
      </c>
      <c r="D269" s="197" t="s">
        <v>769</v>
      </c>
      <c r="F269" s="197" t="s">
        <v>499</v>
      </c>
      <c r="G269" s="197" t="s">
        <v>383</v>
      </c>
      <c r="H269" s="197" t="s">
        <v>1382</v>
      </c>
      <c r="I269" s="197" t="s">
        <v>1382</v>
      </c>
    </row>
    <row r="270" customFormat="false" ht="12.75" hidden="false" customHeight="false" outlineLevel="0" collapsed="false">
      <c r="A270" s="197" t="n">
        <v>270</v>
      </c>
      <c r="B270" s="197" t="s">
        <v>1460</v>
      </c>
      <c r="C270" s="197" t="s">
        <v>1461</v>
      </c>
      <c r="D270" s="197" t="s">
        <v>1462</v>
      </c>
      <c r="E270" s="197" t="s">
        <v>1463</v>
      </c>
      <c r="F270" s="197" t="s">
        <v>500</v>
      </c>
      <c r="G270" s="197" t="s">
        <v>383</v>
      </c>
      <c r="H270" s="197" t="s">
        <v>1382</v>
      </c>
      <c r="I270" s="197" t="s">
        <v>1382</v>
      </c>
    </row>
    <row r="271" customFormat="false" ht="12.75" hidden="false" customHeight="false" outlineLevel="0" collapsed="false">
      <c r="A271" s="197" t="n">
        <v>271</v>
      </c>
      <c r="B271" s="197" t="s">
        <v>1464</v>
      </c>
      <c r="C271" s="197" t="s">
        <v>1465</v>
      </c>
      <c r="D271" s="197" t="s">
        <v>1466</v>
      </c>
      <c r="E271" s="197" t="s">
        <v>1467</v>
      </c>
      <c r="F271" s="197" t="s">
        <v>501</v>
      </c>
      <c r="G271" s="197" t="s">
        <v>383</v>
      </c>
      <c r="H271" s="197" t="s">
        <v>1382</v>
      </c>
      <c r="I271" s="197" t="s">
        <v>1382</v>
      </c>
    </row>
    <row r="272" customFormat="false" ht="12.75" hidden="false" customHeight="false" outlineLevel="0" collapsed="false">
      <c r="A272" s="197" t="n">
        <v>272</v>
      </c>
      <c r="B272" s="197" t="s">
        <v>1468</v>
      </c>
      <c r="C272" s="197" t="s">
        <v>1469</v>
      </c>
      <c r="D272" s="197" t="s">
        <v>1470</v>
      </c>
      <c r="E272" s="197" t="s">
        <v>1471</v>
      </c>
      <c r="F272" s="197" t="s">
        <v>499</v>
      </c>
      <c r="G272" s="197" t="s">
        <v>383</v>
      </c>
      <c r="H272" s="197" t="s">
        <v>1382</v>
      </c>
      <c r="I272" s="197" t="s">
        <v>1382</v>
      </c>
    </row>
    <row r="273" customFormat="false" ht="12.75" hidden="false" customHeight="false" outlineLevel="0" collapsed="false">
      <c r="A273" s="197" t="n">
        <v>273</v>
      </c>
      <c r="B273" s="197" t="s">
        <v>1472</v>
      </c>
      <c r="C273" s="197" t="s">
        <v>1473</v>
      </c>
      <c r="D273" s="197" t="s">
        <v>1474</v>
      </c>
      <c r="E273" s="197" t="s">
        <v>1475</v>
      </c>
      <c r="F273" s="197" t="s">
        <v>500</v>
      </c>
      <c r="G273" s="197" t="s">
        <v>383</v>
      </c>
      <c r="H273" s="197" t="s">
        <v>1382</v>
      </c>
      <c r="I273" s="197" t="s">
        <v>1382</v>
      </c>
    </row>
    <row r="274" customFormat="false" ht="12.75" hidden="false" customHeight="false" outlineLevel="0" collapsed="false">
      <c r="A274" s="197" t="n">
        <v>274</v>
      </c>
      <c r="B274" s="197" t="s">
        <v>1476</v>
      </c>
      <c r="C274" s="197" t="s">
        <v>1477</v>
      </c>
      <c r="D274" s="197" t="s">
        <v>1478</v>
      </c>
      <c r="E274" s="197" t="s">
        <v>1479</v>
      </c>
      <c r="F274" s="197" t="s">
        <v>501</v>
      </c>
      <c r="G274" s="197" t="s">
        <v>383</v>
      </c>
      <c r="H274" s="197" t="s">
        <v>1382</v>
      </c>
      <c r="I274" s="197" t="s">
        <v>1382</v>
      </c>
    </row>
    <row r="275" customFormat="false" ht="12.75" hidden="false" customHeight="false" outlineLevel="0" collapsed="false">
      <c r="A275" s="197" t="n">
        <v>275</v>
      </c>
      <c r="B275" s="197" t="s">
        <v>1480</v>
      </c>
      <c r="C275" s="197" t="s">
        <v>863</v>
      </c>
      <c r="D275" s="197" t="s">
        <v>720</v>
      </c>
      <c r="E275" s="197" t="s">
        <v>1481</v>
      </c>
      <c r="F275" s="197" t="s">
        <v>499</v>
      </c>
      <c r="G275" s="197" t="s">
        <v>383</v>
      </c>
      <c r="H275" s="197" t="s">
        <v>1382</v>
      </c>
      <c r="I275" s="197" t="s">
        <v>1382</v>
      </c>
    </row>
    <row r="276" customFormat="false" ht="12.75" hidden="false" customHeight="false" outlineLevel="0" collapsed="false">
      <c r="A276" s="197" t="n">
        <v>276</v>
      </c>
      <c r="B276" s="197" t="s">
        <v>1482</v>
      </c>
      <c r="C276" s="197" t="s">
        <v>1481</v>
      </c>
      <c r="D276" s="197" t="s">
        <v>863</v>
      </c>
      <c r="E276" s="197" t="s">
        <v>720</v>
      </c>
      <c r="F276" s="197" t="s">
        <v>500</v>
      </c>
      <c r="G276" s="197" t="s">
        <v>383</v>
      </c>
      <c r="H276" s="197" t="s">
        <v>1382</v>
      </c>
      <c r="I276" s="197" t="s">
        <v>1382</v>
      </c>
    </row>
    <row r="277" customFormat="false" ht="12.75" hidden="false" customHeight="false" outlineLevel="0" collapsed="false">
      <c r="A277" s="197" t="n">
        <v>277</v>
      </c>
      <c r="B277" s="197" t="s">
        <v>1483</v>
      </c>
      <c r="C277" s="197" t="s">
        <v>1484</v>
      </c>
      <c r="D277" s="197" t="s">
        <v>1485</v>
      </c>
      <c r="E277" s="197" t="s">
        <v>1486</v>
      </c>
      <c r="F277" s="197" t="s">
        <v>501</v>
      </c>
      <c r="G277" s="197" t="s">
        <v>383</v>
      </c>
      <c r="H277" s="197" t="s">
        <v>1382</v>
      </c>
      <c r="I277" s="197" t="s">
        <v>1382</v>
      </c>
    </row>
    <row r="278" customFormat="false" ht="12.75" hidden="false" customHeight="false" outlineLevel="0" collapsed="false">
      <c r="A278" s="197" t="n">
        <v>278</v>
      </c>
      <c r="B278" s="197" t="s">
        <v>1487</v>
      </c>
      <c r="C278" s="197" t="s">
        <v>1488</v>
      </c>
      <c r="D278" s="197" t="s">
        <v>1489</v>
      </c>
      <c r="E278" s="197" t="s">
        <v>1490</v>
      </c>
      <c r="F278" s="197" t="s">
        <v>499</v>
      </c>
      <c r="G278" s="197" t="s">
        <v>396</v>
      </c>
      <c r="H278" s="197" t="s">
        <v>1491</v>
      </c>
      <c r="I278" s="197" t="s">
        <v>1491</v>
      </c>
    </row>
    <row r="279" customFormat="false" ht="12.75" hidden="false" customHeight="false" outlineLevel="0" collapsed="false">
      <c r="A279" s="197" t="n">
        <v>279</v>
      </c>
      <c r="B279" s="197" t="s">
        <v>1492</v>
      </c>
      <c r="C279" s="197" t="s">
        <v>1493</v>
      </c>
      <c r="D279" s="197" t="s">
        <v>404</v>
      </c>
      <c r="E279" s="197" t="s">
        <v>1494</v>
      </c>
      <c r="F279" s="197" t="s">
        <v>500</v>
      </c>
      <c r="G279" s="197" t="s">
        <v>396</v>
      </c>
      <c r="H279" s="197" t="s">
        <v>1491</v>
      </c>
      <c r="I279" s="197" t="s">
        <v>1491</v>
      </c>
    </row>
    <row r="280" customFormat="false" ht="12.75" hidden="false" customHeight="false" outlineLevel="0" collapsed="false">
      <c r="A280" s="197" t="n">
        <v>280</v>
      </c>
      <c r="B280" s="197" t="s">
        <v>1495</v>
      </c>
      <c r="C280" s="197" t="s">
        <v>1496</v>
      </c>
      <c r="D280" s="197" t="s">
        <v>1497</v>
      </c>
      <c r="E280" s="197" t="s">
        <v>1498</v>
      </c>
      <c r="F280" s="197" t="s">
        <v>499</v>
      </c>
      <c r="G280" s="197" t="s">
        <v>396</v>
      </c>
      <c r="H280" s="197" t="s">
        <v>1491</v>
      </c>
      <c r="I280" s="197" t="s">
        <v>1491</v>
      </c>
    </row>
    <row r="281" customFormat="false" ht="12.75" hidden="false" customHeight="false" outlineLevel="0" collapsed="false">
      <c r="A281" s="197" t="n">
        <v>281</v>
      </c>
      <c r="B281" s="197" t="s">
        <v>403</v>
      </c>
      <c r="C281" s="197" t="s">
        <v>404</v>
      </c>
      <c r="D281" s="197" t="s">
        <v>405</v>
      </c>
      <c r="E281" s="197" t="s">
        <v>406</v>
      </c>
      <c r="F281" s="197" t="s">
        <v>500</v>
      </c>
      <c r="G281" s="197" t="s">
        <v>396</v>
      </c>
      <c r="H281" s="197" t="s">
        <v>1491</v>
      </c>
      <c r="I281" s="197" t="s">
        <v>1491</v>
      </c>
    </row>
    <row r="282" customFormat="false" ht="12.75" hidden="false" customHeight="false" outlineLevel="0" collapsed="false">
      <c r="A282" s="197" t="n">
        <v>282</v>
      </c>
      <c r="B282" s="197" t="s">
        <v>1499</v>
      </c>
      <c r="C282" s="197" t="s">
        <v>1500</v>
      </c>
      <c r="D282" s="197" t="s">
        <v>1501</v>
      </c>
      <c r="E282" s="197" t="s">
        <v>1502</v>
      </c>
      <c r="F282" s="197" t="s">
        <v>501</v>
      </c>
      <c r="G282" s="197" t="s">
        <v>396</v>
      </c>
      <c r="H282" s="197" t="s">
        <v>1491</v>
      </c>
      <c r="I282" s="197" t="s">
        <v>1491</v>
      </c>
    </row>
    <row r="283" customFormat="false" ht="12.75" hidden="false" customHeight="false" outlineLevel="0" collapsed="false">
      <c r="A283" s="197" t="n">
        <v>283</v>
      </c>
      <c r="B283" s="197" t="s">
        <v>1503</v>
      </c>
      <c r="C283" s="197" t="s">
        <v>1504</v>
      </c>
      <c r="D283" s="197" t="s">
        <v>1505</v>
      </c>
      <c r="E283" s="197" t="s">
        <v>1506</v>
      </c>
      <c r="F283" s="197" t="s">
        <v>501</v>
      </c>
      <c r="G283" s="197" t="s">
        <v>396</v>
      </c>
      <c r="H283" s="197" t="s">
        <v>1491</v>
      </c>
      <c r="I283" s="197" t="s">
        <v>1491</v>
      </c>
    </row>
    <row r="284" customFormat="false" ht="12.75" hidden="false" customHeight="false" outlineLevel="0" collapsed="false">
      <c r="A284" s="197" t="n">
        <v>284</v>
      </c>
      <c r="B284" s="197" t="s">
        <v>1507</v>
      </c>
      <c r="C284" s="197" t="s">
        <v>1508</v>
      </c>
      <c r="D284" s="197" t="s">
        <v>1509</v>
      </c>
      <c r="E284" s="197" t="s">
        <v>1510</v>
      </c>
      <c r="F284" s="197" t="s">
        <v>499</v>
      </c>
      <c r="G284" s="197" t="s">
        <v>396</v>
      </c>
      <c r="H284" s="197" t="s">
        <v>1491</v>
      </c>
      <c r="I284" s="197" t="s">
        <v>1491</v>
      </c>
    </row>
    <row r="285" customFormat="false" ht="12.75" hidden="false" customHeight="false" outlineLevel="0" collapsed="false">
      <c r="A285" s="197" t="n">
        <v>285</v>
      </c>
      <c r="B285" s="197" t="s">
        <v>1511</v>
      </c>
      <c r="C285" s="197" t="s">
        <v>1512</v>
      </c>
      <c r="D285" s="197" t="s">
        <v>1513</v>
      </c>
      <c r="E285" s="197" t="s">
        <v>1514</v>
      </c>
      <c r="F285" s="197" t="s">
        <v>500</v>
      </c>
      <c r="G285" s="197" t="s">
        <v>396</v>
      </c>
      <c r="H285" s="197" t="s">
        <v>1491</v>
      </c>
      <c r="I285" s="197" t="s">
        <v>1491</v>
      </c>
    </row>
    <row r="286" customFormat="false" ht="12.75" hidden="false" customHeight="false" outlineLevel="0" collapsed="false">
      <c r="A286" s="197" t="n">
        <v>286</v>
      </c>
      <c r="B286" s="197" t="s">
        <v>1515</v>
      </c>
      <c r="C286" s="197" t="s">
        <v>1516</v>
      </c>
      <c r="D286" s="197" t="s">
        <v>1517</v>
      </c>
      <c r="E286" s="197" t="s">
        <v>1518</v>
      </c>
      <c r="F286" s="197" t="s">
        <v>501</v>
      </c>
      <c r="G286" s="197" t="s">
        <v>396</v>
      </c>
      <c r="H286" s="197" t="s">
        <v>1491</v>
      </c>
      <c r="I286" s="197" t="s">
        <v>1491</v>
      </c>
    </row>
    <row r="287" customFormat="false" ht="12.75" hidden="false" customHeight="false" outlineLevel="0" collapsed="false">
      <c r="A287" s="197" t="n">
        <v>287</v>
      </c>
      <c r="B287" s="197" t="s">
        <v>1519</v>
      </c>
      <c r="C287" s="197" t="s">
        <v>1520</v>
      </c>
      <c r="D287" s="197" t="s">
        <v>1521</v>
      </c>
      <c r="E287" s="197" t="s">
        <v>1522</v>
      </c>
      <c r="F287" s="197" t="s">
        <v>499</v>
      </c>
      <c r="G287" s="197" t="s">
        <v>396</v>
      </c>
      <c r="H287" s="197" t="s">
        <v>1491</v>
      </c>
      <c r="I287" s="197" t="s">
        <v>1491</v>
      </c>
    </row>
    <row r="288" customFormat="false" ht="12.75" hidden="false" customHeight="false" outlineLevel="0" collapsed="false">
      <c r="A288" s="197" t="n">
        <v>288</v>
      </c>
      <c r="B288" s="197" t="s">
        <v>1523</v>
      </c>
      <c r="C288" s="197" t="s">
        <v>1524</v>
      </c>
      <c r="D288" s="197" t="s">
        <v>1525</v>
      </c>
      <c r="E288" s="197" t="s">
        <v>1526</v>
      </c>
      <c r="F288" s="197" t="s">
        <v>499</v>
      </c>
      <c r="G288" s="197" t="s">
        <v>396</v>
      </c>
      <c r="H288" s="197" t="s">
        <v>1491</v>
      </c>
      <c r="I288" s="197" t="s">
        <v>1491</v>
      </c>
    </row>
    <row r="289" customFormat="false" ht="12.75" hidden="false" customHeight="false" outlineLevel="0" collapsed="false">
      <c r="A289" s="197" t="n">
        <v>289</v>
      </c>
      <c r="B289" s="197" t="s">
        <v>1527</v>
      </c>
      <c r="C289" s="197" t="s">
        <v>1528</v>
      </c>
      <c r="D289" s="197" t="s">
        <v>1529</v>
      </c>
      <c r="E289" s="197" t="s">
        <v>1530</v>
      </c>
      <c r="F289" s="197" t="s">
        <v>499</v>
      </c>
      <c r="G289" s="197" t="s">
        <v>396</v>
      </c>
      <c r="H289" s="197" t="s">
        <v>1491</v>
      </c>
      <c r="I289" s="197" t="s">
        <v>1491</v>
      </c>
    </row>
    <row r="290" customFormat="false" ht="12.75" hidden="false" customHeight="false" outlineLevel="0" collapsed="false">
      <c r="A290" s="197" t="n">
        <v>290</v>
      </c>
      <c r="B290" s="197" t="s">
        <v>1531</v>
      </c>
      <c r="C290" s="197" t="s">
        <v>1532</v>
      </c>
      <c r="D290" s="197" t="s">
        <v>1533</v>
      </c>
      <c r="E290" s="197" t="s">
        <v>1534</v>
      </c>
      <c r="F290" s="197" t="s">
        <v>501</v>
      </c>
      <c r="G290" s="197" t="s">
        <v>396</v>
      </c>
      <c r="H290" s="197" t="s">
        <v>1491</v>
      </c>
      <c r="I290" s="197" t="s">
        <v>1491</v>
      </c>
    </row>
    <row r="291" customFormat="false" ht="12.75" hidden="false" customHeight="false" outlineLevel="0" collapsed="false">
      <c r="A291" s="197" t="n">
        <v>291</v>
      </c>
      <c r="B291" s="197" t="s">
        <v>1535</v>
      </c>
      <c r="C291" s="197" t="s">
        <v>1536</v>
      </c>
      <c r="D291" s="197" t="s">
        <v>1537</v>
      </c>
      <c r="E291" s="197" t="s">
        <v>1538</v>
      </c>
      <c r="F291" s="197" t="s">
        <v>500</v>
      </c>
      <c r="G291" s="197" t="s">
        <v>396</v>
      </c>
      <c r="H291" s="197" t="s">
        <v>1491</v>
      </c>
      <c r="I291" s="197" t="s">
        <v>1491</v>
      </c>
    </row>
    <row r="292" customFormat="false" ht="12.75" hidden="false" customHeight="false" outlineLevel="0" collapsed="false">
      <c r="A292" s="197" t="n">
        <v>292</v>
      </c>
      <c r="B292" s="197" t="s">
        <v>1539</v>
      </c>
      <c r="C292" s="197" t="s">
        <v>1540</v>
      </c>
      <c r="D292" s="197" t="s">
        <v>1541</v>
      </c>
      <c r="E292" s="197" t="s">
        <v>1542</v>
      </c>
      <c r="F292" s="197" t="s">
        <v>499</v>
      </c>
      <c r="G292" s="197" t="s">
        <v>396</v>
      </c>
      <c r="H292" s="197" t="s">
        <v>1491</v>
      </c>
      <c r="I292" s="197" t="s">
        <v>1491</v>
      </c>
    </row>
    <row r="293" customFormat="false" ht="12.75" hidden="false" customHeight="false" outlineLevel="0" collapsed="false">
      <c r="A293" s="197" t="n">
        <v>293</v>
      </c>
      <c r="B293" s="197" t="s">
        <v>1543</v>
      </c>
      <c r="C293" s="197" t="s">
        <v>1544</v>
      </c>
      <c r="D293" s="197" t="s">
        <v>1545</v>
      </c>
      <c r="E293" s="197" t="s">
        <v>1546</v>
      </c>
      <c r="F293" s="197" t="s">
        <v>500</v>
      </c>
      <c r="G293" s="197" t="s">
        <v>396</v>
      </c>
      <c r="H293" s="197" t="s">
        <v>1491</v>
      </c>
      <c r="I293" s="197" t="s">
        <v>1491</v>
      </c>
    </row>
    <row r="294" customFormat="false" ht="12.75" hidden="false" customHeight="false" outlineLevel="0" collapsed="false">
      <c r="A294" s="197" t="n">
        <v>294</v>
      </c>
      <c r="B294" s="197" t="s">
        <v>1547</v>
      </c>
      <c r="C294" s="197" t="s">
        <v>1548</v>
      </c>
      <c r="D294" s="197" t="s">
        <v>1549</v>
      </c>
      <c r="E294" s="197" t="s">
        <v>1550</v>
      </c>
      <c r="F294" s="197" t="s">
        <v>501</v>
      </c>
      <c r="G294" s="197" t="s">
        <v>396</v>
      </c>
      <c r="H294" s="197" t="s">
        <v>1491</v>
      </c>
      <c r="I294" s="197" t="s">
        <v>1491</v>
      </c>
    </row>
    <row r="295" customFormat="false" ht="12.75" hidden="false" customHeight="false" outlineLevel="0" collapsed="false">
      <c r="A295" s="197" t="n">
        <v>295</v>
      </c>
      <c r="B295" s="197" t="s">
        <v>399</v>
      </c>
      <c r="C295" s="197" t="s">
        <v>401</v>
      </c>
      <c r="D295" s="197" t="s">
        <v>402</v>
      </c>
      <c r="E295" s="197" t="s">
        <v>400</v>
      </c>
      <c r="F295" s="197" t="s">
        <v>501</v>
      </c>
      <c r="G295" s="197" t="s">
        <v>396</v>
      </c>
      <c r="H295" s="197" t="s">
        <v>1491</v>
      </c>
      <c r="I295" s="197" t="s">
        <v>1491</v>
      </c>
    </row>
    <row r="296" customFormat="false" ht="12.75" hidden="false" customHeight="false" outlineLevel="0" collapsed="false">
      <c r="A296" s="197" t="n">
        <v>296</v>
      </c>
      <c r="B296" s="197" t="s">
        <v>1551</v>
      </c>
      <c r="C296" s="197" t="s">
        <v>1552</v>
      </c>
      <c r="D296" s="197" t="s">
        <v>1553</v>
      </c>
      <c r="E296" s="197" t="s">
        <v>1554</v>
      </c>
      <c r="F296" s="197" t="s">
        <v>500</v>
      </c>
      <c r="G296" s="197" t="s">
        <v>396</v>
      </c>
      <c r="H296" s="197" t="s">
        <v>1491</v>
      </c>
      <c r="I296" s="197" t="s">
        <v>1491</v>
      </c>
    </row>
    <row r="297" customFormat="false" ht="12.75" hidden="false" customHeight="false" outlineLevel="0" collapsed="false">
      <c r="A297" s="197" t="n">
        <v>297</v>
      </c>
      <c r="B297" s="197" t="s">
        <v>1555</v>
      </c>
      <c r="C297" s="197" t="s">
        <v>1556</v>
      </c>
      <c r="D297" s="197" t="s">
        <v>1557</v>
      </c>
      <c r="E297" s="197" t="s">
        <v>1558</v>
      </c>
      <c r="F297" s="197" t="s">
        <v>499</v>
      </c>
      <c r="G297" s="197" t="s">
        <v>396</v>
      </c>
      <c r="H297" s="197" t="s">
        <v>1491</v>
      </c>
      <c r="I297" s="197" t="s">
        <v>1491</v>
      </c>
    </row>
    <row r="298" customFormat="false" ht="12.75" hidden="false" customHeight="false" outlineLevel="0" collapsed="false">
      <c r="A298" s="197" t="n">
        <v>298</v>
      </c>
      <c r="B298" s="197" t="s">
        <v>395</v>
      </c>
      <c r="C298" s="197" t="s">
        <v>349</v>
      </c>
      <c r="D298" s="197" t="s">
        <v>398</v>
      </c>
      <c r="E298" s="197" t="s">
        <v>397</v>
      </c>
      <c r="F298" s="197" t="s">
        <v>499</v>
      </c>
      <c r="G298" s="197" t="s">
        <v>396</v>
      </c>
      <c r="H298" s="197" t="s">
        <v>1491</v>
      </c>
      <c r="I298" s="197" t="s">
        <v>1491</v>
      </c>
    </row>
    <row r="299" customFormat="false" ht="12.75" hidden="false" customHeight="false" outlineLevel="0" collapsed="false">
      <c r="A299" s="197" t="n">
        <v>299</v>
      </c>
      <c r="B299" s="197" t="s">
        <v>1559</v>
      </c>
      <c r="C299" s="197" t="s">
        <v>1560</v>
      </c>
      <c r="D299" s="197" t="s">
        <v>1561</v>
      </c>
      <c r="E299" s="197" t="s">
        <v>1562</v>
      </c>
      <c r="F299" s="197" t="s">
        <v>500</v>
      </c>
      <c r="G299" s="197" t="s">
        <v>396</v>
      </c>
      <c r="H299" s="197" t="s">
        <v>1491</v>
      </c>
      <c r="I299" s="197" t="s">
        <v>1491</v>
      </c>
    </row>
    <row r="300" customFormat="false" ht="12.75" hidden="false" customHeight="false" outlineLevel="0" collapsed="false">
      <c r="A300" s="197" t="n">
        <v>300</v>
      </c>
      <c r="B300" s="197" t="s">
        <v>1563</v>
      </c>
      <c r="C300" s="197" t="s">
        <v>1564</v>
      </c>
      <c r="D300" s="197" t="s">
        <v>1565</v>
      </c>
      <c r="E300" s="197" t="s">
        <v>1566</v>
      </c>
      <c r="F300" s="197" t="s">
        <v>499</v>
      </c>
      <c r="G300" s="197" t="s">
        <v>396</v>
      </c>
      <c r="H300" s="197" t="s">
        <v>1491</v>
      </c>
      <c r="I300" s="197" t="s">
        <v>1491</v>
      </c>
    </row>
    <row r="301" customFormat="false" ht="12.75" hidden="false" customHeight="false" outlineLevel="0" collapsed="false">
      <c r="A301" s="197" t="n">
        <v>301</v>
      </c>
      <c r="B301" s="197" t="s">
        <v>1567</v>
      </c>
      <c r="C301" s="197" t="s">
        <v>1568</v>
      </c>
      <c r="D301" s="197" t="s">
        <v>1569</v>
      </c>
      <c r="E301" s="197" t="s">
        <v>1570</v>
      </c>
      <c r="F301" s="197" t="s">
        <v>501</v>
      </c>
      <c r="G301" s="197" t="s">
        <v>396</v>
      </c>
      <c r="H301" s="197" t="s">
        <v>1491</v>
      </c>
      <c r="I301" s="197" t="s">
        <v>1491</v>
      </c>
    </row>
    <row r="302" customFormat="false" ht="12.75" hidden="false" customHeight="false" outlineLevel="0" collapsed="false">
      <c r="A302" s="197" t="n">
        <v>302</v>
      </c>
      <c r="B302" s="197" t="s">
        <v>1571</v>
      </c>
      <c r="C302" s="197" t="s">
        <v>1572</v>
      </c>
      <c r="D302" s="197" t="s">
        <v>1573</v>
      </c>
      <c r="E302" s="197" t="s">
        <v>1574</v>
      </c>
      <c r="F302" s="197" t="s">
        <v>501</v>
      </c>
      <c r="G302" s="197" t="s">
        <v>396</v>
      </c>
      <c r="H302" s="197" t="s">
        <v>1491</v>
      </c>
      <c r="I302" s="197" t="s">
        <v>1491</v>
      </c>
    </row>
    <row r="303" customFormat="false" ht="12.75" hidden="false" customHeight="false" outlineLevel="0" collapsed="false">
      <c r="A303" s="197" t="n">
        <v>303</v>
      </c>
      <c r="B303" s="197" t="s">
        <v>1575</v>
      </c>
      <c r="C303" s="197" t="s">
        <v>1532</v>
      </c>
      <c r="D303" s="197" t="s">
        <v>1534</v>
      </c>
      <c r="F303" s="197" t="s">
        <v>499</v>
      </c>
      <c r="G303" s="197" t="s">
        <v>396</v>
      </c>
      <c r="H303" s="197" t="s">
        <v>1491</v>
      </c>
      <c r="I303" s="197" t="s">
        <v>1491</v>
      </c>
    </row>
    <row r="304" customFormat="false" ht="12.75" hidden="false" customHeight="false" outlineLevel="0" collapsed="false">
      <c r="A304" s="197" t="n">
        <v>304</v>
      </c>
      <c r="B304" s="197" t="s">
        <v>1576</v>
      </c>
      <c r="C304" s="197" t="s">
        <v>1577</v>
      </c>
      <c r="D304" s="197" t="s">
        <v>1578</v>
      </c>
      <c r="E304" s="197" t="s">
        <v>1579</v>
      </c>
      <c r="F304" s="197" t="s">
        <v>500</v>
      </c>
      <c r="G304" s="197" t="s">
        <v>396</v>
      </c>
      <c r="H304" s="197" t="s">
        <v>1491</v>
      </c>
      <c r="I304" s="197" t="s">
        <v>1491</v>
      </c>
    </row>
    <row r="305" customFormat="false" ht="12.75" hidden="false" customHeight="false" outlineLevel="0" collapsed="false">
      <c r="A305" s="197" t="n">
        <v>305</v>
      </c>
      <c r="B305" s="197" t="s">
        <v>1580</v>
      </c>
      <c r="C305" s="197" t="s">
        <v>1581</v>
      </c>
      <c r="D305" s="197" t="s">
        <v>1582</v>
      </c>
      <c r="F305" s="197" t="s">
        <v>499</v>
      </c>
      <c r="G305" s="197" t="s">
        <v>396</v>
      </c>
      <c r="H305" s="197" t="s">
        <v>1491</v>
      </c>
      <c r="I305" s="197" t="s">
        <v>1491</v>
      </c>
    </row>
    <row r="306" customFormat="false" ht="12.75" hidden="false" customHeight="false" outlineLevel="0" collapsed="false">
      <c r="A306" s="197" t="n">
        <v>306</v>
      </c>
      <c r="B306" s="197" t="s">
        <v>1583</v>
      </c>
      <c r="C306" s="197" t="s">
        <v>1584</v>
      </c>
      <c r="D306" s="197" t="s">
        <v>1585</v>
      </c>
      <c r="E306" s="197" t="s">
        <v>1586</v>
      </c>
      <c r="F306" s="197" t="s">
        <v>501</v>
      </c>
      <c r="G306" s="197" t="s">
        <v>396</v>
      </c>
      <c r="H306" s="197" t="s">
        <v>1491</v>
      </c>
      <c r="I306" s="197" t="s">
        <v>1491</v>
      </c>
    </row>
    <row r="307" customFormat="false" ht="12.75" hidden="false" customHeight="false" outlineLevel="0" collapsed="false">
      <c r="A307" s="197" t="n">
        <v>307</v>
      </c>
      <c r="B307" s="197" t="s">
        <v>1587</v>
      </c>
      <c r="C307" s="197" t="s">
        <v>1588</v>
      </c>
      <c r="D307" s="197" t="s">
        <v>1589</v>
      </c>
      <c r="E307" s="197" t="s">
        <v>1590</v>
      </c>
      <c r="F307" s="197" t="s">
        <v>499</v>
      </c>
      <c r="G307" s="197" t="s">
        <v>396</v>
      </c>
      <c r="H307" s="197" t="s">
        <v>1491</v>
      </c>
      <c r="I307" s="197" t="s">
        <v>1491</v>
      </c>
    </row>
    <row r="308" customFormat="false" ht="12.75" hidden="false" customHeight="false" outlineLevel="0" collapsed="false">
      <c r="A308" s="197" t="n">
        <v>308</v>
      </c>
      <c r="B308" s="197" t="s">
        <v>1591</v>
      </c>
      <c r="C308" s="197" t="s">
        <v>1592</v>
      </c>
      <c r="D308" s="197" t="s">
        <v>1593</v>
      </c>
      <c r="E308" s="197" t="s">
        <v>1594</v>
      </c>
      <c r="F308" s="197" t="s">
        <v>501</v>
      </c>
      <c r="G308" s="197" t="s">
        <v>396</v>
      </c>
      <c r="H308" s="197" t="s">
        <v>1491</v>
      </c>
      <c r="I308" s="197" t="s">
        <v>1491</v>
      </c>
    </row>
    <row r="309" customFormat="false" ht="12.75" hidden="false" customHeight="false" outlineLevel="0" collapsed="false">
      <c r="A309" s="197" t="n">
        <v>309</v>
      </c>
      <c r="B309" s="197" t="s">
        <v>1595</v>
      </c>
      <c r="C309" s="197" t="s">
        <v>1596</v>
      </c>
      <c r="D309" s="197" t="s">
        <v>1597</v>
      </c>
      <c r="E309" s="197" t="s">
        <v>1598</v>
      </c>
      <c r="F309" s="197" t="s">
        <v>499</v>
      </c>
      <c r="G309" s="197" t="s">
        <v>408</v>
      </c>
      <c r="H309" s="197" t="s">
        <v>1599</v>
      </c>
      <c r="I309" s="197" t="s">
        <v>1599</v>
      </c>
    </row>
    <row r="310" customFormat="false" ht="12.75" hidden="false" customHeight="false" outlineLevel="0" collapsed="false">
      <c r="A310" s="197" t="n">
        <v>310</v>
      </c>
      <c r="B310" s="197" t="s">
        <v>1600</v>
      </c>
      <c r="C310" s="197" t="s">
        <v>1601</v>
      </c>
      <c r="D310" s="197" t="s">
        <v>1602</v>
      </c>
      <c r="E310" s="197" t="s">
        <v>1603</v>
      </c>
      <c r="F310" s="197" t="s">
        <v>500</v>
      </c>
      <c r="G310" s="197" t="s">
        <v>408</v>
      </c>
      <c r="H310" s="197" t="s">
        <v>1599</v>
      </c>
      <c r="I310" s="197" t="s">
        <v>1599</v>
      </c>
    </row>
    <row r="311" customFormat="false" ht="12.75" hidden="false" customHeight="false" outlineLevel="0" collapsed="false">
      <c r="A311" s="197" t="n">
        <v>311</v>
      </c>
      <c r="B311" s="197" t="s">
        <v>1604</v>
      </c>
      <c r="C311" s="197" t="s">
        <v>1605</v>
      </c>
      <c r="D311" s="197" t="s">
        <v>1606</v>
      </c>
      <c r="E311" s="197" t="s">
        <v>1607</v>
      </c>
      <c r="F311" s="197" t="s">
        <v>499</v>
      </c>
      <c r="G311" s="197" t="s">
        <v>408</v>
      </c>
      <c r="H311" s="197" t="s">
        <v>1599</v>
      </c>
      <c r="I311" s="197" t="s">
        <v>1599</v>
      </c>
    </row>
    <row r="312" customFormat="false" ht="12.75" hidden="false" customHeight="false" outlineLevel="0" collapsed="false">
      <c r="A312" s="197" t="n">
        <v>312</v>
      </c>
      <c r="B312" s="197" t="s">
        <v>1608</v>
      </c>
      <c r="C312" s="197" t="s">
        <v>1609</v>
      </c>
      <c r="D312" s="197" t="s">
        <v>1610</v>
      </c>
      <c r="E312" s="197" t="s">
        <v>1611</v>
      </c>
      <c r="F312" s="197" t="s">
        <v>500</v>
      </c>
      <c r="G312" s="197" t="s">
        <v>408</v>
      </c>
      <c r="H312" s="197" t="s">
        <v>1599</v>
      </c>
      <c r="I312" s="197" t="s">
        <v>1599</v>
      </c>
    </row>
    <row r="313" customFormat="false" ht="12.75" hidden="false" customHeight="false" outlineLevel="0" collapsed="false">
      <c r="A313" s="197" t="n">
        <v>313</v>
      </c>
      <c r="B313" s="197" t="s">
        <v>1612</v>
      </c>
      <c r="C313" s="197" t="s">
        <v>1613</v>
      </c>
      <c r="D313" s="197" t="s">
        <v>1614</v>
      </c>
      <c r="E313" s="197" t="s">
        <v>1615</v>
      </c>
      <c r="F313" s="197" t="s">
        <v>499</v>
      </c>
      <c r="G313" s="197" t="s">
        <v>408</v>
      </c>
      <c r="H313" s="197" t="s">
        <v>1599</v>
      </c>
      <c r="I313" s="197" t="s">
        <v>1599</v>
      </c>
    </row>
    <row r="314" customFormat="false" ht="12.75" hidden="false" customHeight="false" outlineLevel="0" collapsed="false">
      <c r="A314" s="197" t="n">
        <v>314</v>
      </c>
      <c r="B314" s="197" t="s">
        <v>1616</v>
      </c>
      <c r="C314" s="197" t="s">
        <v>1617</v>
      </c>
      <c r="D314" s="197" t="s">
        <v>1618</v>
      </c>
      <c r="F314" s="197" t="s">
        <v>500</v>
      </c>
      <c r="G314" s="197" t="s">
        <v>408</v>
      </c>
      <c r="H314" s="197" t="s">
        <v>1599</v>
      </c>
      <c r="I314" s="197" t="s">
        <v>1599</v>
      </c>
    </row>
    <row r="315" customFormat="false" ht="12.75" hidden="false" customHeight="false" outlineLevel="0" collapsed="false">
      <c r="A315" s="197" t="n">
        <v>315</v>
      </c>
      <c r="B315" s="197" t="s">
        <v>1619</v>
      </c>
      <c r="C315" s="197" t="s">
        <v>1620</v>
      </c>
      <c r="D315" s="197" t="s">
        <v>1621</v>
      </c>
      <c r="E315" s="197" t="s">
        <v>1622</v>
      </c>
      <c r="F315" s="197" t="s">
        <v>501</v>
      </c>
      <c r="G315" s="197" t="s">
        <v>408</v>
      </c>
      <c r="H315" s="197" t="s">
        <v>1599</v>
      </c>
      <c r="I315" s="197" t="s">
        <v>1599</v>
      </c>
    </row>
    <row r="316" customFormat="false" ht="12.75" hidden="false" customHeight="false" outlineLevel="0" collapsed="false">
      <c r="A316" s="197" t="n">
        <v>316</v>
      </c>
      <c r="B316" s="197" t="s">
        <v>1623</v>
      </c>
      <c r="C316" s="197" t="s">
        <v>1624</v>
      </c>
      <c r="D316" s="197" t="s">
        <v>1625</v>
      </c>
      <c r="E316" s="197" t="s">
        <v>1626</v>
      </c>
      <c r="F316" s="197" t="s">
        <v>500</v>
      </c>
      <c r="G316" s="197" t="s">
        <v>408</v>
      </c>
      <c r="H316" s="197" t="s">
        <v>1599</v>
      </c>
      <c r="I316" s="197" t="s">
        <v>1599</v>
      </c>
    </row>
    <row r="317" customFormat="false" ht="12.75" hidden="false" customHeight="false" outlineLevel="0" collapsed="false">
      <c r="A317" s="197" t="n">
        <v>317</v>
      </c>
      <c r="B317" s="197" t="s">
        <v>407</v>
      </c>
      <c r="C317" s="197" t="s">
        <v>410</v>
      </c>
      <c r="D317" s="197" t="s">
        <v>411</v>
      </c>
      <c r="E317" s="197" t="s">
        <v>409</v>
      </c>
      <c r="F317" s="197" t="s">
        <v>501</v>
      </c>
      <c r="G317" s="197" t="s">
        <v>408</v>
      </c>
      <c r="H317" s="197" t="s">
        <v>1599</v>
      </c>
      <c r="I317" s="197" t="s">
        <v>1599</v>
      </c>
    </row>
    <row r="318" customFormat="false" ht="12.75" hidden="false" customHeight="false" outlineLevel="0" collapsed="false">
      <c r="A318" s="197" t="n">
        <v>318</v>
      </c>
      <c r="B318" s="197" t="s">
        <v>412</v>
      </c>
      <c r="C318" s="197" t="s">
        <v>415</v>
      </c>
      <c r="D318" s="197" t="s">
        <v>413</v>
      </c>
      <c r="E318" s="197" t="s">
        <v>414</v>
      </c>
      <c r="F318" s="197" t="s">
        <v>500</v>
      </c>
      <c r="G318" s="197" t="s">
        <v>408</v>
      </c>
      <c r="H318" s="197" t="s">
        <v>1599</v>
      </c>
      <c r="I318" s="197" t="s">
        <v>1599</v>
      </c>
    </row>
    <row r="319" customFormat="false" ht="12.75" hidden="false" customHeight="false" outlineLevel="0" collapsed="false">
      <c r="A319" s="197" t="n">
        <v>319</v>
      </c>
      <c r="B319" s="197" t="s">
        <v>1627</v>
      </c>
      <c r="C319" s="197" t="s">
        <v>1628</v>
      </c>
      <c r="D319" s="197" t="s">
        <v>1629</v>
      </c>
      <c r="E319" s="197" t="s">
        <v>1630</v>
      </c>
      <c r="F319" s="197" t="s">
        <v>499</v>
      </c>
      <c r="G319" s="197" t="s">
        <v>408</v>
      </c>
      <c r="H319" s="197" t="s">
        <v>1599</v>
      </c>
      <c r="I319" s="197" t="s">
        <v>1599</v>
      </c>
    </row>
    <row r="320" customFormat="false" ht="12.75" hidden="false" customHeight="false" outlineLevel="0" collapsed="false">
      <c r="A320" s="197" t="n">
        <v>320</v>
      </c>
      <c r="B320" s="197" t="s">
        <v>1631</v>
      </c>
      <c r="C320" s="197" t="s">
        <v>1632</v>
      </c>
      <c r="D320" s="197" t="s">
        <v>1633</v>
      </c>
      <c r="E320" s="197" t="s">
        <v>1634</v>
      </c>
      <c r="F320" s="197" t="s">
        <v>500</v>
      </c>
      <c r="G320" s="197" t="s">
        <v>408</v>
      </c>
      <c r="H320" s="197" t="s">
        <v>1599</v>
      </c>
      <c r="I320" s="197" t="s">
        <v>1599</v>
      </c>
    </row>
    <row r="321" customFormat="false" ht="12.75" hidden="false" customHeight="false" outlineLevel="0" collapsed="false">
      <c r="A321" s="197" t="n">
        <v>321</v>
      </c>
      <c r="B321" s="197" t="s">
        <v>1635</v>
      </c>
      <c r="C321" s="197" t="s">
        <v>1636</v>
      </c>
      <c r="D321" s="197" t="s">
        <v>1637</v>
      </c>
      <c r="E321" s="197" t="s">
        <v>1638</v>
      </c>
      <c r="F321" s="197" t="s">
        <v>501</v>
      </c>
      <c r="G321" s="197" t="s">
        <v>408</v>
      </c>
      <c r="H321" s="197" t="s">
        <v>1599</v>
      </c>
      <c r="I321" s="197" t="s">
        <v>1599</v>
      </c>
    </row>
    <row r="322" customFormat="false" ht="12.75" hidden="false" customHeight="false" outlineLevel="0" collapsed="false">
      <c r="A322" s="197" t="n">
        <v>322</v>
      </c>
      <c r="B322" s="197" t="s">
        <v>1639</v>
      </c>
      <c r="C322" s="197" t="s">
        <v>1640</v>
      </c>
      <c r="D322" s="197" t="s">
        <v>1641</v>
      </c>
      <c r="E322" s="197" t="s">
        <v>1642</v>
      </c>
      <c r="F322" s="197" t="s">
        <v>499</v>
      </c>
      <c r="G322" s="197" t="s">
        <v>408</v>
      </c>
      <c r="H322" s="197" t="s">
        <v>1599</v>
      </c>
      <c r="I322" s="197" t="s">
        <v>1599</v>
      </c>
    </row>
    <row r="323" customFormat="false" ht="12.75" hidden="false" customHeight="false" outlineLevel="0" collapsed="false">
      <c r="A323" s="197" t="n">
        <v>323</v>
      </c>
      <c r="B323" s="197" t="s">
        <v>1643</v>
      </c>
      <c r="C323" s="197" t="s">
        <v>1644</v>
      </c>
      <c r="D323" s="197" t="s">
        <v>1645</v>
      </c>
      <c r="E323" s="197" t="s">
        <v>1646</v>
      </c>
      <c r="F323" s="197" t="s">
        <v>500</v>
      </c>
      <c r="G323" s="197" t="s">
        <v>408</v>
      </c>
      <c r="H323" s="197" t="s">
        <v>1599</v>
      </c>
      <c r="I323" s="197" t="s">
        <v>1599</v>
      </c>
    </row>
    <row r="324" customFormat="false" ht="12.75" hidden="false" customHeight="false" outlineLevel="0" collapsed="false">
      <c r="A324" s="197" t="n">
        <v>324</v>
      </c>
      <c r="B324" s="197" t="s">
        <v>1647</v>
      </c>
      <c r="C324" s="197" t="s">
        <v>1648</v>
      </c>
      <c r="D324" s="197" t="s">
        <v>1649</v>
      </c>
      <c r="E324" s="197" t="s">
        <v>1650</v>
      </c>
      <c r="F324" s="197" t="s">
        <v>501</v>
      </c>
      <c r="G324" s="197" t="s">
        <v>408</v>
      </c>
      <c r="H324" s="197" t="s">
        <v>1599</v>
      </c>
      <c r="I324" s="197" t="s">
        <v>1599</v>
      </c>
    </row>
    <row r="325" customFormat="false" ht="12.75" hidden="false" customHeight="false" outlineLevel="0" collapsed="false">
      <c r="A325" s="197" t="n">
        <v>325</v>
      </c>
      <c r="B325" s="197" t="s">
        <v>1651</v>
      </c>
      <c r="C325" s="197" t="s">
        <v>1652</v>
      </c>
      <c r="D325" s="197" t="s">
        <v>1653</v>
      </c>
      <c r="E325" s="197" t="s">
        <v>1654</v>
      </c>
      <c r="F325" s="197" t="s">
        <v>499</v>
      </c>
      <c r="G325" s="197" t="s">
        <v>408</v>
      </c>
      <c r="H325" s="197" t="s">
        <v>1599</v>
      </c>
      <c r="I325" s="197" t="s">
        <v>1599</v>
      </c>
    </row>
    <row r="326" customFormat="false" ht="12.75" hidden="false" customHeight="false" outlineLevel="0" collapsed="false">
      <c r="A326" s="197" t="n">
        <v>326</v>
      </c>
      <c r="B326" s="197" t="s">
        <v>1655</v>
      </c>
      <c r="C326" s="197" t="s">
        <v>1656</v>
      </c>
      <c r="D326" s="197" t="s">
        <v>1657</v>
      </c>
      <c r="E326" s="197" t="s">
        <v>1658</v>
      </c>
      <c r="F326" s="197" t="s">
        <v>500</v>
      </c>
      <c r="G326" s="197" t="s">
        <v>408</v>
      </c>
      <c r="H326" s="197" t="s">
        <v>1599</v>
      </c>
      <c r="I326" s="197" t="s">
        <v>1599</v>
      </c>
    </row>
    <row r="327" customFormat="false" ht="12.75" hidden="false" customHeight="false" outlineLevel="0" collapsed="false">
      <c r="A327" s="197" t="n">
        <v>327</v>
      </c>
      <c r="B327" s="197" t="s">
        <v>1659</v>
      </c>
      <c r="C327" s="197" t="s">
        <v>1660</v>
      </c>
      <c r="D327" s="197" t="s">
        <v>1661</v>
      </c>
      <c r="E327" s="197" t="s">
        <v>1662</v>
      </c>
      <c r="F327" s="197" t="s">
        <v>501</v>
      </c>
      <c r="G327" s="197" t="s">
        <v>408</v>
      </c>
      <c r="H327" s="197" t="s">
        <v>1599</v>
      </c>
      <c r="I327" s="197" t="s">
        <v>1599</v>
      </c>
    </row>
    <row r="328" customFormat="false" ht="12.75" hidden="false" customHeight="false" outlineLevel="0" collapsed="false">
      <c r="A328" s="197" t="n">
        <v>328</v>
      </c>
      <c r="B328" s="197" t="s">
        <v>1663</v>
      </c>
      <c r="C328" s="197" t="s">
        <v>1664</v>
      </c>
      <c r="D328" s="197" t="s">
        <v>1665</v>
      </c>
      <c r="E328" s="197" t="s">
        <v>1666</v>
      </c>
      <c r="F328" s="197" t="s">
        <v>499</v>
      </c>
      <c r="G328" s="197" t="s">
        <v>408</v>
      </c>
      <c r="H328" s="197" t="s">
        <v>1599</v>
      </c>
      <c r="I328" s="197" t="s">
        <v>1599</v>
      </c>
    </row>
    <row r="329" customFormat="false" ht="12.75" hidden="false" customHeight="false" outlineLevel="0" collapsed="false">
      <c r="A329" s="197" t="n">
        <v>329</v>
      </c>
      <c r="B329" s="197" t="s">
        <v>1667</v>
      </c>
      <c r="C329" s="197" t="s">
        <v>769</v>
      </c>
      <c r="D329" s="197" t="s">
        <v>1668</v>
      </c>
      <c r="F329" s="197" t="s">
        <v>500</v>
      </c>
      <c r="G329" s="197" t="s">
        <v>408</v>
      </c>
      <c r="H329" s="197" t="s">
        <v>1599</v>
      </c>
      <c r="I329" s="197" t="s">
        <v>1599</v>
      </c>
    </row>
    <row r="330" customFormat="false" ht="12.75" hidden="false" customHeight="false" outlineLevel="0" collapsed="false">
      <c r="A330" s="197" t="n">
        <v>330</v>
      </c>
      <c r="B330" s="197" t="s">
        <v>1669</v>
      </c>
      <c r="C330" s="197" t="s">
        <v>1670</v>
      </c>
      <c r="D330" s="197" t="s">
        <v>1671</v>
      </c>
      <c r="E330" s="197" t="s">
        <v>1672</v>
      </c>
      <c r="F330" s="197" t="s">
        <v>501</v>
      </c>
      <c r="G330" s="197" t="s">
        <v>408</v>
      </c>
      <c r="H330" s="197" t="s">
        <v>1599</v>
      </c>
      <c r="I330" s="197" t="s">
        <v>1599</v>
      </c>
    </row>
    <row r="331" customFormat="false" ht="12.75" hidden="false" customHeight="false" outlineLevel="0" collapsed="false">
      <c r="A331" s="197" t="n">
        <v>331</v>
      </c>
      <c r="B331" s="197" t="s">
        <v>1673</v>
      </c>
      <c r="C331" s="197" t="s">
        <v>1674</v>
      </c>
      <c r="D331" s="197" t="s">
        <v>1675</v>
      </c>
      <c r="E331" s="197" t="s">
        <v>1676</v>
      </c>
      <c r="F331" s="197" t="s">
        <v>501</v>
      </c>
      <c r="G331" s="197" t="s">
        <v>408</v>
      </c>
      <c r="H331" s="197" t="s">
        <v>1599</v>
      </c>
      <c r="I331" s="197" t="s">
        <v>1599</v>
      </c>
    </row>
    <row r="332" customFormat="false" ht="12.75" hidden="false" customHeight="false" outlineLevel="0" collapsed="false">
      <c r="A332" s="197" t="n">
        <v>332</v>
      </c>
      <c r="B332" s="197" t="s">
        <v>1677</v>
      </c>
      <c r="C332" s="197" t="s">
        <v>1678</v>
      </c>
      <c r="D332" s="197" t="s">
        <v>1679</v>
      </c>
      <c r="E332" s="197" t="s">
        <v>1680</v>
      </c>
      <c r="F332" s="197" t="s">
        <v>501</v>
      </c>
      <c r="G332" s="197" t="s">
        <v>408</v>
      </c>
      <c r="H332" s="197" t="s">
        <v>1599</v>
      </c>
      <c r="I332" s="197" t="s">
        <v>1599</v>
      </c>
    </row>
    <row r="333" customFormat="false" ht="12.75" hidden="false" customHeight="false" outlineLevel="0" collapsed="false">
      <c r="A333" s="197" t="n">
        <v>333</v>
      </c>
      <c r="B333" s="197" t="s">
        <v>1681</v>
      </c>
      <c r="C333" s="197" t="s">
        <v>1682</v>
      </c>
      <c r="D333" s="197" t="s">
        <v>1683</v>
      </c>
      <c r="E333" s="197" t="s">
        <v>1684</v>
      </c>
      <c r="F333" s="197" t="s">
        <v>500</v>
      </c>
      <c r="G333" s="197" t="s">
        <v>408</v>
      </c>
      <c r="H333" s="197" t="s">
        <v>1599</v>
      </c>
      <c r="I333" s="197" t="s">
        <v>1599</v>
      </c>
    </row>
    <row r="334" customFormat="false" ht="12.75" hidden="false" customHeight="false" outlineLevel="0" collapsed="false">
      <c r="A334" s="197" t="n">
        <v>334</v>
      </c>
      <c r="B334" s="197" t="s">
        <v>1685</v>
      </c>
      <c r="C334" s="197" t="s">
        <v>1686</v>
      </c>
      <c r="D334" s="197" t="s">
        <v>1687</v>
      </c>
      <c r="E334" s="197" t="s">
        <v>1688</v>
      </c>
      <c r="F334" s="197" t="s">
        <v>500</v>
      </c>
      <c r="G334" s="197" t="s">
        <v>408</v>
      </c>
      <c r="H334" s="197" t="s">
        <v>1599</v>
      </c>
      <c r="I334" s="197" t="s">
        <v>1599</v>
      </c>
    </row>
    <row r="335" customFormat="false" ht="12.75" hidden="false" customHeight="false" outlineLevel="0" collapsed="false">
      <c r="A335" s="197" t="n">
        <v>335</v>
      </c>
      <c r="B335" s="197" t="s">
        <v>1689</v>
      </c>
      <c r="C335" s="197" t="s">
        <v>1690</v>
      </c>
      <c r="D335" s="197" t="s">
        <v>1691</v>
      </c>
      <c r="E335" s="197" t="s">
        <v>1692</v>
      </c>
      <c r="F335" s="197" t="s">
        <v>501</v>
      </c>
      <c r="G335" s="197" t="s">
        <v>408</v>
      </c>
      <c r="H335" s="197" t="s">
        <v>1599</v>
      </c>
      <c r="I335" s="197" t="s">
        <v>1599</v>
      </c>
    </row>
    <row r="336" customFormat="false" ht="12.75" hidden="false" customHeight="false" outlineLevel="0" collapsed="false">
      <c r="A336" s="197" t="n">
        <v>336</v>
      </c>
      <c r="B336" s="197" t="s">
        <v>1693</v>
      </c>
      <c r="C336" s="197" t="s">
        <v>1694</v>
      </c>
      <c r="D336" s="197" t="s">
        <v>1695</v>
      </c>
      <c r="E336" s="197" t="s">
        <v>1696</v>
      </c>
      <c r="F336" s="197" t="s">
        <v>501</v>
      </c>
      <c r="G336" s="197" t="s">
        <v>408</v>
      </c>
      <c r="H336" s="197" t="s">
        <v>1599</v>
      </c>
      <c r="I336" s="197" t="s">
        <v>1599</v>
      </c>
    </row>
    <row r="337" customFormat="false" ht="12.75" hidden="false" customHeight="false" outlineLevel="0" collapsed="false">
      <c r="A337" s="197" t="n">
        <v>337</v>
      </c>
      <c r="B337" s="197" t="s">
        <v>416</v>
      </c>
      <c r="C337" s="197" t="s">
        <v>417</v>
      </c>
      <c r="D337" s="197" t="s">
        <v>418</v>
      </c>
      <c r="E337" s="197" t="s">
        <v>419</v>
      </c>
      <c r="F337" s="197" t="s">
        <v>500</v>
      </c>
      <c r="G337" s="197" t="s">
        <v>408</v>
      </c>
      <c r="H337" s="197" t="s">
        <v>1599</v>
      </c>
      <c r="I337" s="197" t="s">
        <v>1599</v>
      </c>
    </row>
    <row r="338" customFormat="false" ht="12.75" hidden="false" customHeight="false" outlineLevel="0" collapsed="false">
      <c r="A338" s="197" t="n">
        <v>338</v>
      </c>
      <c r="B338" s="197" t="s">
        <v>1697</v>
      </c>
      <c r="C338" s="197" t="s">
        <v>1698</v>
      </c>
      <c r="D338" s="197" t="s">
        <v>1699</v>
      </c>
      <c r="E338" s="197" t="s">
        <v>1700</v>
      </c>
      <c r="F338" s="197" t="s">
        <v>499</v>
      </c>
      <c r="G338" s="197" t="s">
        <v>408</v>
      </c>
      <c r="H338" s="197" t="s">
        <v>1599</v>
      </c>
      <c r="I338" s="197" t="s">
        <v>1599</v>
      </c>
    </row>
    <row r="339" customFormat="false" ht="12.75" hidden="false" customHeight="false" outlineLevel="0" collapsed="false">
      <c r="A339" s="197" t="n">
        <v>339</v>
      </c>
      <c r="B339" s="197" t="s">
        <v>1701</v>
      </c>
      <c r="C339" s="197" t="s">
        <v>1702</v>
      </c>
      <c r="D339" s="197" t="s">
        <v>1703</v>
      </c>
      <c r="E339" s="197" t="s">
        <v>1704</v>
      </c>
      <c r="F339" s="197" t="s">
        <v>501</v>
      </c>
      <c r="G339" s="197" t="s">
        <v>421</v>
      </c>
      <c r="H339" s="197" t="s">
        <v>1705</v>
      </c>
      <c r="I339" s="197" t="s">
        <v>1705</v>
      </c>
    </row>
    <row r="340" customFormat="false" ht="12.75" hidden="false" customHeight="false" outlineLevel="0" collapsed="false">
      <c r="A340" s="197" t="n">
        <v>340</v>
      </c>
      <c r="B340" s="197" t="s">
        <v>1706</v>
      </c>
      <c r="C340" s="197" t="s">
        <v>1707</v>
      </c>
      <c r="D340" s="197" t="s">
        <v>1708</v>
      </c>
      <c r="E340" s="197" t="s">
        <v>1709</v>
      </c>
      <c r="F340" s="197" t="s">
        <v>500</v>
      </c>
      <c r="G340" s="197" t="s">
        <v>421</v>
      </c>
      <c r="H340" s="197" t="s">
        <v>1705</v>
      </c>
      <c r="I340" s="197" t="s">
        <v>1705</v>
      </c>
    </row>
    <row r="341" customFormat="false" ht="12.75" hidden="false" customHeight="false" outlineLevel="0" collapsed="false">
      <c r="A341" s="197" t="n">
        <v>341</v>
      </c>
      <c r="B341" s="197" t="s">
        <v>1710</v>
      </c>
      <c r="C341" s="197" t="s">
        <v>1711</v>
      </c>
      <c r="D341" s="197" t="s">
        <v>1712</v>
      </c>
      <c r="E341" s="197" t="s">
        <v>1713</v>
      </c>
      <c r="F341" s="197" t="s">
        <v>499</v>
      </c>
      <c r="G341" s="197" t="s">
        <v>421</v>
      </c>
      <c r="H341" s="197" t="s">
        <v>1705</v>
      </c>
      <c r="I341" s="197" t="s">
        <v>1705</v>
      </c>
    </row>
    <row r="342" customFormat="false" ht="12.75" hidden="false" customHeight="false" outlineLevel="0" collapsed="false">
      <c r="A342" s="197" t="n">
        <v>342</v>
      </c>
      <c r="B342" s="197" t="s">
        <v>1714</v>
      </c>
      <c r="C342" s="197" t="s">
        <v>1715</v>
      </c>
      <c r="D342" s="197" t="s">
        <v>1716</v>
      </c>
      <c r="E342" s="197" t="s">
        <v>1717</v>
      </c>
      <c r="F342" s="197" t="s">
        <v>500</v>
      </c>
      <c r="G342" s="197" t="s">
        <v>421</v>
      </c>
      <c r="H342" s="197" t="s">
        <v>1705</v>
      </c>
      <c r="I342" s="197" t="s">
        <v>1705</v>
      </c>
    </row>
    <row r="343" customFormat="false" ht="12.75" hidden="false" customHeight="false" outlineLevel="0" collapsed="false">
      <c r="A343" s="197" t="n">
        <v>343</v>
      </c>
      <c r="B343" s="197" t="s">
        <v>1718</v>
      </c>
      <c r="C343" s="197" t="s">
        <v>1719</v>
      </c>
      <c r="D343" s="197" t="s">
        <v>1720</v>
      </c>
      <c r="E343" s="197" t="s">
        <v>1721</v>
      </c>
      <c r="F343" s="197" t="s">
        <v>501</v>
      </c>
      <c r="G343" s="197" t="s">
        <v>421</v>
      </c>
      <c r="H343" s="197" t="s">
        <v>1705</v>
      </c>
      <c r="I343" s="197" t="s">
        <v>1705</v>
      </c>
    </row>
    <row r="344" customFormat="false" ht="12.75" hidden="false" customHeight="false" outlineLevel="0" collapsed="false">
      <c r="A344" s="197" t="n">
        <v>344</v>
      </c>
      <c r="B344" s="197" t="s">
        <v>1722</v>
      </c>
      <c r="C344" s="197" t="s">
        <v>1723</v>
      </c>
      <c r="D344" s="197" t="s">
        <v>1724</v>
      </c>
      <c r="E344" s="197" t="s">
        <v>1725</v>
      </c>
      <c r="F344" s="197" t="s">
        <v>500</v>
      </c>
      <c r="G344" s="197" t="s">
        <v>421</v>
      </c>
      <c r="H344" s="197" t="s">
        <v>1705</v>
      </c>
      <c r="I344" s="197" t="s">
        <v>1705</v>
      </c>
    </row>
    <row r="345" customFormat="false" ht="12.75" hidden="false" customHeight="false" outlineLevel="0" collapsed="false">
      <c r="A345" s="197" t="n">
        <v>345</v>
      </c>
      <c r="B345" s="197" t="s">
        <v>1726</v>
      </c>
      <c r="C345" s="197" t="s">
        <v>1727</v>
      </c>
      <c r="D345" s="197" t="s">
        <v>1728</v>
      </c>
      <c r="E345" s="197" t="s">
        <v>1729</v>
      </c>
      <c r="F345" s="197" t="s">
        <v>500</v>
      </c>
      <c r="G345" s="197" t="s">
        <v>421</v>
      </c>
      <c r="H345" s="197" t="s">
        <v>1705</v>
      </c>
      <c r="I345" s="197" t="s">
        <v>1705</v>
      </c>
    </row>
    <row r="346" customFormat="false" ht="12.75" hidden="false" customHeight="false" outlineLevel="0" collapsed="false">
      <c r="A346" s="197" t="n">
        <v>346</v>
      </c>
      <c r="B346" s="197" t="s">
        <v>1730</v>
      </c>
      <c r="C346" s="197" t="s">
        <v>1731</v>
      </c>
      <c r="D346" s="197" t="s">
        <v>1732</v>
      </c>
      <c r="E346" s="197" t="s">
        <v>1733</v>
      </c>
      <c r="F346" s="197" t="s">
        <v>500</v>
      </c>
      <c r="G346" s="197" t="s">
        <v>421</v>
      </c>
      <c r="H346" s="197" t="s">
        <v>1705</v>
      </c>
      <c r="I346" s="197" t="s">
        <v>1705</v>
      </c>
    </row>
    <row r="347" customFormat="false" ht="12.75" hidden="false" customHeight="false" outlineLevel="0" collapsed="false">
      <c r="A347" s="197" t="n">
        <v>347</v>
      </c>
      <c r="B347" s="197" t="s">
        <v>1734</v>
      </c>
      <c r="C347" s="197" t="s">
        <v>1735</v>
      </c>
      <c r="D347" s="197" t="s">
        <v>1736</v>
      </c>
      <c r="E347" s="197" t="s">
        <v>1737</v>
      </c>
      <c r="F347" s="197" t="s">
        <v>500</v>
      </c>
      <c r="G347" s="197" t="s">
        <v>421</v>
      </c>
      <c r="H347" s="197" t="s">
        <v>1705</v>
      </c>
      <c r="I347" s="197" t="s">
        <v>1705</v>
      </c>
    </row>
    <row r="348" customFormat="false" ht="12.75" hidden="false" customHeight="false" outlineLevel="0" collapsed="false">
      <c r="A348" s="197" t="n">
        <v>348</v>
      </c>
      <c r="B348" s="197" t="s">
        <v>1738</v>
      </c>
      <c r="C348" s="197" t="s">
        <v>1739</v>
      </c>
      <c r="D348" s="197" t="s">
        <v>1740</v>
      </c>
      <c r="E348" s="197" t="s">
        <v>1741</v>
      </c>
      <c r="F348" s="197" t="s">
        <v>500</v>
      </c>
      <c r="G348" s="197" t="s">
        <v>421</v>
      </c>
      <c r="H348" s="197" t="s">
        <v>1705</v>
      </c>
      <c r="I348" s="197" t="s">
        <v>1705</v>
      </c>
    </row>
    <row r="349" customFormat="false" ht="12.75" hidden="false" customHeight="false" outlineLevel="0" collapsed="false">
      <c r="A349" s="197" t="n">
        <v>349</v>
      </c>
      <c r="B349" s="197" t="s">
        <v>1742</v>
      </c>
      <c r="C349" s="197" t="s">
        <v>1743</v>
      </c>
      <c r="D349" s="197" t="s">
        <v>1744</v>
      </c>
      <c r="E349" s="197" t="s">
        <v>1745</v>
      </c>
      <c r="F349" s="197" t="s">
        <v>499</v>
      </c>
      <c r="G349" s="197" t="s">
        <v>421</v>
      </c>
      <c r="H349" s="197" t="s">
        <v>1705</v>
      </c>
      <c r="I349" s="197" t="s">
        <v>1705</v>
      </c>
    </row>
    <row r="350" customFormat="false" ht="12.75" hidden="false" customHeight="false" outlineLevel="0" collapsed="false">
      <c r="A350" s="197" t="n">
        <v>350</v>
      </c>
      <c r="B350" s="197" t="s">
        <v>1746</v>
      </c>
      <c r="C350" s="197" t="s">
        <v>1747</v>
      </c>
      <c r="D350" s="197" t="s">
        <v>1748</v>
      </c>
      <c r="E350" s="197" t="s">
        <v>1749</v>
      </c>
      <c r="F350" s="197" t="s">
        <v>501</v>
      </c>
      <c r="G350" s="197" t="s">
        <v>421</v>
      </c>
      <c r="H350" s="197" t="s">
        <v>1705</v>
      </c>
      <c r="I350" s="197" t="s">
        <v>1705</v>
      </c>
    </row>
    <row r="351" customFormat="false" ht="12.75" hidden="false" customHeight="false" outlineLevel="0" collapsed="false">
      <c r="A351" s="197" t="n">
        <v>351</v>
      </c>
      <c r="B351" s="197" t="s">
        <v>1750</v>
      </c>
      <c r="C351" s="197" t="s">
        <v>1751</v>
      </c>
      <c r="D351" s="197" t="s">
        <v>1752</v>
      </c>
      <c r="E351" s="197" t="s">
        <v>1753</v>
      </c>
      <c r="F351" s="197" t="s">
        <v>500</v>
      </c>
      <c r="G351" s="197" t="s">
        <v>421</v>
      </c>
      <c r="H351" s="197" t="s">
        <v>1705</v>
      </c>
      <c r="I351" s="197" t="s">
        <v>1705</v>
      </c>
    </row>
    <row r="352" customFormat="false" ht="12.75" hidden="false" customHeight="false" outlineLevel="0" collapsed="false">
      <c r="A352" s="197" t="n">
        <v>352</v>
      </c>
      <c r="B352" s="197" t="s">
        <v>1754</v>
      </c>
      <c r="C352" s="197" t="s">
        <v>1755</v>
      </c>
      <c r="D352" s="197" t="s">
        <v>1756</v>
      </c>
      <c r="E352" s="197" t="s">
        <v>1757</v>
      </c>
      <c r="F352" s="197" t="s">
        <v>499</v>
      </c>
      <c r="G352" s="197" t="s">
        <v>421</v>
      </c>
      <c r="H352" s="197" t="s">
        <v>1705</v>
      </c>
      <c r="I352" s="197" t="s">
        <v>1705</v>
      </c>
    </row>
    <row r="353" customFormat="false" ht="12.75" hidden="false" customHeight="false" outlineLevel="0" collapsed="false">
      <c r="A353" s="197" t="n">
        <v>353</v>
      </c>
      <c r="B353" s="197" t="s">
        <v>1758</v>
      </c>
      <c r="C353" s="197" t="s">
        <v>1759</v>
      </c>
      <c r="D353" s="197" t="s">
        <v>1760</v>
      </c>
      <c r="E353" s="197" t="s">
        <v>1761</v>
      </c>
      <c r="F353" s="197" t="s">
        <v>500</v>
      </c>
      <c r="G353" s="197" t="s">
        <v>421</v>
      </c>
      <c r="H353" s="197" t="s">
        <v>1705</v>
      </c>
      <c r="I353" s="197" t="s">
        <v>1705</v>
      </c>
    </row>
    <row r="354" customFormat="false" ht="12.75" hidden="false" customHeight="false" outlineLevel="0" collapsed="false">
      <c r="A354" s="197" t="n">
        <v>354</v>
      </c>
      <c r="B354" s="197" t="s">
        <v>425</v>
      </c>
      <c r="C354" s="197" t="s">
        <v>427</v>
      </c>
      <c r="D354" s="197" t="s">
        <v>428</v>
      </c>
      <c r="E354" s="197" t="s">
        <v>426</v>
      </c>
      <c r="F354" s="197" t="s">
        <v>500</v>
      </c>
      <c r="G354" s="197" t="s">
        <v>421</v>
      </c>
      <c r="H354" s="197" t="s">
        <v>1705</v>
      </c>
      <c r="I354" s="197" t="s">
        <v>1705</v>
      </c>
    </row>
    <row r="355" customFormat="false" ht="12.75" hidden="false" customHeight="false" outlineLevel="0" collapsed="false">
      <c r="A355" s="197" t="n">
        <v>355</v>
      </c>
      <c r="B355" s="197" t="s">
        <v>1762</v>
      </c>
      <c r="C355" s="197" t="s">
        <v>1763</v>
      </c>
      <c r="D355" s="197" t="s">
        <v>1764</v>
      </c>
      <c r="E355" s="197" t="s">
        <v>1765</v>
      </c>
      <c r="F355" s="197" t="s">
        <v>501</v>
      </c>
      <c r="G355" s="197" t="s">
        <v>421</v>
      </c>
      <c r="H355" s="197" t="s">
        <v>1705</v>
      </c>
      <c r="I355" s="197" t="s">
        <v>1705</v>
      </c>
    </row>
    <row r="356" customFormat="false" ht="12.75" hidden="false" customHeight="false" outlineLevel="0" collapsed="false">
      <c r="A356" s="197" t="n">
        <v>356</v>
      </c>
      <c r="B356" s="197" t="s">
        <v>1766</v>
      </c>
      <c r="C356" s="197" t="s">
        <v>1767</v>
      </c>
      <c r="D356" s="197" t="s">
        <v>1768</v>
      </c>
      <c r="E356" s="197" t="s">
        <v>1769</v>
      </c>
      <c r="F356" s="197" t="s">
        <v>499</v>
      </c>
      <c r="G356" s="197" t="s">
        <v>421</v>
      </c>
      <c r="H356" s="197" t="s">
        <v>1705</v>
      </c>
      <c r="I356" s="197" t="s">
        <v>1705</v>
      </c>
    </row>
    <row r="357" customFormat="false" ht="12.75" hidden="false" customHeight="false" outlineLevel="0" collapsed="false">
      <c r="A357" s="197" t="n">
        <v>357</v>
      </c>
      <c r="B357" s="197" t="s">
        <v>1770</v>
      </c>
      <c r="C357" s="197" t="s">
        <v>1771</v>
      </c>
      <c r="D357" s="197" t="s">
        <v>1772</v>
      </c>
      <c r="E357" s="197" t="s">
        <v>1773</v>
      </c>
      <c r="F357" s="197" t="s">
        <v>500</v>
      </c>
      <c r="G357" s="197" t="s">
        <v>421</v>
      </c>
      <c r="H357" s="197" t="s">
        <v>1705</v>
      </c>
      <c r="I357" s="197" t="s">
        <v>1705</v>
      </c>
    </row>
    <row r="358" customFormat="false" ht="12.75" hidden="false" customHeight="false" outlineLevel="0" collapsed="false">
      <c r="A358" s="197" t="n">
        <v>358</v>
      </c>
      <c r="B358" s="197" t="s">
        <v>1774</v>
      </c>
      <c r="C358" s="197" t="s">
        <v>1775</v>
      </c>
      <c r="D358" s="197" t="s">
        <v>1776</v>
      </c>
      <c r="E358" s="197" t="s">
        <v>1777</v>
      </c>
      <c r="F358" s="197" t="s">
        <v>501</v>
      </c>
      <c r="G358" s="197" t="s">
        <v>421</v>
      </c>
      <c r="H358" s="197" t="s">
        <v>1705</v>
      </c>
      <c r="I358" s="197" t="s">
        <v>1705</v>
      </c>
    </row>
    <row r="359" customFormat="false" ht="12.75" hidden="false" customHeight="false" outlineLevel="0" collapsed="false">
      <c r="A359" s="197" t="n">
        <v>359</v>
      </c>
      <c r="B359" s="197" t="s">
        <v>1778</v>
      </c>
      <c r="C359" s="197" t="s">
        <v>1779</v>
      </c>
      <c r="D359" s="197" t="s">
        <v>1780</v>
      </c>
      <c r="E359" s="197" t="s">
        <v>1781</v>
      </c>
      <c r="F359" s="197" t="s">
        <v>500</v>
      </c>
      <c r="G359" s="197" t="s">
        <v>421</v>
      </c>
      <c r="H359" s="197" t="s">
        <v>1705</v>
      </c>
      <c r="I359" s="197" t="s">
        <v>1705</v>
      </c>
    </row>
    <row r="360" customFormat="false" ht="12.75" hidden="false" customHeight="false" outlineLevel="0" collapsed="false">
      <c r="A360" s="197" t="n">
        <v>360</v>
      </c>
      <c r="B360" s="197" t="s">
        <v>1782</v>
      </c>
      <c r="C360" s="197" t="s">
        <v>1783</v>
      </c>
      <c r="D360" s="197" t="s">
        <v>1784</v>
      </c>
      <c r="E360" s="197" t="s">
        <v>1785</v>
      </c>
      <c r="F360" s="197" t="s">
        <v>501</v>
      </c>
      <c r="G360" s="197" t="s">
        <v>421</v>
      </c>
      <c r="H360" s="197" t="s">
        <v>1705</v>
      </c>
      <c r="I360" s="197" t="s">
        <v>1705</v>
      </c>
    </row>
    <row r="361" customFormat="false" ht="12.75" hidden="false" customHeight="false" outlineLevel="0" collapsed="false">
      <c r="A361" s="197" t="n">
        <v>361</v>
      </c>
      <c r="B361" s="197" t="s">
        <v>1786</v>
      </c>
      <c r="C361" s="197" t="s">
        <v>1787</v>
      </c>
      <c r="D361" s="197" t="s">
        <v>1788</v>
      </c>
      <c r="E361" s="197" t="s">
        <v>1789</v>
      </c>
      <c r="F361" s="197" t="s">
        <v>499</v>
      </c>
      <c r="G361" s="197" t="s">
        <v>421</v>
      </c>
      <c r="H361" s="197" t="s">
        <v>1705</v>
      </c>
      <c r="I361" s="197" t="s">
        <v>1705</v>
      </c>
    </row>
    <row r="362" customFormat="false" ht="12.75" hidden="false" customHeight="false" outlineLevel="0" collapsed="false">
      <c r="A362" s="197" t="n">
        <v>362</v>
      </c>
      <c r="B362" s="197" t="s">
        <v>1790</v>
      </c>
      <c r="C362" s="197" t="s">
        <v>1791</v>
      </c>
      <c r="D362" s="197" t="s">
        <v>1792</v>
      </c>
      <c r="E362" s="197" t="s">
        <v>1793</v>
      </c>
      <c r="F362" s="197" t="s">
        <v>500</v>
      </c>
      <c r="G362" s="197" t="s">
        <v>421</v>
      </c>
      <c r="H362" s="197" t="s">
        <v>1705</v>
      </c>
      <c r="I362" s="197" t="s">
        <v>1705</v>
      </c>
    </row>
    <row r="363" customFormat="false" ht="12.75" hidden="false" customHeight="false" outlineLevel="0" collapsed="false">
      <c r="A363" s="197" t="n">
        <v>363</v>
      </c>
      <c r="B363" s="197" t="s">
        <v>1794</v>
      </c>
      <c r="C363" s="197" t="s">
        <v>1795</v>
      </c>
      <c r="D363" s="197" t="s">
        <v>1796</v>
      </c>
      <c r="E363" s="197" t="s">
        <v>1797</v>
      </c>
      <c r="F363" s="197" t="s">
        <v>501</v>
      </c>
      <c r="G363" s="197" t="s">
        <v>421</v>
      </c>
      <c r="H363" s="197" t="s">
        <v>1705</v>
      </c>
      <c r="I363" s="197" t="s">
        <v>1705</v>
      </c>
    </row>
    <row r="364" customFormat="false" ht="12.75" hidden="false" customHeight="false" outlineLevel="0" collapsed="false">
      <c r="A364" s="197" t="n">
        <v>364</v>
      </c>
      <c r="B364" s="197" t="s">
        <v>1798</v>
      </c>
      <c r="C364" s="197" t="s">
        <v>1799</v>
      </c>
      <c r="D364" s="197" t="s">
        <v>1800</v>
      </c>
      <c r="E364" s="197" t="s">
        <v>1801</v>
      </c>
      <c r="F364" s="197" t="s">
        <v>499</v>
      </c>
      <c r="G364" s="197" t="s">
        <v>421</v>
      </c>
      <c r="H364" s="197" t="s">
        <v>1705</v>
      </c>
      <c r="I364" s="197" t="s">
        <v>1705</v>
      </c>
    </row>
    <row r="365" customFormat="false" ht="12.75" hidden="false" customHeight="false" outlineLevel="0" collapsed="false">
      <c r="A365" s="197" t="n">
        <v>365</v>
      </c>
      <c r="B365" s="197" t="s">
        <v>1802</v>
      </c>
      <c r="C365" s="197" t="s">
        <v>1803</v>
      </c>
      <c r="D365" s="197" t="s">
        <v>1804</v>
      </c>
      <c r="E365" s="197" t="s">
        <v>1805</v>
      </c>
      <c r="F365" s="197" t="s">
        <v>500</v>
      </c>
      <c r="G365" s="197" t="s">
        <v>421</v>
      </c>
      <c r="H365" s="197" t="s">
        <v>1705</v>
      </c>
      <c r="I365" s="197" t="s">
        <v>1705</v>
      </c>
    </row>
    <row r="366" customFormat="false" ht="12.75" hidden="false" customHeight="false" outlineLevel="0" collapsed="false">
      <c r="A366" s="197" t="n">
        <v>366</v>
      </c>
      <c r="B366" s="197" t="s">
        <v>1806</v>
      </c>
      <c r="C366" s="197" t="s">
        <v>1807</v>
      </c>
      <c r="D366" s="197" t="s">
        <v>1808</v>
      </c>
      <c r="E366" s="197" t="s">
        <v>1809</v>
      </c>
      <c r="F366" s="197" t="s">
        <v>501</v>
      </c>
      <c r="G366" s="197" t="s">
        <v>421</v>
      </c>
      <c r="H366" s="197" t="s">
        <v>1705</v>
      </c>
      <c r="I366" s="197" t="s">
        <v>1705</v>
      </c>
    </row>
    <row r="367" customFormat="false" ht="12.75" hidden="false" customHeight="false" outlineLevel="0" collapsed="false">
      <c r="A367" s="197" t="n">
        <v>367</v>
      </c>
      <c r="B367" s="197" t="s">
        <v>1810</v>
      </c>
      <c r="C367" s="197" t="s">
        <v>1811</v>
      </c>
      <c r="D367" s="197" t="s">
        <v>1812</v>
      </c>
      <c r="E367" s="197" t="s">
        <v>1813</v>
      </c>
      <c r="F367" s="197" t="s">
        <v>499</v>
      </c>
      <c r="G367" s="197" t="s">
        <v>421</v>
      </c>
      <c r="H367" s="197" t="s">
        <v>1705</v>
      </c>
      <c r="I367" s="197" t="s">
        <v>1705</v>
      </c>
    </row>
    <row r="368" customFormat="false" ht="12.75" hidden="false" customHeight="false" outlineLevel="0" collapsed="false">
      <c r="A368" s="197" t="n">
        <v>368</v>
      </c>
      <c r="B368" s="197" t="s">
        <v>1814</v>
      </c>
      <c r="C368" s="197" t="s">
        <v>1815</v>
      </c>
      <c r="D368" s="197" t="s">
        <v>1816</v>
      </c>
      <c r="E368" s="197" t="s">
        <v>1817</v>
      </c>
      <c r="F368" s="197" t="s">
        <v>500</v>
      </c>
      <c r="G368" s="197" t="s">
        <v>421</v>
      </c>
      <c r="H368" s="197" t="s">
        <v>1705</v>
      </c>
      <c r="I368" s="197" t="s">
        <v>1705</v>
      </c>
    </row>
    <row r="369" customFormat="false" ht="12.75" hidden="false" customHeight="false" outlineLevel="0" collapsed="false">
      <c r="A369" s="197" t="n">
        <v>369</v>
      </c>
      <c r="B369" s="197" t="s">
        <v>1818</v>
      </c>
      <c r="C369" s="197" t="s">
        <v>1819</v>
      </c>
      <c r="D369" s="197" t="s">
        <v>1820</v>
      </c>
      <c r="E369" s="197" t="s">
        <v>1821</v>
      </c>
      <c r="F369" s="197" t="s">
        <v>499</v>
      </c>
      <c r="G369" s="197" t="s">
        <v>421</v>
      </c>
      <c r="H369" s="197" t="s">
        <v>1705</v>
      </c>
      <c r="I369" s="197" t="s">
        <v>1705</v>
      </c>
    </row>
    <row r="370" customFormat="false" ht="12.75" hidden="false" customHeight="false" outlineLevel="0" collapsed="false">
      <c r="A370" s="197" t="n">
        <v>370</v>
      </c>
      <c r="B370" s="197" t="s">
        <v>1822</v>
      </c>
      <c r="C370" s="197" t="s">
        <v>1823</v>
      </c>
      <c r="D370" s="197" t="s">
        <v>1824</v>
      </c>
      <c r="E370" s="197" t="s">
        <v>1825</v>
      </c>
      <c r="F370" s="197" t="s">
        <v>500</v>
      </c>
      <c r="G370" s="197" t="s">
        <v>421</v>
      </c>
      <c r="H370" s="197" t="s">
        <v>1705</v>
      </c>
      <c r="I370" s="197" t="s">
        <v>1705</v>
      </c>
    </row>
    <row r="371" customFormat="false" ht="12.75" hidden="false" customHeight="false" outlineLevel="0" collapsed="false">
      <c r="A371" s="197" t="n">
        <v>371</v>
      </c>
      <c r="B371" s="197" t="s">
        <v>1826</v>
      </c>
      <c r="C371" s="197" t="s">
        <v>1827</v>
      </c>
      <c r="D371" s="197" t="s">
        <v>1828</v>
      </c>
      <c r="E371" s="197" t="s">
        <v>1829</v>
      </c>
      <c r="F371" s="197" t="s">
        <v>501</v>
      </c>
      <c r="G371" s="197" t="s">
        <v>421</v>
      </c>
      <c r="H371" s="197" t="s">
        <v>1705</v>
      </c>
      <c r="I371" s="197" t="s">
        <v>1705</v>
      </c>
    </row>
    <row r="372" customFormat="false" ht="12.75" hidden="false" customHeight="false" outlineLevel="0" collapsed="false">
      <c r="A372" s="197" t="n">
        <v>372</v>
      </c>
      <c r="B372" s="197" t="s">
        <v>1830</v>
      </c>
      <c r="C372" s="197" t="s">
        <v>1831</v>
      </c>
      <c r="D372" s="197" t="s">
        <v>1832</v>
      </c>
      <c r="E372" s="197" t="s">
        <v>1833</v>
      </c>
      <c r="F372" s="197" t="s">
        <v>500</v>
      </c>
      <c r="G372" s="197" t="s">
        <v>421</v>
      </c>
      <c r="H372" s="197" t="s">
        <v>1705</v>
      </c>
      <c r="I372" s="197" t="s">
        <v>1705</v>
      </c>
    </row>
    <row r="373" customFormat="false" ht="12.75" hidden="false" customHeight="false" outlineLevel="0" collapsed="false">
      <c r="A373" s="197" t="n">
        <v>373</v>
      </c>
      <c r="B373" s="197" t="s">
        <v>1834</v>
      </c>
      <c r="C373" s="197" t="s">
        <v>1835</v>
      </c>
      <c r="D373" s="197" t="s">
        <v>1836</v>
      </c>
      <c r="E373" s="197" t="s">
        <v>1837</v>
      </c>
      <c r="F373" s="197" t="s">
        <v>501</v>
      </c>
      <c r="G373" s="197" t="s">
        <v>421</v>
      </c>
      <c r="H373" s="197" t="s">
        <v>1705</v>
      </c>
      <c r="I373" s="197" t="s">
        <v>1705</v>
      </c>
    </row>
    <row r="374" customFormat="false" ht="12.75" hidden="false" customHeight="false" outlineLevel="0" collapsed="false">
      <c r="A374" s="197" t="n">
        <v>374</v>
      </c>
      <c r="B374" s="197" t="s">
        <v>1838</v>
      </c>
      <c r="C374" s="197" t="s">
        <v>1839</v>
      </c>
      <c r="D374" s="197" t="s">
        <v>1840</v>
      </c>
      <c r="E374" s="197" t="s">
        <v>1841</v>
      </c>
      <c r="F374" s="197" t="s">
        <v>499</v>
      </c>
      <c r="G374" s="197" t="s">
        <v>421</v>
      </c>
      <c r="H374" s="197" t="s">
        <v>1705</v>
      </c>
      <c r="I374" s="197" t="s">
        <v>1705</v>
      </c>
    </row>
    <row r="375" customFormat="false" ht="12.75" hidden="false" customHeight="false" outlineLevel="0" collapsed="false">
      <c r="A375" s="197" t="n">
        <v>375</v>
      </c>
      <c r="B375" s="197" t="s">
        <v>1842</v>
      </c>
      <c r="C375" s="197" t="s">
        <v>1843</v>
      </c>
      <c r="D375" s="197" t="s">
        <v>1844</v>
      </c>
      <c r="E375" s="197" t="s">
        <v>1845</v>
      </c>
      <c r="F375" s="197" t="s">
        <v>500</v>
      </c>
      <c r="G375" s="197" t="s">
        <v>421</v>
      </c>
      <c r="H375" s="197" t="s">
        <v>1705</v>
      </c>
      <c r="I375" s="197" t="s">
        <v>1705</v>
      </c>
    </row>
    <row r="376" customFormat="false" ht="12.75" hidden="false" customHeight="false" outlineLevel="0" collapsed="false">
      <c r="A376" s="197" t="n">
        <v>376</v>
      </c>
      <c r="B376" s="197" t="s">
        <v>420</v>
      </c>
      <c r="C376" s="197" t="s">
        <v>424</v>
      </c>
      <c r="D376" s="197" t="s">
        <v>422</v>
      </c>
      <c r="E376" s="197" t="s">
        <v>423</v>
      </c>
      <c r="F376" s="197" t="s">
        <v>501</v>
      </c>
      <c r="G376" s="197" t="s">
        <v>421</v>
      </c>
      <c r="H376" s="197" t="s">
        <v>1705</v>
      </c>
      <c r="I376" s="197" t="s">
        <v>1705</v>
      </c>
    </row>
    <row r="377" customFormat="false" ht="12.75" hidden="false" customHeight="false" outlineLevel="0" collapsed="false">
      <c r="A377" s="197" t="n">
        <v>377</v>
      </c>
      <c r="B377" s="197" t="s">
        <v>1846</v>
      </c>
      <c r="C377" s="197" t="s">
        <v>1847</v>
      </c>
      <c r="D377" s="197" t="s">
        <v>1848</v>
      </c>
      <c r="E377" s="197" t="s">
        <v>1849</v>
      </c>
      <c r="F377" s="197" t="s">
        <v>499</v>
      </c>
      <c r="G377" s="197" t="s">
        <v>421</v>
      </c>
      <c r="H377" s="197" t="s">
        <v>1705</v>
      </c>
      <c r="I377" s="197" t="s">
        <v>1705</v>
      </c>
    </row>
    <row r="378" customFormat="false" ht="12.75" hidden="false" customHeight="false" outlineLevel="0" collapsed="false">
      <c r="A378" s="197" t="n">
        <v>378</v>
      </c>
      <c r="B378" s="197" t="s">
        <v>1850</v>
      </c>
      <c r="C378" s="197" t="s">
        <v>1851</v>
      </c>
      <c r="D378" s="197" t="s">
        <v>1852</v>
      </c>
      <c r="E378" s="197" t="s">
        <v>1853</v>
      </c>
      <c r="F378" s="197" t="s">
        <v>500</v>
      </c>
      <c r="G378" s="197" t="s">
        <v>421</v>
      </c>
      <c r="H378" s="197" t="s">
        <v>1705</v>
      </c>
      <c r="I378" s="197" t="s">
        <v>1705</v>
      </c>
    </row>
    <row r="379" customFormat="false" ht="12.75" hidden="false" customHeight="false" outlineLevel="0" collapsed="false">
      <c r="A379" s="197" t="n">
        <v>379</v>
      </c>
      <c r="B379" s="197" t="s">
        <v>1854</v>
      </c>
      <c r="C379" s="197" t="s">
        <v>1855</v>
      </c>
      <c r="D379" s="197" t="s">
        <v>1856</v>
      </c>
      <c r="E379" s="197" t="s">
        <v>1857</v>
      </c>
      <c r="F379" s="197" t="s">
        <v>501</v>
      </c>
      <c r="G379" s="197" t="s">
        <v>421</v>
      </c>
      <c r="H379" s="197" t="s">
        <v>1705</v>
      </c>
      <c r="I379" s="197" t="s">
        <v>1705</v>
      </c>
    </row>
    <row r="380" customFormat="false" ht="12.75" hidden="false" customHeight="false" outlineLevel="0" collapsed="false">
      <c r="A380" s="197" t="n">
        <v>380</v>
      </c>
      <c r="B380" s="197" t="s">
        <v>1858</v>
      </c>
      <c r="C380" s="197" t="s">
        <v>1859</v>
      </c>
      <c r="D380" s="197" t="s">
        <v>1860</v>
      </c>
      <c r="E380" s="197" t="s">
        <v>1861</v>
      </c>
      <c r="F380" s="197" t="s">
        <v>499</v>
      </c>
      <c r="G380" s="197" t="s">
        <v>421</v>
      </c>
      <c r="H380" s="197" t="s">
        <v>1705</v>
      </c>
      <c r="I380" s="197" t="s">
        <v>1705</v>
      </c>
    </row>
    <row r="381" customFormat="false" ht="12.75" hidden="false" customHeight="false" outlineLevel="0" collapsed="false">
      <c r="A381" s="197" t="n">
        <v>381</v>
      </c>
      <c r="B381" s="197" t="s">
        <v>1862</v>
      </c>
      <c r="C381" s="197" t="s">
        <v>1863</v>
      </c>
      <c r="D381" s="197" t="s">
        <v>1864</v>
      </c>
      <c r="E381" s="197" t="s">
        <v>1865</v>
      </c>
      <c r="F381" s="197" t="s">
        <v>500</v>
      </c>
      <c r="G381" s="197" t="s">
        <v>421</v>
      </c>
      <c r="H381" s="197" t="s">
        <v>1705</v>
      </c>
      <c r="I381" s="197" t="s">
        <v>1705</v>
      </c>
    </row>
    <row r="382" customFormat="false" ht="12.75" hidden="false" customHeight="false" outlineLevel="0" collapsed="false">
      <c r="A382" s="197" t="n">
        <v>382</v>
      </c>
      <c r="B382" s="197" t="s">
        <v>1866</v>
      </c>
      <c r="C382" s="197" t="s">
        <v>1867</v>
      </c>
      <c r="D382" s="197" t="s">
        <v>1868</v>
      </c>
      <c r="E382" s="197" t="s">
        <v>1869</v>
      </c>
      <c r="F382" s="197" t="s">
        <v>501</v>
      </c>
      <c r="G382" s="197" t="s">
        <v>421</v>
      </c>
      <c r="H382" s="197" t="s">
        <v>1705</v>
      </c>
      <c r="I382" s="197" t="s">
        <v>1705</v>
      </c>
    </row>
    <row r="383" customFormat="false" ht="12.75" hidden="false" customHeight="false" outlineLevel="0" collapsed="false">
      <c r="A383" s="197" t="n">
        <v>383</v>
      </c>
      <c r="B383" s="197" t="s">
        <v>1870</v>
      </c>
      <c r="C383" s="197" t="s">
        <v>1871</v>
      </c>
      <c r="D383" s="197" t="s">
        <v>1872</v>
      </c>
      <c r="E383" s="197" t="s">
        <v>1873</v>
      </c>
      <c r="F383" s="197" t="s">
        <v>499</v>
      </c>
      <c r="G383" s="197" t="s">
        <v>421</v>
      </c>
      <c r="H383" s="197" t="s">
        <v>1705</v>
      </c>
      <c r="I383" s="197" t="s">
        <v>1705</v>
      </c>
    </row>
    <row r="384" customFormat="false" ht="12.75" hidden="false" customHeight="false" outlineLevel="0" collapsed="false">
      <c r="A384" s="197" t="n">
        <v>384</v>
      </c>
      <c r="B384" s="197" t="s">
        <v>1874</v>
      </c>
      <c r="C384" s="197" t="s">
        <v>1875</v>
      </c>
      <c r="D384" s="197" t="s">
        <v>1876</v>
      </c>
      <c r="E384" s="197" t="s">
        <v>1877</v>
      </c>
      <c r="F384" s="197" t="s">
        <v>500</v>
      </c>
      <c r="G384" s="197" t="s">
        <v>421</v>
      </c>
      <c r="H384" s="197" t="s">
        <v>1705</v>
      </c>
      <c r="I384" s="197" t="s">
        <v>1705</v>
      </c>
    </row>
    <row r="385" customFormat="false" ht="12.75" hidden="false" customHeight="false" outlineLevel="0" collapsed="false">
      <c r="A385" s="197" t="n">
        <v>385</v>
      </c>
      <c r="B385" s="197" t="s">
        <v>1878</v>
      </c>
      <c r="C385" s="197" t="s">
        <v>1879</v>
      </c>
      <c r="D385" s="197" t="s">
        <v>1880</v>
      </c>
      <c r="E385" s="197" t="s">
        <v>1881</v>
      </c>
      <c r="F385" s="197" t="s">
        <v>501</v>
      </c>
      <c r="G385" s="197" t="s">
        <v>421</v>
      </c>
      <c r="H385" s="197" t="s">
        <v>1705</v>
      </c>
      <c r="I385" s="197" t="s">
        <v>1705</v>
      </c>
    </row>
    <row r="386" customFormat="false" ht="12.75" hidden="false" customHeight="false" outlineLevel="0" collapsed="false">
      <c r="A386" s="197" t="n">
        <v>386</v>
      </c>
      <c r="B386" s="197" t="s">
        <v>1882</v>
      </c>
      <c r="C386" s="197" t="s">
        <v>1883</v>
      </c>
      <c r="D386" s="197" t="s">
        <v>1884</v>
      </c>
      <c r="E386" s="197" t="s">
        <v>1885</v>
      </c>
      <c r="F386" s="197" t="s">
        <v>499</v>
      </c>
      <c r="G386" s="197" t="s">
        <v>421</v>
      </c>
      <c r="H386" s="197" t="s">
        <v>1705</v>
      </c>
      <c r="I386" s="197" t="s">
        <v>1705</v>
      </c>
    </row>
    <row r="387" customFormat="false" ht="12.75" hidden="false" customHeight="false" outlineLevel="0" collapsed="false">
      <c r="A387" s="197" t="n">
        <v>387</v>
      </c>
      <c r="B387" s="197" t="s">
        <v>1886</v>
      </c>
      <c r="C387" s="197" t="s">
        <v>1887</v>
      </c>
      <c r="D387" s="197" t="s">
        <v>1888</v>
      </c>
      <c r="E387" s="197" t="s">
        <v>1889</v>
      </c>
      <c r="F387" s="197" t="s">
        <v>500</v>
      </c>
      <c r="G387" s="197" t="s">
        <v>421</v>
      </c>
      <c r="H387" s="197" t="s">
        <v>1705</v>
      </c>
      <c r="I387" s="197" t="s">
        <v>1705</v>
      </c>
    </row>
    <row r="388" customFormat="false" ht="12.75" hidden="false" customHeight="false" outlineLevel="0" collapsed="false">
      <c r="A388" s="197" t="n">
        <v>388</v>
      </c>
      <c r="B388" s="197" t="s">
        <v>1890</v>
      </c>
      <c r="C388" s="197" t="s">
        <v>1891</v>
      </c>
      <c r="D388" s="197" t="s">
        <v>1892</v>
      </c>
      <c r="E388" s="197" t="s">
        <v>1893</v>
      </c>
      <c r="F388" s="197" t="s">
        <v>501</v>
      </c>
      <c r="G388" s="197" t="s">
        <v>421</v>
      </c>
      <c r="H388" s="197" t="s">
        <v>1705</v>
      </c>
      <c r="I388" s="197" t="s">
        <v>1705</v>
      </c>
    </row>
    <row r="389" customFormat="false" ht="12.75" hidden="false" customHeight="false" outlineLevel="0" collapsed="false">
      <c r="A389" s="197" t="n">
        <v>389</v>
      </c>
      <c r="B389" s="197" t="s">
        <v>1894</v>
      </c>
      <c r="C389" s="197" t="s">
        <v>1895</v>
      </c>
      <c r="D389" s="197" t="s">
        <v>1896</v>
      </c>
      <c r="E389" s="197" t="s">
        <v>1897</v>
      </c>
      <c r="F389" s="197" t="s">
        <v>499</v>
      </c>
      <c r="G389" s="197" t="s">
        <v>421</v>
      </c>
      <c r="H389" s="197" t="s">
        <v>1705</v>
      </c>
      <c r="I389" s="197" t="s">
        <v>1705</v>
      </c>
    </row>
    <row r="390" customFormat="false" ht="12.75" hidden="false" customHeight="false" outlineLevel="0" collapsed="false">
      <c r="A390" s="197" t="n">
        <v>390</v>
      </c>
      <c r="B390" s="197" t="s">
        <v>1898</v>
      </c>
      <c r="C390" s="197" t="s">
        <v>1899</v>
      </c>
      <c r="D390" s="197" t="s">
        <v>1900</v>
      </c>
      <c r="E390" s="197" t="s">
        <v>1901</v>
      </c>
      <c r="F390" s="197" t="s">
        <v>500</v>
      </c>
      <c r="G390" s="197" t="s">
        <v>421</v>
      </c>
      <c r="H390" s="197" t="s">
        <v>1705</v>
      </c>
      <c r="I390" s="197" t="s">
        <v>1705</v>
      </c>
    </row>
    <row r="391" customFormat="false" ht="12.75" hidden="false" customHeight="false" outlineLevel="0" collapsed="false">
      <c r="A391" s="197" t="n">
        <v>391</v>
      </c>
      <c r="B391" s="197" t="s">
        <v>1902</v>
      </c>
      <c r="C391" s="197" t="s">
        <v>1903</v>
      </c>
      <c r="D391" s="197" t="s">
        <v>1904</v>
      </c>
      <c r="E391" s="197" t="s">
        <v>1905</v>
      </c>
      <c r="F391" s="197" t="s">
        <v>501</v>
      </c>
      <c r="G391" s="197" t="s">
        <v>421</v>
      </c>
      <c r="H391" s="197" t="s">
        <v>1705</v>
      </c>
      <c r="I391" s="197" t="s">
        <v>1705</v>
      </c>
    </row>
    <row r="392" customFormat="false" ht="12.75" hidden="false" customHeight="false" outlineLevel="0" collapsed="false">
      <c r="A392" s="197" t="n">
        <v>392</v>
      </c>
      <c r="B392" s="197" t="s">
        <v>1906</v>
      </c>
      <c r="C392" s="197" t="s">
        <v>1907</v>
      </c>
      <c r="D392" s="197" t="s">
        <v>1908</v>
      </c>
      <c r="E392" s="197" t="s">
        <v>1909</v>
      </c>
      <c r="F392" s="197" t="s">
        <v>499</v>
      </c>
      <c r="G392" s="197" t="s">
        <v>421</v>
      </c>
      <c r="H392" s="197" t="s">
        <v>1705</v>
      </c>
      <c r="I392" s="197" t="s">
        <v>1705</v>
      </c>
    </row>
    <row r="393" customFormat="false" ht="12.75" hidden="false" customHeight="false" outlineLevel="0" collapsed="false">
      <c r="A393" s="197" t="n">
        <v>393</v>
      </c>
      <c r="B393" s="197" t="s">
        <v>1910</v>
      </c>
      <c r="C393" s="197" t="s">
        <v>1911</v>
      </c>
      <c r="D393" s="197" t="s">
        <v>1912</v>
      </c>
      <c r="E393" s="197" t="s">
        <v>1913</v>
      </c>
      <c r="F393" s="197" t="s">
        <v>500</v>
      </c>
      <c r="G393" s="197" t="s">
        <v>421</v>
      </c>
      <c r="H393" s="197" t="s">
        <v>1705</v>
      </c>
      <c r="I393" s="197" t="s">
        <v>1705</v>
      </c>
    </row>
    <row r="394" customFormat="false" ht="12.75" hidden="false" customHeight="false" outlineLevel="0" collapsed="false">
      <c r="A394" s="197" t="n">
        <v>394</v>
      </c>
      <c r="B394" s="197" t="s">
        <v>1914</v>
      </c>
      <c r="C394" s="197" t="s">
        <v>1915</v>
      </c>
      <c r="D394" s="197" t="s">
        <v>1916</v>
      </c>
      <c r="E394" s="197" t="s">
        <v>1917</v>
      </c>
      <c r="F394" s="197" t="s">
        <v>501</v>
      </c>
      <c r="G394" s="197" t="s">
        <v>421</v>
      </c>
      <c r="H394" s="197" t="s">
        <v>1705</v>
      </c>
      <c r="I394" s="197" t="s">
        <v>1705</v>
      </c>
    </row>
    <row r="395" customFormat="false" ht="12.75" hidden="false" customHeight="false" outlineLevel="0" collapsed="false">
      <c r="A395" s="197" t="n">
        <v>395</v>
      </c>
      <c r="B395" s="197" t="s">
        <v>1918</v>
      </c>
      <c r="C395" s="197" t="s">
        <v>1919</v>
      </c>
      <c r="D395" s="197" t="s">
        <v>1920</v>
      </c>
      <c r="E395" s="197" t="s">
        <v>1921</v>
      </c>
      <c r="F395" s="197" t="s">
        <v>499</v>
      </c>
      <c r="G395" s="197" t="s">
        <v>421</v>
      </c>
      <c r="H395" s="197" t="s">
        <v>1705</v>
      </c>
      <c r="I395" s="197" t="s">
        <v>1705</v>
      </c>
    </row>
    <row r="396" customFormat="false" ht="12.75" hidden="false" customHeight="false" outlineLevel="0" collapsed="false">
      <c r="A396" s="197" t="n">
        <v>396</v>
      </c>
      <c r="B396" s="197" t="s">
        <v>1922</v>
      </c>
      <c r="C396" s="197" t="s">
        <v>1923</v>
      </c>
      <c r="D396" s="197" t="s">
        <v>1924</v>
      </c>
      <c r="E396" s="197" t="s">
        <v>1925</v>
      </c>
      <c r="F396" s="197" t="s">
        <v>500</v>
      </c>
      <c r="G396" s="197" t="s">
        <v>421</v>
      </c>
      <c r="H396" s="197" t="s">
        <v>1705</v>
      </c>
      <c r="I396" s="197" t="s">
        <v>1705</v>
      </c>
    </row>
    <row r="397" customFormat="false" ht="12.75" hidden="false" customHeight="false" outlineLevel="0" collapsed="false">
      <c r="A397" s="197" t="n">
        <v>397</v>
      </c>
      <c r="B397" s="197" t="s">
        <v>1926</v>
      </c>
      <c r="C397" s="197" t="s">
        <v>1927</v>
      </c>
      <c r="D397" s="197" t="s">
        <v>1928</v>
      </c>
      <c r="E397" s="197" t="s">
        <v>1929</v>
      </c>
      <c r="F397" s="197" t="s">
        <v>501</v>
      </c>
      <c r="G397" s="197" t="s">
        <v>421</v>
      </c>
      <c r="H397" s="197" t="s">
        <v>1705</v>
      </c>
      <c r="I397" s="197" t="s">
        <v>1705</v>
      </c>
    </row>
    <row r="398" customFormat="false" ht="12.75" hidden="false" customHeight="false" outlineLevel="0" collapsed="false">
      <c r="A398" s="197" t="n">
        <v>398</v>
      </c>
      <c r="B398" s="197" t="s">
        <v>1930</v>
      </c>
      <c r="C398" s="197" t="s">
        <v>1931</v>
      </c>
      <c r="D398" s="197" t="s">
        <v>1932</v>
      </c>
      <c r="E398" s="197" t="s">
        <v>1933</v>
      </c>
      <c r="F398" s="197" t="s">
        <v>499</v>
      </c>
      <c r="G398" s="197" t="s">
        <v>421</v>
      </c>
      <c r="H398" s="197" t="s">
        <v>1705</v>
      </c>
      <c r="I398" s="197" t="s">
        <v>1705</v>
      </c>
    </row>
    <row r="399" customFormat="false" ht="12.75" hidden="false" customHeight="false" outlineLevel="0" collapsed="false">
      <c r="A399" s="197" t="n">
        <v>399</v>
      </c>
      <c r="B399" s="197" t="s">
        <v>429</v>
      </c>
      <c r="C399" s="197" t="s">
        <v>432</v>
      </c>
      <c r="D399" s="197" t="s">
        <v>430</v>
      </c>
      <c r="E399" s="197" t="s">
        <v>431</v>
      </c>
      <c r="F399" s="197" t="s">
        <v>500</v>
      </c>
      <c r="G399" s="197" t="s">
        <v>421</v>
      </c>
      <c r="H399" s="197" t="s">
        <v>1705</v>
      </c>
      <c r="I399" s="197" t="s">
        <v>1705</v>
      </c>
    </row>
    <row r="400" customFormat="false" ht="12.75" hidden="false" customHeight="false" outlineLevel="0" collapsed="false">
      <c r="A400" s="197" t="n">
        <v>400</v>
      </c>
      <c r="B400" s="197" t="s">
        <v>1934</v>
      </c>
      <c r="C400" s="197" t="s">
        <v>1935</v>
      </c>
      <c r="D400" s="197" t="s">
        <v>1936</v>
      </c>
      <c r="E400" s="197" t="s">
        <v>1937</v>
      </c>
      <c r="F400" s="197" t="s">
        <v>501</v>
      </c>
      <c r="G400" s="197" t="s">
        <v>421</v>
      </c>
      <c r="H400" s="197" t="s">
        <v>1705</v>
      </c>
      <c r="I400" s="197" t="s">
        <v>1705</v>
      </c>
    </row>
    <row r="401" customFormat="false" ht="12.75" hidden="false" customHeight="false" outlineLevel="0" collapsed="false">
      <c r="A401" s="197" t="n">
        <v>401</v>
      </c>
      <c r="B401" s="197" t="s">
        <v>1938</v>
      </c>
      <c r="C401" s="197" t="s">
        <v>1939</v>
      </c>
      <c r="D401" s="197" t="s">
        <v>1940</v>
      </c>
      <c r="E401" s="197" t="s">
        <v>1941</v>
      </c>
      <c r="F401" s="197" t="s">
        <v>499</v>
      </c>
      <c r="G401" s="197" t="s">
        <v>421</v>
      </c>
      <c r="H401" s="197" t="s">
        <v>1705</v>
      </c>
      <c r="I401" s="197" t="s">
        <v>1705</v>
      </c>
    </row>
    <row r="402" customFormat="false" ht="12.75" hidden="false" customHeight="false" outlineLevel="0" collapsed="false">
      <c r="A402" s="197" t="n">
        <v>402</v>
      </c>
      <c r="B402" s="197" t="s">
        <v>1942</v>
      </c>
      <c r="C402" s="197" t="s">
        <v>1943</v>
      </c>
      <c r="D402" s="197" t="s">
        <v>1944</v>
      </c>
      <c r="E402" s="197" t="s">
        <v>1945</v>
      </c>
      <c r="F402" s="197" t="s">
        <v>500</v>
      </c>
      <c r="G402" s="197" t="s">
        <v>421</v>
      </c>
      <c r="H402" s="197" t="s">
        <v>1705</v>
      </c>
      <c r="I402" s="197" t="s">
        <v>1705</v>
      </c>
    </row>
    <row r="403" customFormat="false" ht="12.75" hidden="false" customHeight="false" outlineLevel="0" collapsed="false">
      <c r="A403" s="197" t="n">
        <v>403</v>
      </c>
      <c r="B403" s="197" t="s">
        <v>1946</v>
      </c>
      <c r="C403" s="197" t="s">
        <v>1947</v>
      </c>
      <c r="D403" s="197" t="s">
        <v>1948</v>
      </c>
      <c r="E403" s="197" t="s">
        <v>1949</v>
      </c>
      <c r="F403" s="197" t="s">
        <v>501</v>
      </c>
      <c r="G403" s="197" t="s">
        <v>421</v>
      </c>
      <c r="H403" s="197" t="s">
        <v>1705</v>
      </c>
      <c r="I403" s="197" t="s">
        <v>1705</v>
      </c>
    </row>
    <row r="404" customFormat="false" ht="12.75" hidden="false" customHeight="false" outlineLevel="0" collapsed="false">
      <c r="A404" s="197" t="n">
        <v>404</v>
      </c>
      <c r="B404" s="197" t="s">
        <v>1950</v>
      </c>
      <c r="C404" s="197" t="s">
        <v>1951</v>
      </c>
      <c r="D404" s="197" t="s">
        <v>1952</v>
      </c>
      <c r="E404" s="197" t="s">
        <v>1953</v>
      </c>
      <c r="F404" s="197" t="s">
        <v>499</v>
      </c>
      <c r="G404" s="197" t="s">
        <v>421</v>
      </c>
      <c r="H404" s="197" t="s">
        <v>1705</v>
      </c>
      <c r="I404" s="197" t="s">
        <v>1705</v>
      </c>
    </row>
    <row r="405" customFormat="false" ht="12.75" hidden="false" customHeight="false" outlineLevel="0" collapsed="false">
      <c r="A405" s="197" t="n">
        <v>405</v>
      </c>
      <c r="B405" s="197" t="s">
        <v>1954</v>
      </c>
      <c r="C405" s="197" t="s">
        <v>1955</v>
      </c>
      <c r="D405" s="197" t="s">
        <v>1956</v>
      </c>
      <c r="E405" s="197" t="s">
        <v>1957</v>
      </c>
      <c r="F405" s="197" t="s">
        <v>500</v>
      </c>
      <c r="G405" s="197" t="s">
        <v>421</v>
      </c>
      <c r="H405" s="197" t="s">
        <v>1705</v>
      </c>
      <c r="I405" s="197" t="s">
        <v>1705</v>
      </c>
    </row>
    <row r="406" customFormat="false" ht="12.75" hidden="false" customHeight="false" outlineLevel="0" collapsed="false">
      <c r="A406" s="197" t="n">
        <v>406</v>
      </c>
      <c r="B406" s="197" t="s">
        <v>1958</v>
      </c>
      <c r="C406" s="197" t="s">
        <v>1959</v>
      </c>
      <c r="D406" s="197" t="s">
        <v>1960</v>
      </c>
      <c r="E406" s="197" t="s">
        <v>1961</v>
      </c>
      <c r="F406" s="197" t="s">
        <v>501</v>
      </c>
      <c r="G406" s="197" t="s">
        <v>421</v>
      </c>
      <c r="H406" s="197" t="s">
        <v>1705</v>
      </c>
      <c r="I406" s="197" t="s">
        <v>1705</v>
      </c>
    </row>
    <row r="407" customFormat="false" ht="12.75" hidden="false" customHeight="false" outlineLevel="0" collapsed="false">
      <c r="A407" s="197" t="n">
        <v>407</v>
      </c>
      <c r="B407" s="197" t="s">
        <v>1962</v>
      </c>
      <c r="C407" s="197" t="s">
        <v>1963</v>
      </c>
      <c r="D407" s="197" t="s">
        <v>1964</v>
      </c>
      <c r="E407" s="197" t="s">
        <v>1965</v>
      </c>
      <c r="F407" s="197" t="s">
        <v>499</v>
      </c>
      <c r="G407" s="197" t="s">
        <v>421</v>
      </c>
      <c r="H407" s="197" t="s">
        <v>1705</v>
      </c>
      <c r="I407" s="197" t="s">
        <v>1705</v>
      </c>
    </row>
    <row r="408" customFormat="false" ht="12.75" hidden="false" customHeight="false" outlineLevel="0" collapsed="false">
      <c r="A408" s="197" t="n">
        <v>408</v>
      </c>
      <c r="B408" s="197" t="s">
        <v>1966</v>
      </c>
      <c r="C408" s="197" t="s">
        <v>1967</v>
      </c>
      <c r="D408" s="197" t="s">
        <v>1968</v>
      </c>
      <c r="E408" s="197" t="s">
        <v>1969</v>
      </c>
      <c r="F408" s="197" t="s">
        <v>500</v>
      </c>
      <c r="G408" s="197" t="s">
        <v>421</v>
      </c>
      <c r="H408" s="197" t="s">
        <v>1705</v>
      </c>
      <c r="I408" s="197" t="s">
        <v>1705</v>
      </c>
    </row>
    <row r="409" customFormat="false" ht="12.75" hidden="false" customHeight="false" outlineLevel="0" collapsed="false">
      <c r="A409" s="197" t="n">
        <v>409</v>
      </c>
      <c r="B409" s="197" t="s">
        <v>1970</v>
      </c>
      <c r="C409" s="197" t="s">
        <v>1971</v>
      </c>
      <c r="D409" s="197" t="s">
        <v>1972</v>
      </c>
      <c r="E409" s="197" t="s">
        <v>1973</v>
      </c>
      <c r="F409" s="197" t="s">
        <v>500</v>
      </c>
      <c r="G409" s="197" t="s">
        <v>421</v>
      </c>
      <c r="H409" s="197" t="s">
        <v>1705</v>
      </c>
      <c r="I409" s="197" t="s">
        <v>1705</v>
      </c>
    </row>
    <row r="410" customFormat="false" ht="12.75" hidden="false" customHeight="false" outlineLevel="0" collapsed="false">
      <c r="A410" s="197" t="n">
        <v>410</v>
      </c>
      <c r="B410" s="197" t="s">
        <v>1974</v>
      </c>
      <c r="C410" s="197" t="s">
        <v>1975</v>
      </c>
      <c r="D410" s="197" t="s">
        <v>1976</v>
      </c>
      <c r="E410" s="197" t="s">
        <v>1977</v>
      </c>
      <c r="F410" s="197" t="s">
        <v>499</v>
      </c>
      <c r="G410" s="197" t="s">
        <v>421</v>
      </c>
      <c r="H410" s="197" t="s">
        <v>1705</v>
      </c>
      <c r="I410" s="197" t="s">
        <v>1705</v>
      </c>
    </row>
    <row r="411" customFormat="false" ht="12.75" hidden="false" customHeight="false" outlineLevel="0" collapsed="false">
      <c r="A411" s="197" t="n">
        <v>411</v>
      </c>
      <c r="B411" s="197" t="s">
        <v>1978</v>
      </c>
      <c r="C411" s="197" t="s">
        <v>1979</v>
      </c>
      <c r="D411" s="197" t="s">
        <v>1980</v>
      </c>
      <c r="E411" s="197" t="s">
        <v>1981</v>
      </c>
      <c r="F411" s="197" t="s">
        <v>500</v>
      </c>
      <c r="G411" s="197" t="s">
        <v>421</v>
      </c>
      <c r="H411" s="197" t="s">
        <v>1705</v>
      </c>
      <c r="I411" s="197" t="s">
        <v>1705</v>
      </c>
    </row>
    <row r="412" customFormat="false" ht="12.75" hidden="false" customHeight="false" outlineLevel="0" collapsed="false">
      <c r="A412" s="197" t="n">
        <v>412</v>
      </c>
      <c r="B412" s="197" t="s">
        <v>1982</v>
      </c>
      <c r="C412" s="197" t="s">
        <v>1983</v>
      </c>
      <c r="D412" s="197" t="s">
        <v>1984</v>
      </c>
      <c r="E412" s="197" t="s">
        <v>1985</v>
      </c>
      <c r="F412" s="197" t="s">
        <v>501</v>
      </c>
      <c r="G412" s="197" t="s">
        <v>421</v>
      </c>
      <c r="H412" s="197" t="s">
        <v>1705</v>
      </c>
      <c r="I412" s="197" t="s">
        <v>1705</v>
      </c>
    </row>
    <row r="413" customFormat="false" ht="12.75" hidden="false" customHeight="false" outlineLevel="0" collapsed="false">
      <c r="A413" s="197" t="n">
        <v>413</v>
      </c>
      <c r="B413" s="197" t="s">
        <v>1986</v>
      </c>
      <c r="C413" s="197" t="s">
        <v>1987</v>
      </c>
      <c r="D413" s="197" t="s">
        <v>1988</v>
      </c>
      <c r="E413" s="197" t="s">
        <v>1989</v>
      </c>
      <c r="F413" s="197" t="s">
        <v>499</v>
      </c>
      <c r="G413" s="197" t="s">
        <v>421</v>
      </c>
      <c r="H413" s="197" t="s">
        <v>1705</v>
      </c>
      <c r="I413" s="197" t="s">
        <v>1705</v>
      </c>
    </row>
    <row r="414" customFormat="false" ht="12.75" hidden="false" customHeight="false" outlineLevel="0" collapsed="false">
      <c r="A414" s="197" t="n">
        <v>414</v>
      </c>
      <c r="B414" s="197" t="s">
        <v>1990</v>
      </c>
      <c r="C414" s="197" t="s">
        <v>1991</v>
      </c>
      <c r="D414" s="197" t="s">
        <v>1992</v>
      </c>
      <c r="E414" s="197" t="s">
        <v>1993</v>
      </c>
      <c r="F414" s="197" t="s">
        <v>500</v>
      </c>
      <c r="G414" s="197" t="s">
        <v>421</v>
      </c>
      <c r="H414" s="197" t="s">
        <v>1705</v>
      </c>
      <c r="I414" s="197" t="s">
        <v>1705</v>
      </c>
    </row>
    <row r="415" customFormat="false" ht="12.75" hidden="false" customHeight="false" outlineLevel="0" collapsed="false">
      <c r="A415" s="197" t="n">
        <v>415</v>
      </c>
      <c r="B415" s="197" t="s">
        <v>1994</v>
      </c>
      <c r="C415" s="197" t="s">
        <v>1995</v>
      </c>
      <c r="D415" s="197" t="s">
        <v>1996</v>
      </c>
      <c r="E415" s="197" t="s">
        <v>1997</v>
      </c>
      <c r="F415" s="197" t="s">
        <v>501</v>
      </c>
      <c r="G415" s="197" t="s">
        <v>421</v>
      </c>
      <c r="H415" s="197" t="s">
        <v>1705</v>
      </c>
      <c r="I415" s="197" t="s">
        <v>1705</v>
      </c>
    </row>
    <row r="416" customFormat="false" ht="12.75" hidden="false" customHeight="false" outlineLevel="0" collapsed="false">
      <c r="A416" s="197" t="n">
        <v>416</v>
      </c>
      <c r="B416" s="197" t="s">
        <v>1998</v>
      </c>
      <c r="C416" s="197" t="s">
        <v>1999</v>
      </c>
      <c r="D416" s="197" t="s">
        <v>2000</v>
      </c>
      <c r="E416" s="197" t="s">
        <v>2001</v>
      </c>
      <c r="F416" s="197" t="s">
        <v>499</v>
      </c>
      <c r="G416" s="197" t="s">
        <v>421</v>
      </c>
      <c r="H416" s="197" t="s">
        <v>1705</v>
      </c>
      <c r="I416" s="197" t="s">
        <v>1705</v>
      </c>
    </row>
    <row r="417" customFormat="false" ht="12.75" hidden="false" customHeight="false" outlineLevel="0" collapsed="false">
      <c r="A417" s="197" t="n">
        <v>417</v>
      </c>
      <c r="B417" s="197" t="s">
        <v>2002</v>
      </c>
      <c r="C417" s="197" t="s">
        <v>2003</v>
      </c>
      <c r="D417" s="197" t="s">
        <v>2004</v>
      </c>
      <c r="E417" s="197" t="s">
        <v>2005</v>
      </c>
      <c r="F417" s="197" t="s">
        <v>500</v>
      </c>
      <c r="G417" s="197" t="s">
        <v>421</v>
      </c>
      <c r="H417" s="197" t="s">
        <v>1705</v>
      </c>
      <c r="I417" s="197" t="s">
        <v>1705</v>
      </c>
    </row>
    <row r="418" customFormat="false" ht="12.75" hidden="false" customHeight="false" outlineLevel="0" collapsed="false">
      <c r="A418" s="197" t="n">
        <v>418</v>
      </c>
      <c r="B418" s="197" t="s">
        <v>2006</v>
      </c>
      <c r="C418" s="197" t="s">
        <v>2007</v>
      </c>
      <c r="D418" s="197" t="s">
        <v>2008</v>
      </c>
      <c r="E418" s="197" t="s">
        <v>2009</v>
      </c>
      <c r="F418" s="197" t="s">
        <v>501</v>
      </c>
      <c r="G418" s="197" t="s">
        <v>421</v>
      </c>
      <c r="H418" s="197" t="s">
        <v>1705</v>
      </c>
      <c r="I418" s="197" t="s">
        <v>1705</v>
      </c>
    </row>
    <row r="419" customFormat="false" ht="12.75" hidden="false" customHeight="false" outlineLevel="0" collapsed="false">
      <c r="A419" s="197" t="n">
        <v>419</v>
      </c>
      <c r="B419" s="197" t="s">
        <v>2010</v>
      </c>
      <c r="C419" s="197" t="s">
        <v>2011</v>
      </c>
      <c r="D419" s="197" t="s">
        <v>2012</v>
      </c>
      <c r="E419" s="197" t="s">
        <v>2013</v>
      </c>
      <c r="F419" s="197" t="s">
        <v>499</v>
      </c>
      <c r="G419" s="197" t="s">
        <v>421</v>
      </c>
      <c r="H419" s="197" t="s">
        <v>1705</v>
      </c>
      <c r="I419" s="197" t="s">
        <v>1705</v>
      </c>
    </row>
    <row r="420" customFormat="false" ht="12.75" hidden="false" customHeight="false" outlineLevel="0" collapsed="false">
      <c r="A420" s="197" t="n">
        <v>420</v>
      </c>
      <c r="B420" s="197" t="s">
        <v>2014</v>
      </c>
      <c r="C420" s="197" t="s">
        <v>2015</v>
      </c>
      <c r="D420" s="197" t="s">
        <v>2016</v>
      </c>
      <c r="E420" s="197" t="s">
        <v>2017</v>
      </c>
      <c r="F420" s="197" t="s">
        <v>500</v>
      </c>
      <c r="G420" s="197" t="s">
        <v>421</v>
      </c>
      <c r="H420" s="197" t="s">
        <v>1705</v>
      </c>
      <c r="I420" s="197" t="s">
        <v>1705</v>
      </c>
    </row>
    <row r="421" customFormat="false" ht="12.75" hidden="false" customHeight="false" outlineLevel="0" collapsed="false">
      <c r="A421" s="197" t="n">
        <v>421</v>
      </c>
      <c r="B421" s="197" t="s">
        <v>2018</v>
      </c>
      <c r="C421" s="197" t="s">
        <v>2019</v>
      </c>
      <c r="D421" s="197" t="s">
        <v>2020</v>
      </c>
      <c r="E421" s="197" t="s">
        <v>2021</v>
      </c>
      <c r="F421" s="197" t="s">
        <v>501</v>
      </c>
      <c r="G421" s="197" t="s">
        <v>421</v>
      </c>
      <c r="H421" s="197" t="s">
        <v>1705</v>
      </c>
      <c r="I421" s="197" t="s">
        <v>1705</v>
      </c>
    </row>
    <row r="422" customFormat="false" ht="12.75" hidden="false" customHeight="false" outlineLevel="0" collapsed="false">
      <c r="A422" s="197" t="n">
        <v>422</v>
      </c>
      <c r="B422" s="197" t="s">
        <v>2022</v>
      </c>
      <c r="C422" s="197" t="s">
        <v>2023</v>
      </c>
      <c r="D422" s="197" t="s">
        <v>2024</v>
      </c>
      <c r="E422" s="197" t="s">
        <v>2025</v>
      </c>
      <c r="F422" s="197" t="s">
        <v>499</v>
      </c>
      <c r="G422" s="197" t="s">
        <v>421</v>
      </c>
      <c r="H422" s="197" t="s">
        <v>1705</v>
      </c>
      <c r="I422" s="197" t="s">
        <v>1705</v>
      </c>
    </row>
    <row r="423" customFormat="false" ht="12.75" hidden="false" customHeight="false" outlineLevel="0" collapsed="false">
      <c r="A423" s="197" t="n">
        <v>423</v>
      </c>
      <c r="B423" s="197" t="s">
        <v>2026</v>
      </c>
      <c r="C423" s="197" t="s">
        <v>2027</v>
      </c>
      <c r="D423" s="197" t="s">
        <v>2028</v>
      </c>
      <c r="E423" s="197" t="s">
        <v>2029</v>
      </c>
      <c r="F423" s="197" t="s">
        <v>500</v>
      </c>
      <c r="G423" s="197" t="s">
        <v>421</v>
      </c>
      <c r="H423" s="197" t="s">
        <v>1705</v>
      </c>
      <c r="I423" s="197" t="s">
        <v>1705</v>
      </c>
    </row>
    <row r="424" customFormat="false" ht="12.75" hidden="false" customHeight="false" outlineLevel="0" collapsed="false">
      <c r="A424" s="197" t="n">
        <v>424</v>
      </c>
      <c r="B424" s="197" t="s">
        <v>2030</v>
      </c>
      <c r="C424" s="197" t="s">
        <v>2031</v>
      </c>
      <c r="D424" s="197" t="s">
        <v>2032</v>
      </c>
      <c r="E424" s="197" t="s">
        <v>2033</v>
      </c>
      <c r="F424" s="197" t="s">
        <v>501</v>
      </c>
      <c r="G424" s="197" t="s">
        <v>421</v>
      </c>
      <c r="H424" s="197" t="s">
        <v>1705</v>
      </c>
      <c r="I424" s="197" t="s">
        <v>1705</v>
      </c>
    </row>
    <row r="425" customFormat="false" ht="12.75" hidden="false" customHeight="false" outlineLevel="0" collapsed="false">
      <c r="A425" s="197" t="n">
        <v>425</v>
      </c>
      <c r="B425" s="197" t="s">
        <v>2034</v>
      </c>
      <c r="C425" s="197" t="s">
        <v>2035</v>
      </c>
      <c r="D425" s="197" t="s">
        <v>2036</v>
      </c>
      <c r="E425" s="197" t="s">
        <v>1811</v>
      </c>
      <c r="F425" s="197" t="s">
        <v>499</v>
      </c>
      <c r="G425" s="197" t="s">
        <v>421</v>
      </c>
      <c r="H425" s="197" t="s">
        <v>1705</v>
      </c>
      <c r="I425" s="197" t="s">
        <v>1705</v>
      </c>
    </row>
    <row r="426" customFormat="false" ht="12.75" hidden="false" customHeight="false" outlineLevel="0" collapsed="false">
      <c r="A426" s="197" t="n">
        <v>426</v>
      </c>
      <c r="B426" s="197" t="s">
        <v>2037</v>
      </c>
      <c r="C426" s="197" t="s">
        <v>2038</v>
      </c>
      <c r="D426" s="197" t="s">
        <v>2039</v>
      </c>
      <c r="E426" s="197" t="s">
        <v>2040</v>
      </c>
      <c r="F426" s="197" t="s">
        <v>500</v>
      </c>
      <c r="G426" s="197" t="s">
        <v>421</v>
      </c>
      <c r="H426" s="197" t="s">
        <v>1705</v>
      </c>
      <c r="I426" s="197" t="s">
        <v>1705</v>
      </c>
    </row>
    <row r="427" customFormat="false" ht="12.75" hidden="false" customHeight="false" outlineLevel="0" collapsed="false">
      <c r="A427" s="197" t="n">
        <v>427</v>
      </c>
      <c r="B427" s="197" t="s">
        <v>2041</v>
      </c>
      <c r="C427" s="197" t="s">
        <v>2042</v>
      </c>
      <c r="D427" s="197" t="s">
        <v>2043</v>
      </c>
      <c r="E427" s="197" t="s">
        <v>2044</v>
      </c>
      <c r="F427" s="197" t="s">
        <v>501</v>
      </c>
      <c r="G427" s="197" t="s">
        <v>421</v>
      </c>
      <c r="H427" s="197" t="s">
        <v>1705</v>
      </c>
      <c r="I427" s="197" t="s">
        <v>1705</v>
      </c>
    </row>
    <row r="428" customFormat="false" ht="12.75" hidden="false" customHeight="false" outlineLevel="0" collapsed="false">
      <c r="A428" s="197" t="n">
        <v>428</v>
      </c>
      <c r="B428" s="197" t="s">
        <v>2045</v>
      </c>
      <c r="C428" s="197" t="s">
        <v>2046</v>
      </c>
      <c r="D428" s="197" t="s">
        <v>2047</v>
      </c>
      <c r="E428" s="197" t="s">
        <v>2048</v>
      </c>
      <c r="F428" s="197" t="s">
        <v>499</v>
      </c>
      <c r="G428" s="197" t="s">
        <v>421</v>
      </c>
      <c r="H428" s="197" t="s">
        <v>1705</v>
      </c>
      <c r="I428" s="197" t="s">
        <v>1705</v>
      </c>
    </row>
    <row r="429" customFormat="false" ht="12.75" hidden="false" customHeight="false" outlineLevel="0" collapsed="false">
      <c r="A429" s="197" t="n">
        <v>429</v>
      </c>
      <c r="B429" s="197" t="s">
        <v>2049</v>
      </c>
      <c r="C429" s="197" t="s">
        <v>2050</v>
      </c>
      <c r="D429" s="197" t="s">
        <v>2051</v>
      </c>
      <c r="E429" s="197" t="s">
        <v>2052</v>
      </c>
      <c r="F429" s="197" t="s">
        <v>500</v>
      </c>
      <c r="G429" s="197" t="s">
        <v>421</v>
      </c>
      <c r="H429" s="197" t="s">
        <v>1705</v>
      </c>
      <c r="I429" s="197" t="s">
        <v>1705</v>
      </c>
    </row>
    <row r="430" customFormat="false" ht="12.75" hidden="false" customHeight="false" outlineLevel="0" collapsed="false">
      <c r="A430" s="197" t="n">
        <v>430</v>
      </c>
      <c r="B430" s="197" t="s">
        <v>2053</v>
      </c>
      <c r="C430" s="197" t="s">
        <v>2054</v>
      </c>
      <c r="D430" s="197" t="s">
        <v>2055</v>
      </c>
      <c r="E430" s="197" t="s">
        <v>2056</v>
      </c>
      <c r="F430" s="197" t="s">
        <v>501</v>
      </c>
      <c r="G430" s="197" t="s">
        <v>421</v>
      </c>
      <c r="H430" s="197" t="s">
        <v>1705</v>
      </c>
      <c r="I430" s="197" t="s">
        <v>1705</v>
      </c>
    </row>
    <row r="431" customFormat="false" ht="12.75" hidden="false" customHeight="false" outlineLevel="0" collapsed="false">
      <c r="A431" s="197" t="n">
        <v>431</v>
      </c>
      <c r="B431" s="197" t="s">
        <v>2057</v>
      </c>
      <c r="C431" s="197" t="s">
        <v>2058</v>
      </c>
      <c r="D431" s="197" t="s">
        <v>2059</v>
      </c>
      <c r="E431" s="197" t="s">
        <v>2060</v>
      </c>
      <c r="F431" s="197" t="s">
        <v>499</v>
      </c>
      <c r="G431" s="197" t="s">
        <v>421</v>
      </c>
      <c r="H431" s="197" t="s">
        <v>1705</v>
      </c>
      <c r="I431" s="197" t="s">
        <v>1705</v>
      </c>
    </row>
    <row r="432" customFormat="false" ht="12.75" hidden="false" customHeight="false" outlineLevel="0" collapsed="false">
      <c r="A432" s="197" t="n">
        <v>432</v>
      </c>
      <c r="B432" s="197" t="s">
        <v>2061</v>
      </c>
      <c r="C432" s="197" t="s">
        <v>2062</v>
      </c>
      <c r="D432" s="197" t="s">
        <v>2063</v>
      </c>
      <c r="E432" s="197" t="s">
        <v>2064</v>
      </c>
      <c r="F432" s="197" t="s">
        <v>499</v>
      </c>
      <c r="G432" s="197" t="s">
        <v>434</v>
      </c>
      <c r="H432" s="197" t="s">
        <v>2065</v>
      </c>
      <c r="I432" s="197" t="s">
        <v>2065</v>
      </c>
    </row>
    <row r="433" customFormat="false" ht="12.75" hidden="false" customHeight="false" outlineLevel="0" collapsed="false">
      <c r="A433" s="197" t="n">
        <v>433</v>
      </c>
      <c r="B433" s="197" t="s">
        <v>2066</v>
      </c>
      <c r="C433" s="197" t="s">
        <v>2067</v>
      </c>
      <c r="D433" s="197" t="s">
        <v>2068</v>
      </c>
      <c r="E433" s="197" t="s">
        <v>2069</v>
      </c>
      <c r="F433" s="197" t="s">
        <v>499</v>
      </c>
      <c r="G433" s="197" t="s">
        <v>434</v>
      </c>
      <c r="H433" s="197" t="s">
        <v>2065</v>
      </c>
      <c r="I433" s="197" t="s">
        <v>2065</v>
      </c>
    </row>
    <row r="434" customFormat="false" ht="12.75" hidden="false" customHeight="false" outlineLevel="0" collapsed="false">
      <c r="A434" s="197" t="n">
        <v>434</v>
      </c>
      <c r="B434" s="197" t="s">
        <v>2070</v>
      </c>
      <c r="C434" s="197" t="s">
        <v>2071</v>
      </c>
      <c r="D434" s="197" t="s">
        <v>2072</v>
      </c>
      <c r="E434" s="197" t="s">
        <v>2073</v>
      </c>
      <c r="F434" s="197" t="s">
        <v>499</v>
      </c>
      <c r="G434" s="197" t="s">
        <v>434</v>
      </c>
      <c r="H434" s="197" t="s">
        <v>2065</v>
      </c>
      <c r="I434" s="197" t="s">
        <v>2065</v>
      </c>
    </row>
    <row r="435" customFormat="false" ht="12.75" hidden="false" customHeight="false" outlineLevel="0" collapsed="false">
      <c r="A435" s="197" t="n">
        <v>435</v>
      </c>
      <c r="B435" s="197" t="s">
        <v>2074</v>
      </c>
      <c r="C435" s="197" t="s">
        <v>2075</v>
      </c>
      <c r="D435" s="197" t="s">
        <v>2076</v>
      </c>
      <c r="E435" s="197" t="s">
        <v>2077</v>
      </c>
      <c r="F435" s="197" t="s">
        <v>500</v>
      </c>
      <c r="G435" s="197" t="s">
        <v>434</v>
      </c>
      <c r="H435" s="197" t="s">
        <v>2065</v>
      </c>
      <c r="I435" s="197" t="s">
        <v>2065</v>
      </c>
    </row>
    <row r="436" customFormat="false" ht="12.75" hidden="false" customHeight="false" outlineLevel="0" collapsed="false">
      <c r="A436" s="197" t="n">
        <v>436</v>
      </c>
      <c r="B436" s="197" t="s">
        <v>442</v>
      </c>
      <c r="C436" s="197" t="s">
        <v>444</v>
      </c>
      <c r="D436" s="197" t="s">
        <v>445</v>
      </c>
      <c r="E436" s="197" t="s">
        <v>443</v>
      </c>
      <c r="F436" s="197" t="s">
        <v>501</v>
      </c>
      <c r="G436" s="197" t="s">
        <v>434</v>
      </c>
      <c r="H436" s="197" t="s">
        <v>2065</v>
      </c>
      <c r="I436" s="197" t="s">
        <v>2065</v>
      </c>
    </row>
    <row r="437" customFormat="false" ht="12.75" hidden="false" customHeight="false" outlineLevel="0" collapsed="false">
      <c r="A437" s="197" t="n">
        <v>437</v>
      </c>
      <c r="B437" s="197" t="s">
        <v>2078</v>
      </c>
      <c r="C437" s="197" t="s">
        <v>2079</v>
      </c>
      <c r="D437" s="197" t="s">
        <v>2080</v>
      </c>
      <c r="E437" s="197" t="s">
        <v>2081</v>
      </c>
      <c r="F437" s="197" t="s">
        <v>499</v>
      </c>
      <c r="G437" s="197" t="s">
        <v>434</v>
      </c>
      <c r="H437" s="197" t="s">
        <v>2065</v>
      </c>
      <c r="I437" s="197" t="s">
        <v>2065</v>
      </c>
    </row>
    <row r="438" customFormat="false" ht="12.75" hidden="false" customHeight="false" outlineLevel="0" collapsed="false">
      <c r="A438" s="197" t="n">
        <v>438</v>
      </c>
      <c r="B438" s="197" t="s">
        <v>438</v>
      </c>
      <c r="C438" s="197" t="s">
        <v>441</v>
      </c>
      <c r="D438" s="197" t="s">
        <v>439</v>
      </c>
      <c r="E438" s="197" t="s">
        <v>440</v>
      </c>
      <c r="F438" s="197" t="s">
        <v>499</v>
      </c>
      <c r="G438" s="197" t="s">
        <v>434</v>
      </c>
      <c r="H438" s="197" t="s">
        <v>2065</v>
      </c>
      <c r="I438" s="197" t="s">
        <v>2065</v>
      </c>
    </row>
    <row r="439" customFormat="false" ht="12.75" hidden="false" customHeight="false" outlineLevel="0" collapsed="false">
      <c r="A439" s="197" t="n">
        <v>439</v>
      </c>
      <c r="B439" s="197" t="s">
        <v>433</v>
      </c>
      <c r="C439" s="197" t="s">
        <v>437</v>
      </c>
      <c r="D439" s="197" t="s">
        <v>435</v>
      </c>
      <c r="E439" s="197" t="s">
        <v>436</v>
      </c>
      <c r="F439" s="197" t="s">
        <v>500</v>
      </c>
      <c r="G439" s="197" t="s">
        <v>434</v>
      </c>
      <c r="H439" s="197" t="s">
        <v>2065</v>
      </c>
      <c r="I439" s="197" t="s">
        <v>2065</v>
      </c>
    </row>
    <row r="440" customFormat="false" ht="12.75" hidden="false" customHeight="false" outlineLevel="0" collapsed="false">
      <c r="A440" s="197" t="n">
        <v>440</v>
      </c>
      <c r="B440" s="197" t="s">
        <v>2082</v>
      </c>
      <c r="C440" s="197" t="s">
        <v>2083</v>
      </c>
      <c r="D440" s="197" t="s">
        <v>2084</v>
      </c>
      <c r="E440" s="197" t="s">
        <v>2085</v>
      </c>
      <c r="F440" s="197" t="s">
        <v>500</v>
      </c>
      <c r="G440" s="197" t="s">
        <v>434</v>
      </c>
      <c r="H440" s="197" t="s">
        <v>2065</v>
      </c>
      <c r="I440" s="197" t="s">
        <v>2065</v>
      </c>
    </row>
    <row r="441" customFormat="false" ht="12.75" hidden="false" customHeight="false" outlineLevel="0" collapsed="false">
      <c r="A441" s="197" t="n">
        <v>441</v>
      </c>
      <c r="B441" s="197" t="s">
        <v>2086</v>
      </c>
      <c r="C441" s="197" t="s">
        <v>2087</v>
      </c>
      <c r="D441" s="197" t="s">
        <v>2088</v>
      </c>
      <c r="E441" s="197" t="s">
        <v>2089</v>
      </c>
      <c r="F441" s="197" t="s">
        <v>499</v>
      </c>
      <c r="G441" s="197" t="s">
        <v>434</v>
      </c>
      <c r="H441" s="197" t="s">
        <v>2065</v>
      </c>
      <c r="I441" s="197" t="s">
        <v>2065</v>
      </c>
    </row>
    <row r="442" customFormat="false" ht="12.75" hidden="false" customHeight="false" outlineLevel="0" collapsed="false">
      <c r="A442" s="197" t="n">
        <v>442</v>
      </c>
      <c r="B442" s="197" t="s">
        <v>2090</v>
      </c>
      <c r="C442" s="197" t="s">
        <v>2091</v>
      </c>
      <c r="D442" s="197" t="s">
        <v>2092</v>
      </c>
      <c r="E442" s="197" t="s">
        <v>2093</v>
      </c>
      <c r="F442" s="197" t="s">
        <v>500</v>
      </c>
      <c r="G442" s="197" t="s">
        <v>434</v>
      </c>
      <c r="H442" s="197" t="s">
        <v>2065</v>
      </c>
      <c r="I442" s="197" t="s">
        <v>2065</v>
      </c>
    </row>
    <row r="443" customFormat="false" ht="12.75" hidden="false" customHeight="false" outlineLevel="0" collapsed="false">
      <c r="A443" s="197" t="n">
        <v>443</v>
      </c>
      <c r="B443" s="197" t="s">
        <v>2094</v>
      </c>
      <c r="C443" s="197" t="s">
        <v>2095</v>
      </c>
      <c r="D443" s="197" t="s">
        <v>2096</v>
      </c>
      <c r="E443" s="197" t="s">
        <v>2097</v>
      </c>
      <c r="F443" s="197" t="s">
        <v>500</v>
      </c>
      <c r="G443" s="197" t="s">
        <v>434</v>
      </c>
      <c r="H443" s="197" t="s">
        <v>2065</v>
      </c>
      <c r="I443" s="197" t="s">
        <v>2065</v>
      </c>
    </row>
    <row r="444" customFormat="false" ht="12.75" hidden="false" customHeight="false" outlineLevel="0" collapsed="false">
      <c r="A444" s="197" t="n">
        <v>444</v>
      </c>
      <c r="B444" s="197" t="s">
        <v>2098</v>
      </c>
      <c r="C444" s="197" t="s">
        <v>2099</v>
      </c>
      <c r="D444" s="197" t="s">
        <v>2100</v>
      </c>
      <c r="E444" s="197" t="s">
        <v>2101</v>
      </c>
      <c r="F444" s="197" t="s">
        <v>499</v>
      </c>
      <c r="G444" s="197" t="s">
        <v>434</v>
      </c>
      <c r="H444" s="197" t="s">
        <v>2065</v>
      </c>
      <c r="I444" s="197" t="s">
        <v>2065</v>
      </c>
    </row>
    <row r="445" customFormat="false" ht="12.75" hidden="false" customHeight="false" outlineLevel="0" collapsed="false">
      <c r="A445" s="197" t="n">
        <v>445</v>
      </c>
      <c r="B445" s="197" t="s">
        <v>2102</v>
      </c>
      <c r="C445" s="197" t="s">
        <v>2103</v>
      </c>
      <c r="D445" s="197" t="s">
        <v>2104</v>
      </c>
      <c r="E445" s="197" t="s">
        <v>2105</v>
      </c>
      <c r="F445" s="197" t="s">
        <v>499</v>
      </c>
      <c r="G445" s="197" t="s">
        <v>434</v>
      </c>
      <c r="H445" s="197" t="s">
        <v>2065</v>
      </c>
      <c r="I445" s="197" t="s">
        <v>2065</v>
      </c>
    </row>
    <row r="446" customFormat="false" ht="12.75" hidden="false" customHeight="false" outlineLevel="0" collapsed="false">
      <c r="A446" s="197" t="n">
        <v>446</v>
      </c>
      <c r="B446" s="197" t="s">
        <v>2106</v>
      </c>
      <c r="C446" s="197" t="s">
        <v>2107</v>
      </c>
      <c r="D446" s="197" t="s">
        <v>2108</v>
      </c>
      <c r="E446" s="197" t="s">
        <v>2109</v>
      </c>
      <c r="F446" s="197" t="s">
        <v>500</v>
      </c>
      <c r="G446" s="197" t="s">
        <v>434</v>
      </c>
      <c r="H446" s="197" t="s">
        <v>2065</v>
      </c>
      <c r="I446" s="197" t="s">
        <v>2065</v>
      </c>
    </row>
    <row r="447" customFormat="false" ht="12.75" hidden="false" customHeight="false" outlineLevel="0" collapsed="false">
      <c r="A447" s="197" t="n">
        <v>447</v>
      </c>
      <c r="B447" s="197" t="s">
        <v>2110</v>
      </c>
      <c r="C447" s="197" t="s">
        <v>2111</v>
      </c>
      <c r="D447" s="197" t="s">
        <v>2112</v>
      </c>
      <c r="E447" s="197" t="s">
        <v>2113</v>
      </c>
      <c r="F447" s="197" t="s">
        <v>501</v>
      </c>
      <c r="G447" s="197" t="s">
        <v>434</v>
      </c>
      <c r="H447" s="197" t="s">
        <v>2065</v>
      </c>
      <c r="I447" s="197" t="s">
        <v>2065</v>
      </c>
    </row>
    <row r="448" customFormat="false" ht="12.75" hidden="false" customHeight="false" outlineLevel="0" collapsed="false">
      <c r="A448" s="197" t="n">
        <v>448</v>
      </c>
      <c r="B448" s="197" t="s">
        <v>2114</v>
      </c>
      <c r="C448" s="197" t="s">
        <v>2115</v>
      </c>
      <c r="D448" s="197" t="s">
        <v>2116</v>
      </c>
      <c r="E448" s="197" t="s">
        <v>2117</v>
      </c>
      <c r="F448" s="197" t="s">
        <v>500</v>
      </c>
      <c r="G448" s="197" t="s">
        <v>434</v>
      </c>
      <c r="H448" s="197" t="s">
        <v>2065</v>
      </c>
      <c r="I448" s="197" t="s">
        <v>2065</v>
      </c>
    </row>
    <row r="449" customFormat="false" ht="12.75" hidden="false" customHeight="false" outlineLevel="0" collapsed="false">
      <c r="A449" s="197" t="n">
        <v>449</v>
      </c>
      <c r="B449" s="197" t="s">
        <v>2118</v>
      </c>
      <c r="C449" s="197" t="s">
        <v>2119</v>
      </c>
      <c r="D449" s="197" t="s">
        <v>2120</v>
      </c>
      <c r="E449" s="197" t="s">
        <v>2121</v>
      </c>
      <c r="F449" s="197" t="s">
        <v>499</v>
      </c>
      <c r="G449" s="197" t="s">
        <v>434</v>
      </c>
      <c r="H449" s="197" t="s">
        <v>2065</v>
      </c>
      <c r="I449" s="197" t="s">
        <v>2065</v>
      </c>
    </row>
    <row r="450" customFormat="false" ht="12.75" hidden="false" customHeight="false" outlineLevel="0" collapsed="false">
      <c r="A450" s="197" t="n">
        <v>450</v>
      </c>
      <c r="B450" s="197" t="s">
        <v>2122</v>
      </c>
      <c r="C450" s="197" t="s">
        <v>2123</v>
      </c>
      <c r="D450" s="197" t="s">
        <v>2124</v>
      </c>
      <c r="E450" s="197" t="s">
        <v>2125</v>
      </c>
      <c r="F450" s="197" t="s">
        <v>501</v>
      </c>
      <c r="G450" s="197" t="s">
        <v>447</v>
      </c>
      <c r="H450" s="197" t="s">
        <v>2126</v>
      </c>
      <c r="I450" s="197" t="s">
        <v>2126</v>
      </c>
    </row>
    <row r="451" customFormat="false" ht="12.75" hidden="false" customHeight="false" outlineLevel="0" collapsed="false">
      <c r="A451" s="197" t="n">
        <v>451</v>
      </c>
      <c r="B451" s="197" t="s">
        <v>2127</v>
      </c>
      <c r="C451" s="197" t="s">
        <v>2128</v>
      </c>
      <c r="D451" s="197" t="s">
        <v>2129</v>
      </c>
      <c r="E451" s="197" t="s">
        <v>2130</v>
      </c>
      <c r="F451" s="197" t="s">
        <v>500</v>
      </c>
      <c r="G451" s="197" t="s">
        <v>447</v>
      </c>
      <c r="H451" s="197" t="s">
        <v>2126</v>
      </c>
      <c r="I451" s="197" t="s">
        <v>2126</v>
      </c>
    </row>
    <row r="452" customFormat="false" ht="12.75" hidden="false" customHeight="false" outlineLevel="0" collapsed="false">
      <c r="A452" s="197" t="n">
        <v>452</v>
      </c>
      <c r="B452" s="197" t="s">
        <v>2131</v>
      </c>
      <c r="C452" s="197" t="s">
        <v>2132</v>
      </c>
      <c r="D452" s="197" t="s">
        <v>2133</v>
      </c>
      <c r="E452" s="197" t="s">
        <v>2134</v>
      </c>
      <c r="F452" s="197" t="s">
        <v>499</v>
      </c>
      <c r="G452" s="197" t="s">
        <v>447</v>
      </c>
      <c r="H452" s="197" t="s">
        <v>2126</v>
      </c>
      <c r="I452" s="197" t="s">
        <v>2126</v>
      </c>
    </row>
    <row r="453" customFormat="false" ht="12.75" hidden="false" customHeight="false" outlineLevel="0" collapsed="false">
      <c r="A453" s="197" t="n">
        <v>453</v>
      </c>
      <c r="B453" s="197" t="s">
        <v>2135</v>
      </c>
      <c r="C453" s="197" t="s">
        <v>2136</v>
      </c>
      <c r="D453" s="197" t="s">
        <v>2137</v>
      </c>
      <c r="E453" s="197" t="s">
        <v>2138</v>
      </c>
      <c r="F453" s="197" t="s">
        <v>501</v>
      </c>
      <c r="G453" s="197" t="s">
        <v>447</v>
      </c>
      <c r="H453" s="197" t="s">
        <v>2126</v>
      </c>
      <c r="I453" s="197" t="s">
        <v>2126</v>
      </c>
    </row>
    <row r="454" customFormat="false" ht="12.75" hidden="false" customHeight="false" outlineLevel="0" collapsed="false">
      <c r="A454" s="197" t="n">
        <v>454</v>
      </c>
      <c r="B454" s="197" t="s">
        <v>2139</v>
      </c>
      <c r="C454" s="197" t="s">
        <v>2140</v>
      </c>
      <c r="D454" s="197" t="s">
        <v>2141</v>
      </c>
      <c r="E454" s="197" t="s">
        <v>2142</v>
      </c>
      <c r="F454" s="197" t="s">
        <v>501</v>
      </c>
      <c r="G454" s="197" t="s">
        <v>447</v>
      </c>
      <c r="H454" s="197" t="s">
        <v>2126</v>
      </c>
      <c r="I454" s="197" t="s">
        <v>2126</v>
      </c>
    </row>
    <row r="455" customFormat="false" ht="12.75" hidden="false" customHeight="false" outlineLevel="0" collapsed="false">
      <c r="A455" s="197" t="n">
        <v>455</v>
      </c>
      <c r="B455" s="197" t="s">
        <v>2143</v>
      </c>
      <c r="C455" s="197" t="s">
        <v>2144</v>
      </c>
      <c r="D455" s="197" t="s">
        <v>2145</v>
      </c>
      <c r="E455" s="197" t="s">
        <v>2146</v>
      </c>
      <c r="F455" s="197" t="s">
        <v>501</v>
      </c>
      <c r="G455" s="197" t="s">
        <v>447</v>
      </c>
      <c r="H455" s="197" t="s">
        <v>2126</v>
      </c>
      <c r="I455" s="197" t="s">
        <v>2126</v>
      </c>
    </row>
    <row r="456" customFormat="false" ht="12.75" hidden="false" customHeight="false" outlineLevel="0" collapsed="false">
      <c r="A456" s="197" t="n">
        <v>456</v>
      </c>
      <c r="B456" s="197" t="s">
        <v>2147</v>
      </c>
      <c r="C456" s="197" t="s">
        <v>2148</v>
      </c>
      <c r="D456" s="197" t="s">
        <v>2149</v>
      </c>
      <c r="E456" s="197" t="s">
        <v>2150</v>
      </c>
      <c r="F456" s="197" t="s">
        <v>499</v>
      </c>
      <c r="G456" s="197" t="s">
        <v>447</v>
      </c>
      <c r="H456" s="197" t="s">
        <v>2126</v>
      </c>
      <c r="I456" s="197" t="s">
        <v>2126</v>
      </c>
    </row>
    <row r="457" customFormat="false" ht="12.75" hidden="false" customHeight="false" outlineLevel="0" collapsed="false">
      <c r="A457" s="197" t="n">
        <v>457</v>
      </c>
      <c r="B457" s="197" t="s">
        <v>2151</v>
      </c>
      <c r="C457" s="197" t="s">
        <v>2152</v>
      </c>
      <c r="D457" s="197" t="s">
        <v>2153</v>
      </c>
      <c r="E457" s="197" t="s">
        <v>2154</v>
      </c>
      <c r="F457" s="197" t="s">
        <v>501</v>
      </c>
      <c r="G457" s="197" t="s">
        <v>447</v>
      </c>
      <c r="H457" s="197" t="s">
        <v>2126</v>
      </c>
      <c r="I457" s="197" t="s">
        <v>2126</v>
      </c>
    </row>
    <row r="458" customFormat="false" ht="12.75" hidden="false" customHeight="false" outlineLevel="0" collapsed="false">
      <c r="A458" s="197" t="n">
        <v>458</v>
      </c>
      <c r="B458" s="197" t="s">
        <v>2155</v>
      </c>
      <c r="C458" s="197" t="s">
        <v>2156</v>
      </c>
      <c r="D458" s="197" t="s">
        <v>2157</v>
      </c>
      <c r="E458" s="197" t="s">
        <v>2158</v>
      </c>
      <c r="F458" s="197" t="s">
        <v>500</v>
      </c>
      <c r="G458" s="197" t="s">
        <v>447</v>
      </c>
      <c r="H458" s="197" t="s">
        <v>2126</v>
      </c>
      <c r="I458" s="197" t="s">
        <v>2126</v>
      </c>
    </row>
    <row r="459" customFormat="false" ht="12.75" hidden="false" customHeight="false" outlineLevel="0" collapsed="false">
      <c r="A459" s="197" t="n">
        <v>459</v>
      </c>
      <c r="B459" s="197" t="s">
        <v>2159</v>
      </c>
      <c r="C459" s="197" t="s">
        <v>2160</v>
      </c>
      <c r="D459" s="197" t="s">
        <v>2161</v>
      </c>
      <c r="E459" s="197" t="s">
        <v>2162</v>
      </c>
      <c r="F459" s="197" t="s">
        <v>500</v>
      </c>
      <c r="G459" s="197" t="s">
        <v>447</v>
      </c>
      <c r="H459" s="197" t="s">
        <v>2126</v>
      </c>
      <c r="I459" s="197" t="s">
        <v>2126</v>
      </c>
    </row>
    <row r="460" customFormat="false" ht="12.75" hidden="false" customHeight="false" outlineLevel="0" collapsed="false">
      <c r="A460" s="197" t="n">
        <v>460</v>
      </c>
      <c r="B460" s="197" t="s">
        <v>2163</v>
      </c>
      <c r="C460" s="197" t="s">
        <v>2164</v>
      </c>
      <c r="D460" s="197" t="s">
        <v>2165</v>
      </c>
      <c r="E460" s="197" t="s">
        <v>2166</v>
      </c>
      <c r="F460" s="197" t="s">
        <v>500</v>
      </c>
      <c r="G460" s="197" t="s">
        <v>447</v>
      </c>
      <c r="H460" s="197" t="s">
        <v>2126</v>
      </c>
      <c r="I460" s="197" t="s">
        <v>2126</v>
      </c>
    </row>
    <row r="461" customFormat="false" ht="12.75" hidden="false" customHeight="false" outlineLevel="0" collapsed="false">
      <c r="A461" s="197" t="n">
        <v>461</v>
      </c>
      <c r="B461" s="197" t="s">
        <v>2167</v>
      </c>
      <c r="C461" s="197" t="s">
        <v>2168</v>
      </c>
      <c r="D461" s="197" t="s">
        <v>2169</v>
      </c>
      <c r="E461" s="197" t="s">
        <v>2170</v>
      </c>
      <c r="F461" s="197" t="s">
        <v>501</v>
      </c>
      <c r="G461" s="197" t="s">
        <v>447</v>
      </c>
      <c r="H461" s="197" t="s">
        <v>2126</v>
      </c>
      <c r="I461" s="197" t="s">
        <v>2126</v>
      </c>
    </row>
    <row r="462" customFormat="false" ht="12.75" hidden="false" customHeight="false" outlineLevel="0" collapsed="false">
      <c r="A462" s="197" t="n">
        <v>462</v>
      </c>
      <c r="B462" s="197" t="s">
        <v>2171</v>
      </c>
      <c r="C462" s="197" t="s">
        <v>2172</v>
      </c>
      <c r="D462" s="197" t="s">
        <v>2173</v>
      </c>
      <c r="E462" s="197" t="s">
        <v>2174</v>
      </c>
      <c r="F462" s="197" t="s">
        <v>501</v>
      </c>
      <c r="G462" s="197" t="s">
        <v>447</v>
      </c>
      <c r="H462" s="197" t="s">
        <v>2126</v>
      </c>
      <c r="I462" s="197" t="s">
        <v>2126</v>
      </c>
    </row>
    <row r="463" customFormat="false" ht="12.75" hidden="false" customHeight="false" outlineLevel="0" collapsed="false">
      <c r="A463" s="197" t="n">
        <v>463</v>
      </c>
      <c r="B463" s="197" t="s">
        <v>2175</v>
      </c>
      <c r="C463" s="197" t="s">
        <v>2176</v>
      </c>
      <c r="D463" s="197" t="s">
        <v>2177</v>
      </c>
      <c r="E463" s="197" t="s">
        <v>2178</v>
      </c>
      <c r="F463" s="197" t="s">
        <v>500</v>
      </c>
      <c r="G463" s="197" t="s">
        <v>447</v>
      </c>
      <c r="H463" s="197" t="s">
        <v>2126</v>
      </c>
      <c r="I463" s="197" t="s">
        <v>2126</v>
      </c>
    </row>
    <row r="464" customFormat="false" ht="12.75" hidden="false" customHeight="false" outlineLevel="0" collapsed="false">
      <c r="A464" s="197" t="n">
        <v>464</v>
      </c>
      <c r="B464" s="197" t="s">
        <v>2179</v>
      </c>
      <c r="C464" s="197" t="s">
        <v>2180</v>
      </c>
      <c r="D464" s="197" t="s">
        <v>2181</v>
      </c>
      <c r="E464" s="197" t="s">
        <v>2182</v>
      </c>
      <c r="F464" s="197" t="s">
        <v>501</v>
      </c>
      <c r="G464" s="197" t="s">
        <v>447</v>
      </c>
      <c r="H464" s="197" t="s">
        <v>2126</v>
      </c>
      <c r="I464" s="197" t="s">
        <v>2126</v>
      </c>
    </row>
    <row r="465" customFormat="false" ht="12.75" hidden="false" customHeight="false" outlineLevel="0" collapsed="false">
      <c r="A465" s="197" t="n">
        <v>465</v>
      </c>
      <c r="B465" s="197" t="s">
        <v>2183</v>
      </c>
      <c r="C465" s="197" t="s">
        <v>2184</v>
      </c>
      <c r="D465" s="197" t="s">
        <v>2185</v>
      </c>
      <c r="E465" s="197" t="s">
        <v>2186</v>
      </c>
      <c r="F465" s="197" t="s">
        <v>499</v>
      </c>
      <c r="G465" s="197" t="s">
        <v>447</v>
      </c>
      <c r="H465" s="197" t="s">
        <v>2126</v>
      </c>
      <c r="I465" s="197" t="s">
        <v>2126</v>
      </c>
    </row>
    <row r="466" customFormat="false" ht="12.75" hidden="false" customHeight="false" outlineLevel="0" collapsed="false">
      <c r="A466" s="197" t="n">
        <v>466</v>
      </c>
      <c r="B466" s="197" t="s">
        <v>455</v>
      </c>
      <c r="C466" s="197" t="s">
        <v>456</v>
      </c>
      <c r="D466" s="197" t="s">
        <v>457</v>
      </c>
      <c r="E466" s="197" t="s">
        <v>458</v>
      </c>
      <c r="F466" s="197" t="s">
        <v>500</v>
      </c>
      <c r="G466" s="197" t="s">
        <v>447</v>
      </c>
      <c r="H466" s="197" t="s">
        <v>2126</v>
      </c>
      <c r="I466" s="197" t="s">
        <v>2126</v>
      </c>
    </row>
    <row r="467" customFormat="false" ht="12.75" hidden="false" customHeight="false" outlineLevel="0" collapsed="false">
      <c r="A467" s="197" t="n">
        <v>467</v>
      </c>
      <c r="B467" s="197" t="s">
        <v>2187</v>
      </c>
      <c r="C467" s="197" t="s">
        <v>2188</v>
      </c>
      <c r="D467" s="197" t="s">
        <v>2189</v>
      </c>
      <c r="E467" s="197" t="s">
        <v>2190</v>
      </c>
      <c r="F467" s="197" t="s">
        <v>500</v>
      </c>
      <c r="G467" s="197" t="s">
        <v>447</v>
      </c>
      <c r="H467" s="197" t="s">
        <v>2126</v>
      </c>
      <c r="I467" s="197" t="s">
        <v>2126</v>
      </c>
    </row>
    <row r="468" customFormat="false" ht="12.75" hidden="false" customHeight="false" outlineLevel="0" collapsed="false">
      <c r="A468" s="197" t="n">
        <v>468</v>
      </c>
      <c r="B468" s="197" t="s">
        <v>2191</v>
      </c>
      <c r="C468" s="197" t="s">
        <v>2192</v>
      </c>
      <c r="D468" s="197" t="s">
        <v>2193</v>
      </c>
      <c r="E468" s="197" t="s">
        <v>2194</v>
      </c>
      <c r="F468" s="197" t="s">
        <v>501</v>
      </c>
      <c r="G468" s="197" t="s">
        <v>447</v>
      </c>
      <c r="H468" s="197" t="s">
        <v>2126</v>
      </c>
      <c r="I468" s="197" t="s">
        <v>2126</v>
      </c>
    </row>
    <row r="469" customFormat="false" ht="12.75" hidden="false" customHeight="false" outlineLevel="0" collapsed="false">
      <c r="A469" s="197" t="n">
        <v>469</v>
      </c>
      <c r="B469" s="197" t="s">
        <v>2195</v>
      </c>
      <c r="C469" s="197" t="s">
        <v>2196</v>
      </c>
      <c r="D469" s="197" t="s">
        <v>2197</v>
      </c>
      <c r="E469" s="197" t="s">
        <v>2198</v>
      </c>
      <c r="F469" s="197" t="s">
        <v>499</v>
      </c>
      <c r="G469" s="197" t="s">
        <v>447</v>
      </c>
      <c r="H469" s="197" t="s">
        <v>2126</v>
      </c>
      <c r="I469" s="197" t="s">
        <v>2126</v>
      </c>
    </row>
    <row r="470" customFormat="false" ht="12.75" hidden="false" customHeight="false" outlineLevel="0" collapsed="false">
      <c r="A470" s="197" t="n">
        <v>470</v>
      </c>
      <c r="B470" s="197" t="s">
        <v>2199</v>
      </c>
      <c r="C470" s="197" t="s">
        <v>770</v>
      </c>
      <c r="D470" s="197" t="s">
        <v>769</v>
      </c>
      <c r="F470" s="197" t="s">
        <v>500</v>
      </c>
      <c r="G470" s="197" t="s">
        <v>447</v>
      </c>
      <c r="H470" s="197" t="s">
        <v>2126</v>
      </c>
      <c r="I470" s="197" t="s">
        <v>2126</v>
      </c>
    </row>
    <row r="471" customFormat="false" ht="12.75" hidden="false" customHeight="false" outlineLevel="0" collapsed="false">
      <c r="A471" s="197" t="n">
        <v>471</v>
      </c>
      <c r="B471" s="197" t="s">
        <v>2200</v>
      </c>
      <c r="C471" s="197" t="s">
        <v>2201</v>
      </c>
      <c r="D471" s="197" t="s">
        <v>2202</v>
      </c>
      <c r="E471" s="197" t="s">
        <v>2203</v>
      </c>
      <c r="F471" s="197" t="s">
        <v>501</v>
      </c>
      <c r="G471" s="197" t="s">
        <v>447</v>
      </c>
      <c r="H471" s="197" t="s">
        <v>2126</v>
      </c>
      <c r="I471" s="197" t="s">
        <v>2126</v>
      </c>
    </row>
    <row r="472" customFormat="false" ht="12.75" hidden="false" customHeight="false" outlineLevel="0" collapsed="false">
      <c r="A472" s="197" t="n">
        <v>472</v>
      </c>
      <c r="B472" s="197" t="s">
        <v>2204</v>
      </c>
      <c r="C472" s="197" t="n">
        <v>5</v>
      </c>
      <c r="D472" s="197" t="n">
        <v>10</v>
      </c>
      <c r="E472" s="197" t="n">
        <v>20</v>
      </c>
      <c r="F472" s="197" t="s">
        <v>500</v>
      </c>
      <c r="G472" s="197" t="s">
        <v>447</v>
      </c>
      <c r="H472" s="197" t="s">
        <v>2126</v>
      </c>
      <c r="I472" s="197" t="s">
        <v>2126</v>
      </c>
    </row>
    <row r="473" customFormat="false" ht="12.75" hidden="false" customHeight="false" outlineLevel="0" collapsed="false">
      <c r="A473" s="197" t="n">
        <v>473</v>
      </c>
      <c r="B473" s="197" t="s">
        <v>2205</v>
      </c>
      <c r="C473" s="197" t="s">
        <v>2206</v>
      </c>
      <c r="D473" s="197" t="s">
        <v>2207</v>
      </c>
      <c r="E473" s="197" t="s">
        <v>2208</v>
      </c>
      <c r="F473" s="197" t="s">
        <v>501</v>
      </c>
      <c r="G473" s="197" t="s">
        <v>447</v>
      </c>
      <c r="H473" s="197" t="s">
        <v>2126</v>
      </c>
      <c r="I473" s="197" t="s">
        <v>2126</v>
      </c>
    </row>
    <row r="474" customFormat="false" ht="12.75" hidden="false" customHeight="false" outlineLevel="0" collapsed="false">
      <c r="A474" s="197" t="n">
        <v>474</v>
      </c>
      <c r="B474" s="197" t="s">
        <v>2209</v>
      </c>
      <c r="C474" s="197" t="s">
        <v>2210</v>
      </c>
      <c r="D474" s="197" t="s">
        <v>2211</v>
      </c>
      <c r="E474" s="197" t="s">
        <v>2212</v>
      </c>
      <c r="F474" s="197" t="s">
        <v>499</v>
      </c>
      <c r="G474" s="197" t="s">
        <v>447</v>
      </c>
      <c r="H474" s="197" t="s">
        <v>2126</v>
      </c>
      <c r="I474" s="197" t="s">
        <v>2126</v>
      </c>
    </row>
    <row r="475" customFormat="false" ht="12.75" hidden="false" customHeight="false" outlineLevel="0" collapsed="false">
      <c r="A475" s="197" t="n">
        <v>475</v>
      </c>
      <c r="B475" s="197" t="s">
        <v>2213</v>
      </c>
      <c r="C475" s="197" t="s">
        <v>2214</v>
      </c>
      <c r="D475" s="197" t="s">
        <v>2215</v>
      </c>
      <c r="E475" s="197" t="s">
        <v>2216</v>
      </c>
      <c r="F475" s="197" t="s">
        <v>500</v>
      </c>
      <c r="G475" s="197" t="s">
        <v>447</v>
      </c>
      <c r="H475" s="197" t="s">
        <v>2126</v>
      </c>
      <c r="I475" s="197" t="s">
        <v>2126</v>
      </c>
    </row>
    <row r="476" customFormat="false" ht="12.75" hidden="false" customHeight="false" outlineLevel="0" collapsed="false">
      <c r="A476" s="197" t="n">
        <v>476</v>
      </c>
      <c r="B476" s="197" t="s">
        <v>2217</v>
      </c>
      <c r="C476" s="197" t="s">
        <v>2218</v>
      </c>
      <c r="D476" s="197" t="s">
        <v>2219</v>
      </c>
      <c r="E476" s="197" t="s">
        <v>2220</v>
      </c>
      <c r="F476" s="197" t="s">
        <v>499</v>
      </c>
      <c r="G476" s="197" t="s">
        <v>447</v>
      </c>
      <c r="H476" s="197" t="s">
        <v>2126</v>
      </c>
      <c r="I476" s="197" t="s">
        <v>2126</v>
      </c>
    </row>
    <row r="477" customFormat="false" ht="12.75" hidden="false" customHeight="false" outlineLevel="0" collapsed="false">
      <c r="A477" s="197" t="n">
        <v>477</v>
      </c>
      <c r="B477" s="197" t="s">
        <v>2221</v>
      </c>
      <c r="C477" s="197" t="s">
        <v>2222</v>
      </c>
      <c r="D477" s="197" t="s">
        <v>2223</v>
      </c>
      <c r="E477" s="197" t="s">
        <v>2224</v>
      </c>
      <c r="F477" s="197" t="s">
        <v>500</v>
      </c>
      <c r="G477" s="197" t="s">
        <v>447</v>
      </c>
      <c r="H477" s="197" t="s">
        <v>2126</v>
      </c>
      <c r="I477" s="197" t="s">
        <v>2126</v>
      </c>
    </row>
    <row r="478" customFormat="false" ht="12.75" hidden="false" customHeight="false" outlineLevel="0" collapsed="false">
      <c r="A478" s="197" t="n">
        <v>478</v>
      </c>
      <c r="B478" s="197" t="s">
        <v>451</v>
      </c>
      <c r="C478" s="197" t="s">
        <v>452</v>
      </c>
      <c r="D478" s="197" t="s">
        <v>453</v>
      </c>
      <c r="E478" s="197" t="s">
        <v>454</v>
      </c>
      <c r="F478" s="197" t="s">
        <v>500</v>
      </c>
      <c r="G478" s="197" t="s">
        <v>447</v>
      </c>
      <c r="H478" s="197" t="s">
        <v>2126</v>
      </c>
      <c r="I478" s="197" t="s">
        <v>2126</v>
      </c>
    </row>
    <row r="479" customFormat="false" ht="12.75" hidden="false" customHeight="false" outlineLevel="0" collapsed="false">
      <c r="A479" s="197" t="n">
        <v>479</v>
      </c>
      <c r="B479" s="197" t="s">
        <v>2225</v>
      </c>
      <c r="C479" s="197" t="s">
        <v>2226</v>
      </c>
      <c r="D479" s="197" t="s">
        <v>2227</v>
      </c>
      <c r="E479" s="197" t="s">
        <v>2228</v>
      </c>
      <c r="F479" s="197" t="s">
        <v>500</v>
      </c>
      <c r="G479" s="197" t="s">
        <v>447</v>
      </c>
      <c r="H479" s="197" t="s">
        <v>2126</v>
      </c>
      <c r="I479" s="197" t="s">
        <v>2126</v>
      </c>
    </row>
    <row r="480" customFormat="false" ht="12.75" hidden="false" customHeight="false" outlineLevel="0" collapsed="false">
      <c r="A480" s="197" t="n">
        <v>480</v>
      </c>
      <c r="B480" s="197" t="s">
        <v>2229</v>
      </c>
      <c r="C480" s="197" t="s">
        <v>2230</v>
      </c>
      <c r="D480" s="197" t="s">
        <v>789</v>
      </c>
      <c r="E480" s="197" t="s">
        <v>2231</v>
      </c>
      <c r="F480" s="197" t="s">
        <v>501</v>
      </c>
      <c r="G480" s="197" t="s">
        <v>447</v>
      </c>
      <c r="H480" s="197" t="s">
        <v>2126</v>
      </c>
      <c r="I480" s="197" t="s">
        <v>2126</v>
      </c>
    </row>
    <row r="481" customFormat="false" ht="12.75" hidden="false" customHeight="false" outlineLevel="0" collapsed="false">
      <c r="A481" s="197" t="n">
        <v>481</v>
      </c>
      <c r="B481" s="197" t="s">
        <v>2232</v>
      </c>
      <c r="C481" s="197" t="s">
        <v>2233</v>
      </c>
      <c r="D481" s="197" t="s">
        <v>2234</v>
      </c>
      <c r="E481" s="197" t="s">
        <v>2235</v>
      </c>
      <c r="F481" s="197" t="s">
        <v>499</v>
      </c>
      <c r="G481" s="197" t="s">
        <v>447</v>
      </c>
      <c r="H481" s="197" t="s">
        <v>2126</v>
      </c>
      <c r="I481" s="197" t="s">
        <v>2126</v>
      </c>
    </row>
    <row r="482" customFormat="false" ht="12.75" hidden="false" customHeight="false" outlineLevel="0" collapsed="false">
      <c r="A482" s="197" t="n">
        <v>482</v>
      </c>
      <c r="B482" s="197" t="s">
        <v>2236</v>
      </c>
      <c r="C482" s="197" t="s">
        <v>2237</v>
      </c>
      <c r="D482" s="197" t="s">
        <v>2238</v>
      </c>
      <c r="E482" s="197" t="s">
        <v>2239</v>
      </c>
      <c r="F482" s="197" t="s">
        <v>500</v>
      </c>
      <c r="G482" s="197" t="s">
        <v>447</v>
      </c>
      <c r="H482" s="197" t="s">
        <v>2126</v>
      </c>
      <c r="I482" s="197" t="s">
        <v>2126</v>
      </c>
    </row>
    <row r="483" customFormat="false" ht="12.75" hidden="false" customHeight="false" outlineLevel="0" collapsed="false">
      <c r="A483" s="197" t="n">
        <v>483</v>
      </c>
      <c r="B483" s="197" t="s">
        <v>2240</v>
      </c>
      <c r="C483" s="197" t="s">
        <v>2241</v>
      </c>
      <c r="D483" s="197" t="s">
        <v>2242</v>
      </c>
      <c r="E483" s="197" t="s">
        <v>2243</v>
      </c>
      <c r="F483" s="197" t="s">
        <v>501</v>
      </c>
      <c r="G483" s="197" t="s">
        <v>447</v>
      </c>
      <c r="H483" s="197" t="s">
        <v>2126</v>
      </c>
      <c r="I483" s="197" t="s">
        <v>2126</v>
      </c>
    </row>
    <row r="484" customFormat="false" ht="12.75" hidden="false" customHeight="false" outlineLevel="0" collapsed="false">
      <c r="A484" s="197" t="n">
        <v>484</v>
      </c>
      <c r="B484" s="197" t="s">
        <v>2244</v>
      </c>
      <c r="C484" s="197" t="s">
        <v>2245</v>
      </c>
      <c r="D484" s="197" t="s">
        <v>2246</v>
      </c>
      <c r="E484" s="197" t="s">
        <v>2247</v>
      </c>
      <c r="F484" s="197" t="s">
        <v>499</v>
      </c>
      <c r="G484" s="197" t="s">
        <v>447</v>
      </c>
      <c r="H484" s="197" t="s">
        <v>2126</v>
      </c>
      <c r="I484" s="197" t="s">
        <v>2126</v>
      </c>
    </row>
    <row r="485" customFormat="false" ht="12.75" hidden="false" customHeight="false" outlineLevel="0" collapsed="false">
      <c r="A485" s="197" t="n">
        <v>485</v>
      </c>
      <c r="B485" s="197" t="s">
        <v>446</v>
      </c>
      <c r="C485" s="197" t="s">
        <v>449</v>
      </c>
      <c r="D485" s="197" t="s">
        <v>450</v>
      </c>
      <c r="E485" s="197" t="s">
        <v>448</v>
      </c>
      <c r="F485" s="197" t="s">
        <v>500</v>
      </c>
      <c r="G485" s="197" t="s">
        <v>447</v>
      </c>
      <c r="H485" s="197" t="s">
        <v>2126</v>
      </c>
      <c r="I485" s="197" t="s">
        <v>2126</v>
      </c>
    </row>
    <row r="486" customFormat="false" ht="12.75" hidden="false" customHeight="false" outlineLevel="0" collapsed="false">
      <c r="A486" s="197" t="n">
        <v>486</v>
      </c>
      <c r="B486" s="197" t="s">
        <v>2248</v>
      </c>
      <c r="C486" s="197" t="s">
        <v>2249</v>
      </c>
      <c r="D486" s="197" t="s">
        <v>2250</v>
      </c>
      <c r="E486" s="197" t="s">
        <v>2251</v>
      </c>
      <c r="F486" s="197" t="s">
        <v>501</v>
      </c>
      <c r="G486" s="197" t="s">
        <v>447</v>
      </c>
      <c r="H486" s="197" t="s">
        <v>2126</v>
      </c>
      <c r="I486" s="197" t="s">
        <v>2126</v>
      </c>
    </row>
    <row r="487" customFormat="false" ht="12.75" hidden="false" customHeight="false" outlineLevel="0" collapsed="false">
      <c r="A487" s="197" t="n">
        <v>487</v>
      </c>
      <c r="B487" s="197" t="s">
        <v>2252</v>
      </c>
      <c r="C487" s="197" t="s">
        <v>2253</v>
      </c>
      <c r="D487" s="197" t="s">
        <v>2254</v>
      </c>
      <c r="E487" s="197" t="s">
        <v>2255</v>
      </c>
      <c r="F487" s="197" t="s">
        <v>499</v>
      </c>
      <c r="G487" s="197" t="s">
        <v>447</v>
      </c>
      <c r="H487" s="197" t="s">
        <v>2126</v>
      </c>
      <c r="I487" s="197" t="s">
        <v>2126</v>
      </c>
    </row>
    <row r="488" customFormat="false" ht="12.75" hidden="false" customHeight="false" outlineLevel="0" collapsed="false">
      <c r="A488" s="197" t="n">
        <v>488</v>
      </c>
      <c r="B488" s="197" t="s">
        <v>2256</v>
      </c>
      <c r="C488" s="197" t="s">
        <v>2257</v>
      </c>
      <c r="D488" s="197" t="s">
        <v>2258</v>
      </c>
      <c r="E488" s="197" t="s">
        <v>2259</v>
      </c>
      <c r="F488" s="197" t="s">
        <v>500</v>
      </c>
      <c r="G488" s="197" t="s">
        <v>447</v>
      </c>
      <c r="H488" s="197" t="s">
        <v>2126</v>
      </c>
      <c r="I488" s="197" t="s">
        <v>2126</v>
      </c>
    </row>
    <row r="489" customFormat="false" ht="12.75" hidden="false" customHeight="false" outlineLevel="0" collapsed="false">
      <c r="A489" s="197" t="n">
        <v>489</v>
      </c>
      <c r="B489" s="197" t="s">
        <v>2260</v>
      </c>
      <c r="C489" s="197" t="s">
        <v>989</v>
      </c>
      <c r="D489" s="197" t="s">
        <v>2261</v>
      </c>
      <c r="E489" s="197" t="s">
        <v>2262</v>
      </c>
      <c r="F489" s="197" t="s">
        <v>501</v>
      </c>
      <c r="G489" s="197" t="s">
        <v>447</v>
      </c>
      <c r="H489" s="197" t="s">
        <v>2126</v>
      </c>
      <c r="I489" s="197" t="s">
        <v>2126</v>
      </c>
    </row>
    <row r="490" customFormat="false" ht="12.75" hidden="false" customHeight="false" outlineLevel="0" collapsed="false">
      <c r="A490" s="197" t="n">
        <v>490</v>
      </c>
      <c r="B490" s="197" t="s">
        <v>2263</v>
      </c>
      <c r="C490" s="197" t="s">
        <v>2264</v>
      </c>
      <c r="D490" s="197" t="s">
        <v>2265</v>
      </c>
      <c r="E490" s="197" t="s">
        <v>2266</v>
      </c>
      <c r="F490" s="197" t="s">
        <v>499</v>
      </c>
      <c r="G490" s="197" t="s">
        <v>447</v>
      </c>
      <c r="H490" s="197" t="s">
        <v>2126</v>
      </c>
      <c r="I490" s="197" t="s">
        <v>2126</v>
      </c>
    </row>
    <row r="491" customFormat="false" ht="12.75" hidden="false" customHeight="false" outlineLevel="0" collapsed="false">
      <c r="A491" s="197" t="n">
        <v>491</v>
      </c>
      <c r="B491" s="197" t="s">
        <v>2267</v>
      </c>
      <c r="C491" s="197" t="s">
        <v>2268</v>
      </c>
      <c r="D491" s="197" t="s">
        <v>2269</v>
      </c>
      <c r="E491" s="197" t="s">
        <v>2270</v>
      </c>
      <c r="F491" s="197" t="s">
        <v>501</v>
      </c>
      <c r="G491" s="197" t="s">
        <v>447</v>
      </c>
      <c r="H491" s="197" t="s">
        <v>2126</v>
      </c>
      <c r="I491" s="197" t="s">
        <v>2126</v>
      </c>
    </row>
    <row r="492" customFormat="false" ht="12.75" hidden="false" customHeight="false" outlineLevel="0" collapsed="false">
      <c r="A492" s="197" t="n">
        <v>492</v>
      </c>
      <c r="B492" s="197" t="s">
        <v>2271</v>
      </c>
      <c r="C492" s="197" t="s">
        <v>2272</v>
      </c>
      <c r="D492" s="197" t="s">
        <v>2273</v>
      </c>
      <c r="E492" s="197" t="s">
        <v>2274</v>
      </c>
      <c r="F492" s="197" t="s">
        <v>501</v>
      </c>
      <c r="G492" s="197" t="s">
        <v>447</v>
      </c>
      <c r="H492" s="197" t="s">
        <v>2126</v>
      </c>
      <c r="I492" s="197" t="s">
        <v>2126</v>
      </c>
    </row>
    <row r="493" customFormat="false" ht="12.75" hidden="false" customHeight="false" outlineLevel="0" collapsed="false">
      <c r="A493" s="197" t="n">
        <v>493</v>
      </c>
      <c r="B493" s="197" t="s">
        <v>2275</v>
      </c>
      <c r="C493" s="197" t="s">
        <v>2276</v>
      </c>
      <c r="D493" s="197" t="s">
        <v>2277</v>
      </c>
      <c r="E493" s="197" t="s">
        <v>2278</v>
      </c>
      <c r="F493" s="197" t="s">
        <v>500</v>
      </c>
      <c r="G493" s="197" t="s">
        <v>447</v>
      </c>
      <c r="H493" s="197" t="s">
        <v>2126</v>
      </c>
      <c r="I493" s="197" t="s">
        <v>2126</v>
      </c>
    </row>
    <row r="494" customFormat="false" ht="12.75" hidden="false" customHeight="false" outlineLevel="0" collapsed="false">
      <c r="A494" s="197" t="n">
        <v>494</v>
      </c>
      <c r="B494" s="197" t="s">
        <v>2279</v>
      </c>
      <c r="C494" s="197" t="s">
        <v>2280</v>
      </c>
      <c r="D494" s="197" t="s">
        <v>2269</v>
      </c>
      <c r="E494" s="197" t="s">
        <v>2281</v>
      </c>
      <c r="F494" s="197" t="s">
        <v>501</v>
      </c>
      <c r="G494" s="197" t="s">
        <v>447</v>
      </c>
      <c r="H494" s="197" t="s">
        <v>2126</v>
      </c>
      <c r="I494" s="197" t="s">
        <v>2126</v>
      </c>
    </row>
    <row r="495" customFormat="false" ht="12.75" hidden="false" customHeight="false" outlineLevel="0" collapsed="false">
      <c r="A495" s="197" t="n">
        <v>495</v>
      </c>
      <c r="B495" s="197" t="s">
        <v>2282</v>
      </c>
      <c r="C495" s="197" t="s">
        <v>2283</v>
      </c>
      <c r="D495" s="197" t="s">
        <v>2284</v>
      </c>
      <c r="F495" s="197" t="s">
        <v>499</v>
      </c>
      <c r="G495" s="197" t="s">
        <v>447</v>
      </c>
      <c r="H495" s="197" t="s">
        <v>2126</v>
      </c>
      <c r="I495" s="197" t="s">
        <v>2126</v>
      </c>
    </row>
    <row r="496" customFormat="false" ht="12.75" hidden="false" customHeight="false" outlineLevel="0" collapsed="false">
      <c r="A496" s="197" t="n">
        <v>496</v>
      </c>
      <c r="B496" s="197" t="s">
        <v>2285</v>
      </c>
      <c r="C496" s="197" t="n">
        <v>10</v>
      </c>
      <c r="D496" s="197" t="n">
        <v>15</v>
      </c>
      <c r="E496" s="197" t="n">
        <v>18</v>
      </c>
      <c r="F496" s="197" t="s">
        <v>501</v>
      </c>
      <c r="G496" s="197" t="s">
        <v>447</v>
      </c>
      <c r="H496" s="197" t="s">
        <v>2126</v>
      </c>
      <c r="I496" s="197" t="s">
        <v>2126</v>
      </c>
    </row>
    <row r="497" customFormat="false" ht="12.75" hidden="false" customHeight="false" outlineLevel="0" collapsed="false">
      <c r="A497" s="197" t="n">
        <v>497</v>
      </c>
      <c r="B497" s="197" t="s">
        <v>2286</v>
      </c>
      <c r="C497" s="197" t="n">
        <v>13</v>
      </c>
      <c r="D497" s="197" t="n">
        <v>15</v>
      </c>
      <c r="E497" s="197" t="n">
        <v>18</v>
      </c>
      <c r="F497" s="197" t="s">
        <v>500</v>
      </c>
      <c r="G497" s="197" t="s">
        <v>447</v>
      </c>
      <c r="H497" s="197" t="s">
        <v>2126</v>
      </c>
      <c r="I497" s="197" t="s">
        <v>2126</v>
      </c>
    </row>
    <row r="498" customFormat="false" ht="12.75" hidden="false" customHeight="false" outlineLevel="0" collapsed="false">
      <c r="A498" s="197" t="n">
        <v>498</v>
      </c>
      <c r="B498" s="197" t="s">
        <v>2287</v>
      </c>
      <c r="C498" s="197" t="s">
        <v>2288</v>
      </c>
      <c r="D498" s="197" t="s">
        <v>2289</v>
      </c>
      <c r="E498" s="197" t="s">
        <v>2290</v>
      </c>
      <c r="F498" s="197" t="s">
        <v>500</v>
      </c>
      <c r="G498" s="197" t="s">
        <v>447</v>
      </c>
      <c r="H498" s="197" t="s">
        <v>2126</v>
      </c>
      <c r="I498" s="197" t="s">
        <v>2126</v>
      </c>
    </row>
    <row r="499" customFormat="false" ht="12.75" hidden="false" customHeight="false" outlineLevel="0" collapsed="false">
      <c r="A499" s="197" t="n">
        <v>499</v>
      </c>
      <c r="B499" s="197" t="s">
        <v>2291</v>
      </c>
      <c r="C499" s="197" t="s">
        <v>2292</v>
      </c>
      <c r="D499" s="197" t="s">
        <v>2293</v>
      </c>
      <c r="E499" s="197" t="s">
        <v>2294</v>
      </c>
      <c r="F499" s="197" t="s">
        <v>501</v>
      </c>
      <c r="G499" s="197" t="s">
        <v>447</v>
      </c>
      <c r="H499" s="197" t="s">
        <v>2126</v>
      </c>
      <c r="I499" s="197" t="s">
        <v>2126</v>
      </c>
    </row>
    <row r="500" customFormat="false" ht="12.75" hidden="false" customHeight="false" outlineLevel="0" collapsed="false">
      <c r="A500" s="197" t="n">
        <v>500</v>
      </c>
      <c r="B500" s="197" t="s">
        <v>2295</v>
      </c>
      <c r="C500" s="197" t="s">
        <v>2296</v>
      </c>
      <c r="D500" s="197" t="s">
        <v>2297</v>
      </c>
      <c r="E500" s="197" t="s">
        <v>2298</v>
      </c>
      <c r="F500" s="197" t="s">
        <v>499</v>
      </c>
      <c r="G500" s="197" t="s">
        <v>447</v>
      </c>
      <c r="H500" s="197" t="s">
        <v>2126</v>
      </c>
      <c r="I500" s="197" t="s">
        <v>2126</v>
      </c>
    </row>
    <row r="501" customFormat="false" ht="12.75" hidden="false" customHeight="false" outlineLevel="0" collapsed="false">
      <c r="A501" s="197" t="n">
        <v>501</v>
      </c>
      <c r="B501" s="197" t="s">
        <v>2299</v>
      </c>
      <c r="C501" s="197" t="s">
        <v>2300</v>
      </c>
      <c r="D501" s="197" t="s">
        <v>2301</v>
      </c>
      <c r="E501" s="197" t="s">
        <v>2302</v>
      </c>
      <c r="F501" s="197" t="s">
        <v>501</v>
      </c>
      <c r="G501" s="197" t="s">
        <v>447</v>
      </c>
      <c r="H501" s="197" t="s">
        <v>2126</v>
      </c>
      <c r="I501" s="197" t="s">
        <v>2126</v>
      </c>
    </row>
    <row r="502" customFormat="false" ht="12.75" hidden="false" customHeight="false" outlineLevel="0" collapsed="false">
      <c r="A502" s="197" t="n">
        <v>502</v>
      </c>
      <c r="B502" s="197" t="s">
        <v>2303</v>
      </c>
      <c r="C502" s="197" t="s">
        <v>2304</v>
      </c>
      <c r="D502" s="197" t="s">
        <v>2305</v>
      </c>
      <c r="E502" s="197" t="s">
        <v>2306</v>
      </c>
      <c r="F502" s="197" t="s">
        <v>500</v>
      </c>
      <c r="G502" s="197" t="s">
        <v>447</v>
      </c>
      <c r="H502" s="197" t="s">
        <v>2126</v>
      </c>
      <c r="I502" s="197" t="s">
        <v>2126</v>
      </c>
    </row>
    <row r="503" customFormat="false" ht="12.75" hidden="false" customHeight="false" outlineLevel="0" collapsed="false">
      <c r="A503" s="197" t="n">
        <v>503</v>
      </c>
      <c r="B503" s="197" t="s">
        <v>2307</v>
      </c>
      <c r="C503" s="197" t="s">
        <v>2308</v>
      </c>
      <c r="D503" s="197" t="s">
        <v>2309</v>
      </c>
      <c r="E503" s="197" t="s">
        <v>2310</v>
      </c>
      <c r="F503" s="197" t="s">
        <v>501</v>
      </c>
      <c r="G503" s="197" t="s">
        <v>447</v>
      </c>
      <c r="H503" s="197" t="s">
        <v>2126</v>
      </c>
      <c r="I503" s="197" t="s">
        <v>2126</v>
      </c>
    </row>
    <row r="504" customFormat="false" ht="12.75" hidden="false" customHeight="false" outlineLevel="0" collapsed="false">
      <c r="A504" s="197" t="n">
        <v>504</v>
      </c>
      <c r="B504" s="197" t="s">
        <v>2311</v>
      </c>
      <c r="C504" s="197" t="s">
        <v>2312</v>
      </c>
      <c r="D504" s="197" t="s">
        <v>2313</v>
      </c>
      <c r="E504" s="197" t="s">
        <v>2314</v>
      </c>
      <c r="F504" s="197" t="s">
        <v>499</v>
      </c>
      <c r="G504" s="197" t="s">
        <v>447</v>
      </c>
      <c r="H504" s="197" t="s">
        <v>2126</v>
      </c>
      <c r="I504" s="197" t="s">
        <v>2126</v>
      </c>
    </row>
    <row r="505" customFormat="false" ht="12.75" hidden="false" customHeight="false" outlineLevel="0" collapsed="false">
      <c r="A505" s="197" t="n">
        <v>505</v>
      </c>
      <c r="B505" s="197" t="s">
        <v>2315</v>
      </c>
      <c r="C505" s="197" t="s">
        <v>2316</v>
      </c>
      <c r="D505" s="197" t="s">
        <v>2317</v>
      </c>
      <c r="E505" s="197" t="s">
        <v>2318</v>
      </c>
      <c r="F505" s="197" t="s">
        <v>501</v>
      </c>
      <c r="G505" s="197" t="s">
        <v>447</v>
      </c>
      <c r="H505" s="197" t="s">
        <v>2126</v>
      </c>
      <c r="I505" s="197" t="s">
        <v>2126</v>
      </c>
    </row>
    <row r="506" customFormat="false" ht="12.75" hidden="false" customHeight="false" outlineLevel="0" collapsed="false">
      <c r="A506" s="197" t="n">
        <v>506</v>
      </c>
      <c r="B506" s="197" t="s">
        <v>2319</v>
      </c>
      <c r="C506" s="197" t="s">
        <v>2320</v>
      </c>
      <c r="D506" s="197" t="s">
        <v>2321</v>
      </c>
      <c r="E506" s="197" t="s">
        <v>2322</v>
      </c>
      <c r="F506" s="197" t="s">
        <v>500</v>
      </c>
      <c r="G506" s="197" t="s">
        <v>447</v>
      </c>
      <c r="H506" s="197" t="s">
        <v>2126</v>
      </c>
      <c r="I506" s="197" t="s">
        <v>2126</v>
      </c>
    </row>
    <row r="507" customFormat="false" ht="12.75" hidden="false" customHeight="false" outlineLevel="0" collapsed="false">
      <c r="A507" s="197" t="n">
        <v>507</v>
      </c>
      <c r="B507" s="197" t="s">
        <v>2323</v>
      </c>
      <c r="C507" s="197" t="s">
        <v>769</v>
      </c>
      <c r="D507" s="197" t="s">
        <v>2324</v>
      </c>
      <c r="F507" s="197" t="s">
        <v>500</v>
      </c>
      <c r="G507" s="197" t="s">
        <v>447</v>
      </c>
      <c r="H507" s="197" t="s">
        <v>2126</v>
      </c>
      <c r="I507" s="197" t="s">
        <v>2126</v>
      </c>
    </row>
    <row r="508" customFormat="false" ht="12.75" hidden="false" customHeight="false" outlineLevel="0" collapsed="false">
      <c r="A508" s="197" t="n">
        <v>508</v>
      </c>
      <c r="B508" s="197" t="s">
        <v>2325</v>
      </c>
      <c r="C508" s="197" t="s">
        <v>2326</v>
      </c>
      <c r="D508" s="197" t="s">
        <v>2327</v>
      </c>
      <c r="E508" s="197" t="s">
        <v>2328</v>
      </c>
      <c r="F508" s="197" t="s">
        <v>501</v>
      </c>
      <c r="G508" s="197" t="s">
        <v>447</v>
      </c>
      <c r="H508" s="197" t="s">
        <v>2126</v>
      </c>
      <c r="I508" s="197" t="s">
        <v>2126</v>
      </c>
    </row>
    <row r="509" customFormat="false" ht="12.75" hidden="false" customHeight="false" outlineLevel="0" collapsed="false">
      <c r="A509" s="197" t="n">
        <v>509</v>
      </c>
      <c r="B509" s="197" t="s">
        <v>2329</v>
      </c>
      <c r="C509" s="197" t="s">
        <v>2330</v>
      </c>
      <c r="D509" s="197" t="s">
        <v>2331</v>
      </c>
      <c r="E509" s="197" t="s">
        <v>2332</v>
      </c>
      <c r="F509" s="197" t="s">
        <v>499</v>
      </c>
      <c r="G509" s="197" t="s">
        <v>447</v>
      </c>
      <c r="H509" s="197" t="s">
        <v>2126</v>
      </c>
      <c r="I509" s="197" t="s">
        <v>2126</v>
      </c>
    </row>
    <row r="510" customFormat="false" ht="12.75" hidden="false" customHeight="false" outlineLevel="0" collapsed="false">
      <c r="A510" s="197" t="n">
        <v>510</v>
      </c>
      <c r="B510" s="197" t="s">
        <v>2333</v>
      </c>
      <c r="C510" s="197" t="s">
        <v>2334</v>
      </c>
      <c r="D510" s="197" t="s">
        <v>2335</v>
      </c>
      <c r="E510" s="197" t="s">
        <v>2336</v>
      </c>
      <c r="F510" s="197" t="s">
        <v>500</v>
      </c>
      <c r="G510" s="197" t="s">
        <v>447</v>
      </c>
      <c r="H510" s="197" t="s">
        <v>2126</v>
      </c>
      <c r="I510" s="197" t="s">
        <v>2126</v>
      </c>
    </row>
    <row r="511" customFormat="false" ht="12.75" hidden="false" customHeight="false" outlineLevel="0" collapsed="false">
      <c r="A511" s="197" t="n">
        <v>511</v>
      </c>
      <c r="B511" s="197" t="s">
        <v>2337</v>
      </c>
      <c r="C511" s="197" t="s">
        <v>2338</v>
      </c>
      <c r="D511" s="197" t="s">
        <v>2339</v>
      </c>
      <c r="E511" s="197" t="s">
        <v>2340</v>
      </c>
      <c r="F511" s="197" t="s">
        <v>500</v>
      </c>
      <c r="G511" s="197" t="s">
        <v>460</v>
      </c>
      <c r="H511" s="197" t="s">
        <v>2341</v>
      </c>
      <c r="I511" s="197" t="s">
        <v>2341</v>
      </c>
    </row>
    <row r="512" customFormat="false" ht="12.75" hidden="false" customHeight="false" outlineLevel="0" collapsed="false">
      <c r="A512" s="197" t="n">
        <v>512</v>
      </c>
      <c r="B512" s="197" t="s">
        <v>2342</v>
      </c>
      <c r="C512" s="197" t="s">
        <v>2343</v>
      </c>
      <c r="D512" s="197" t="s">
        <v>2344</v>
      </c>
      <c r="E512" s="197" t="s">
        <v>2345</v>
      </c>
      <c r="F512" s="197" t="s">
        <v>500</v>
      </c>
      <c r="G512" s="197" t="s">
        <v>460</v>
      </c>
      <c r="H512" s="197" t="s">
        <v>2341</v>
      </c>
      <c r="I512" s="197" t="s">
        <v>2341</v>
      </c>
    </row>
    <row r="513" customFormat="false" ht="12.75" hidden="false" customHeight="false" outlineLevel="0" collapsed="false">
      <c r="A513" s="197" t="n">
        <v>513</v>
      </c>
      <c r="B513" s="197" t="s">
        <v>2346</v>
      </c>
      <c r="C513" s="197" t="s">
        <v>2347</v>
      </c>
      <c r="D513" s="197" t="s">
        <v>2348</v>
      </c>
      <c r="E513" s="197" t="s">
        <v>2349</v>
      </c>
      <c r="F513" s="197" t="s">
        <v>499</v>
      </c>
      <c r="G513" s="197" t="s">
        <v>460</v>
      </c>
      <c r="H513" s="197" t="s">
        <v>2341</v>
      </c>
      <c r="I513" s="197" t="s">
        <v>2341</v>
      </c>
    </row>
    <row r="514" customFormat="false" ht="12.75" hidden="false" customHeight="false" outlineLevel="0" collapsed="false">
      <c r="A514" s="197" t="n">
        <v>514</v>
      </c>
      <c r="B514" s="197" t="s">
        <v>2350</v>
      </c>
      <c r="C514" s="197" t="s">
        <v>2351</v>
      </c>
      <c r="D514" s="197" t="s">
        <v>2352</v>
      </c>
      <c r="E514" s="197" t="s">
        <v>2353</v>
      </c>
      <c r="F514" s="197" t="s">
        <v>500</v>
      </c>
      <c r="G514" s="197" t="s">
        <v>460</v>
      </c>
      <c r="H514" s="197" t="s">
        <v>2341</v>
      </c>
      <c r="I514" s="197" t="s">
        <v>2341</v>
      </c>
    </row>
    <row r="515" customFormat="false" ht="12.75" hidden="false" customHeight="false" outlineLevel="0" collapsed="false">
      <c r="A515" s="197" t="n">
        <v>515</v>
      </c>
      <c r="B515" s="197" t="s">
        <v>2354</v>
      </c>
      <c r="C515" s="197" t="s">
        <v>2355</v>
      </c>
      <c r="D515" s="197" t="s">
        <v>2356</v>
      </c>
      <c r="E515" s="197" t="s">
        <v>2357</v>
      </c>
      <c r="F515" s="197" t="s">
        <v>499</v>
      </c>
      <c r="G515" s="197" t="s">
        <v>460</v>
      </c>
      <c r="H515" s="197" t="s">
        <v>2341</v>
      </c>
      <c r="I515" s="197" t="s">
        <v>2341</v>
      </c>
    </row>
    <row r="516" customFormat="false" ht="12.75" hidden="false" customHeight="false" outlineLevel="0" collapsed="false">
      <c r="A516" s="197" t="n">
        <v>516</v>
      </c>
      <c r="B516" s="197" t="s">
        <v>2358</v>
      </c>
      <c r="C516" s="197" t="s">
        <v>2359</v>
      </c>
      <c r="D516" s="197" t="s">
        <v>2360</v>
      </c>
      <c r="E516" s="197" t="s">
        <v>2361</v>
      </c>
      <c r="F516" s="197" t="s">
        <v>501</v>
      </c>
      <c r="G516" s="197" t="s">
        <v>460</v>
      </c>
      <c r="H516" s="197" t="s">
        <v>2341</v>
      </c>
      <c r="I516" s="197" t="s">
        <v>2341</v>
      </c>
    </row>
    <row r="517" customFormat="false" ht="12.75" hidden="false" customHeight="false" outlineLevel="0" collapsed="false">
      <c r="A517" s="197" t="n">
        <v>517</v>
      </c>
      <c r="B517" s="197" t="s">
        <v>2362</v>
      </c>
      <c r="C517" s="197" t="s">
        <v>2363</v>
      </c>
      <c r="D517" s="197" t="s">
        <v>2364</v>
      </c>
      <c r="E517" s="197" t="s">
        <v>2365</v>
      </c>
      <c r="F517" s="197" t="s">
        <v>499</v>
      </c>
      <c r="G517" s="197" t="s">
        <v>460</v>
      </c>
      <c r="H517" s="197" t="s">
        <v>2341</v>
      </c>
      <c r="I517" s="197" t="s">
        <v>2341</v>
      </c>
    </row>
    <row r="518" customFormat="false" ht="12.75" hidden="false" customHeight="false" outlineLevel="0" collapsed="false">
      <c r="A518" s="197" t="n">
        <v>518</v>
      </c>
      <c r="B518" s="197" t="s">
        <v>2366</v>
      </c>
      <c r="C518" s="197" t="s">
        <v>2367</v>
      </c>
      <c r="D518" s="197" t="s">
        <v>2368</v>
      </c>
      <c r="E518" s="197" t="s">
        <v>2369</v>
      </c>
      <c r="F518" s="197" t="s">
        <v>500</v>
      </c>
      <c r="G518" s="197" t="s">
        <v>460</v>
      </c>
      <c r="H518" s="197" t="s">
        <v>2341</v>
      </c>
      <c r="I518" s="197" t="s">
        <v>2341</v>
      </c>
    </row>
    <row r="519" customFormat="false" ht="12.75" hidden="false" customHeight="false" outlineLevel="0" collapsed="false">
      <c r="A519" s="197" t="n">
        <v>519</v>
      </c>
      <c r="B519" s="197" t="s">
        <v>2370</v>
      </c>
      <c r="C519" s="197" t="s">
        <v>2371</v>
      </c>
      <c r="D519" s="197" t="s">
        <v>2372</v>
      </c>
      <c r="E519" s="197" t="s">
        <v>2373</v>
      </c>
      <c r="F519" s="197" t="s">
        <v>499</v>
      </c>
      <c r="G519" s="197" t="s">
        <v>460</v>
      </c>
      <c r="H519" s="197" t="s">
        <v>2341</v>
      </c>
      <c r="I519" s="197" t="s">
        <v>2341</v>
      </c>
    </row>
    <row r="520" customFormat="false" ht="12.75" hidden="false" customHeight="false" outlineLevel="0" collapsed="false">
      <c r="A520" s="197" t="n">
        <v>520</v>
      </c>
      <c r="B520" s="197" t="s">
        <v>2374</v>
      </c>
      <c r="C520" s="197" t="s">
        <v>2375</v>
      </c>
      <c r="D520" s="197" t="s">
        <v>2376</v>
      </c>
      <c r="E520" s="197" t="s">
        <v>2377</v>
      </c>
      <c r="F520" s="197" t="s">
        <v>499</v>
      </c>
      <c r="G520" s="197" t="s">
        <v>460</v>
      </c>
      <c r="H520" s="197" t="s">
        <v>2341</v>
      </c>
      <c r="I520" s="197" t="s">
        <v>2341</v>
      </c>
    </row>
    <row r="521" customFormat="false" ht="12.75" hidden="false" customHeight="false" outlineLevel="0" collapsed="false">
      <c r="A521" s="197" t="n">
        <v>521</v>
      </c>
      <c r="B521" s="197" t="s">
        <v>2378</v>
      </c>
      <c r="C521" s="197" t="s">
        <v>2379</v>
      </c>
      <c r="D521" s="197" t="s">
        <v>2380</v>
      </c>
      <c r="E521" s="197" t="s">
        <v>2381</v>
      </c>
      <c r="F521" s="197" t="s">
        <v>501</v>
      </c>
      <c r="G521" s="197" t="s">
        <v>460</v>
      </c>
      <c r="H521" s="197" t="s">
        <v>2341</v>
      </c>
      <c r="I521" s="197" t="s">
        <v>2341</v>
      </c>
    </row>
    <row r="522" customFormat="false" ht="12.75" hidden="false" customHeight="false" outlineLevel="0" collapsed="false">
      <c r="A522" s="197" t="n">
        <v>522</v>
      </c>
      <c r="B522" s="197" t="s">
        <v>2382</v>
      </c>
      <c r="C522" s="197" t="s">
        <v>2383</v>
      </c>
      <c r="D522" s="197" t="s">
        <v>2384</v>
      </c>
      <c r="E522" s="197" t="s">
        <v>2385</v>
      </c>
      <c r="F522" s="197" t="s">
        <v>501</v>
      </c>
      <c r="G522" s="197" t="s">
        <v>460</v>
      </c>
      <c r="H522" s="197" t="s">
        <v>2341</v>
      </c>
      <c r="I522" s="197" t="s">
        <v>2341</v>
      </c>
    </row>
    <row r="523" customFormat="false" ht="12.75" hidden="false" customHeight="false" outlineLevel="0" collapsed="false">
      <c r="A523" s="197" t="n">
        <v>523</v>
      </c>
      <c r="B523" s="197" t="s">
        <v>2386</v>
      </c>
      <c r="C523" s="197" t="s">
        <v>2375</v>
      </c>
      <c r="D523" s="197" t="s">
        <v>2387</v>
      </c>
      <c r="E523" s="197" t="s">
        <v>2388</v>
      </c>
      <c r="F523" s="197" t="s">
        <v>501</v>
      </c>
      <c r="G523" s="197" t="s">
        <v>460</v>
      </c>
      <c r="H523" s="197" t="s">
        <v>2341</v>
      </c>
      <c r="I523" s="197" t="s">
        <v>2341</v>
      </c>
    </row>
    <row r="524" customFormat="false" ht="12.75" hidden="false" customHeight="false" outlineLevel="0" collapsed="false">
      <c r="A524" s="197" t="n">
        <v>524</v>
      </c>
      <c r="B524" s="197" t="s">
        <v>2389</v>
      </c>
      <c r="C524" s="197" t="s">
        <v>2390</v>
      </c>
      <c r="D524" s="197" t="s">
        <v>2391</v>
      </c>
      <c r="E524" s="197" t="s">
        <v>2392</v>
      </c>
      <c r="F524" s="197" t="s">
        <v>501</v>
      </c>
      <c r="G524" s="197" t="s">
        <v>460</v>
      </c>
      <c r="H524" s="197" t="s">
        <v>2341</v>
      </c>
      <c r="I524" s="197" t="s">
        <v>2341</v>
      </c>
    </row>
    <row r="525" customFormat="false" ht="12.75" hidden="false" customHeight="false" outlineLevel="0" collapsed="false">
      <c r="A525" s="197" t="n">
        <v>525</v>
      </c>
      <c r="B525" s="197" t="s">
        <v>2393</v>
      </c>
      <c r="C525" s="197" t="s">
        <v>2394</v>
      </c>
      <c r="D525" s="197" t="s">
        <v>2395</v>
      </c>
      <c r="E525" s="197" t="s">
        <v>2396</v>
      </c>
      <c r="F525" s="197" t="s">
        <v>501</v>
      </c>
      <c r="G525" s="197" t="s">
        <v>460</v>
      </c>
      <c r="H525" s="197" t="s">
        <v>2341</v>
      </c>
      <c r="I525" s="197" t="s">
        <v>2341</v>
      </c>
    </row>
    <row r="526" customFormat="false" ht="12.75" hidden="false" customHeight="false" outlineLevel="0" collapsed="false">
      <c r="A526" s="197" t="n">
        <v>526</v>
      </c>
      <c r="B526" s="197" t="s">
        <v>2397</v>
      </c>
      <c r="C526" s="197" t="s">
        <v>2398</v>
      </c>
      <c r="D526" s="197" t="s">
        <v>2339</v>
      </c>
      <c r="E526" s="197" t="s">
        <v>2399</v>
      </c>
      <c r="F526" s="197" t="s">
        <v>500</v>
      </c>
      <c r="G526" s="197" t="s">
        <v>460</v>
      </c>
      <c r="H526" s="197" t="s">
        <v>2341</v>
      </c>
      <c r="I526" s="197" t="s">
        <v>2341</v>
      </c>
    </row>
    <row r="527" customFormat="false" ht="12.75" hidden="false" customHeight="false" outlineLevel="0" collapsed="false">
      <c r="A527" s="197" t="n">
        <v>527</v>
      </c>
      <c r="B527" s="197" t="s">
        <v>2400</v>
      </c>
      <c r="C527" s="197" t="s">
        <v>2401</v>
      </c>
      <c r="D527" s="197" t="s">
        <v>2402</v>
      </c>
      <c r="E527" s="197" t="s">
        <v>2403</v>
      </c>
      <c r="F527" s="197" t="s">
        <v>500</v>
      </c>
      <c r="G527" s="197" t="s">
        <v>460</v>
      </c>
      <c r="H527" s="197" t="s">
        <v>2341</v>
      </c>
      <c r="I527" s="197" t="s">
        <v>2341</v>
      </c>
    </row>
    <row r="528" customFormat="false" ht="12.75" hidden="false" customHeight="false" outlineLevel="0" collapsed="false">
      <c r="A528" s="197" t="n">
        <v>528</v>
      </c>
      <c r="B528" s="197" t="s">
        <v>2404</v>
      </c>
      <c r="C528" s="197" t="s">
        <v>2344</v>
      </c>
      <c r="D528" s="197" t="s">
        <v>2394</v>
      </c>
      <c r="E528" s="197" t="s">
        <v>2396</v>
      </c>
      <c r="F528" s="197" t="s">
        <v>501</v>
      </c>
      <c r="G528" s="197" t="s">
        <v>460</v>
      </c>
      <c r="H528" s="197" t="s">
        <v>2341</v>
      </c>
      <c r="I528" s="197" t="s">
        <v>2341</v>
      </c>
    </row>
    <row r="529" customFormat="false" ht="12.75" hidden="false" customHeight="false" outlineLevel="0" collapsed="false">
      <c r="A529" s="197" t="n">
        <v>529</v>
      </c>
      <c r="B529" s="197" t="s">
        <v>2405</v>
      </c>
      <c r="C529" s="197" t="n">
        <v>1</v>
      </c>
      <c r="D529" s="197" t="n">
        <v>2</v>
      </c>
      <c r="E529" s="197" t="s">
        <v>2406</v>
      </c>
      <c r="F529" s="197" t="s">
        <v>500</v>
      </c>
      <c r="G529" s="197" t="s">
        <v>460</v>
      </c>
      <c r="H529" s="197" t="s">
        <v>2341</v>
      </c>
      <c r="I529" s="197" t="s">
        <v>2341</v>
      </c>
    </row>
    <row r="530" customFormat="false" ht="12.75" hidden="false" customHeight="false" outlineLevel="0" collapsed="false">
      <c r="A530" s="197" t="n">
        <v>530</v>
      </c>
      <c r="B530" s="197" t="s">
        <v>2407</v>
      </c>
      <c r="C530" s="197" t="s">
        <v>2408</v>
      </c>
      <c r="D530" s="197" t="s">
        <v>2409</v>
      </c>
      <c r="E530" s="197" t="s">
        <v>2410</v>
      </c>
      <c r="F530" s="197" t="s">
        <v>499</v>
      </c>
      <c r="G530" s="197" t="s">
        <v>460</v>
      </c>
      <c r="H530" s="197" t="s">
        <v>2341</v>
      </c>
      <c r="I530" s="197" t="s">
        <v>2341</v>
      </c>
    </row>
    <row r="531" customFormat="false" ht="12.75" hidden="false" customHeight="false" outlineLevel="0" collapsed="false">
      <c r="A531" s="197" t="n">
        <v>531</v>
      </c>
      <c r="B531" s="197" t="s">
        <v>2411</v>
      </c>
      <c r="C531" s="197" t="s">
        <v>2412</v>
      </c>
      <c r="D531" s="197" t="s">
        <v>2413</v>
      </c>
      <c r="E531" s="197" t="s">
        <v>2414</v>
      </c>
      <c r="F531" s="197" t="s">
        <v>499</v>
      </c>
      <c r="G531" s="197" t="s">
        <v>460</v>
      </c>
      <c r="H531" s="197" t="s">
        <v>2341</v>
      </c>
      <c r="I531" s="197" t="s">
        <v>2341</v>
      </c>
    </row>
    <row r="532" customFormat="false" ht="12.75" hidden="false" customHeight="false" outlineLevel="0" collapsed="false">
      <c r="A532" s="197" t="n">
        <v>532</v>
      </c>
      <c r="B532" s="197" t="s">
        <v>459</v>
      </c>
      <c r="C532" s="197" t="s">
        <v>463</v>
      </c>
      <c r="D532" s="197" t="s">
        <v>461</v>
      </c>
      <c r="E532" s="197" t="s">
        <v>462</v>
      </c>
      <c r="F532" s="197" t="s">
        <v>500</v>
      </c>
      <c r="G532" s="197" t="s">
        <v>460</v>
      </c>
      <c r="H532" s="197" t="s">
        <v>2341</v>
      </c>
      <c r="I532" s="197" t="s">
        <v>2341</v>
      </c>
    </row>
    <row r="533" customFormat="false" ht="12.75" hidden="false" customHeight="false" outlineLevel="0" collapsed="false">
      <c r="A533" s="197" t="n">
        <v>533</v>
      </c>
      <c r="B533" s="197" t="s">
        <v>2415</v>
      </c>
      <c r="C533" s="197" t="s">
        <v>2416</v>
      </c>
      <c r="D533" s="197" t="s">
        <v>2417</v>
      </c>
      <c r="E533" s="197" t="s">
        <v>2418</v>
      </c>
      <c r="F533" s="197" t="s">
        <v>499</v>
      </c>
      <c r="G533" s="197" t="s">
        <v>460</v>
      </c>
      <c r="H533" s="197" t="s">
        <v>2341</v>
      </c>
      <c r="I533" s="197" t="s">
        <v>2341</v>
      </c>
    </row>
    <row r="534" customFormat="false" ht="12.75" hidden="false" customHeight="false" outlineLevel="0" collapsed="false">
      <c r="A534" s="197" t="n">
        <v>534</v>
      </c>
      <c r="B534" s="197" t="s">
        <v>2419</v>
      </c>
      <c r="C534" s="197" t="s">
        <v>2420</v>
      </c>
      <c r="D534" s="197" t="s">
        <v>2421</v>
      </c>
      <c r="E534" s="197" t="s">
        <v>2422</v>
      </c>
      <c r="F534" s="197" t="s">
        <v>499</v>
      </c>
      <c r="G534" s="197" t="s">
        <v>460</v>
      </c>
      <c r="H534" s="197" t="s">
        <v>2341</v>
      </c>
      <c r="I534" s="197" t="s">
        <v>2341</v>
      </c>
    </row>
    <row r="535" customFormat="false" ht="12.75" hidden="false" customHeight="false" outlineLevel="0" collapsed="false">
      <c r="A535" s="197" t="n">
        <v>535</v>
      </c>
      <c r="B535" s="197" t="s">
        <v>2423</v>
      </c>
      <c r="C535" s="197" t="s">
        <v>2424</v>
      </c>
      <c r="D535" s="197" t="s">
        <v>2425</v>
      </c>
      <c r="E535" s="197" t="s">
        <v>2426</v>
      </c>
      <c r="F535" s="197" t="s">
        <v>500</v>
      </c>
      <c r="G535" s="197" t="s">
        <v>460</v>
      </c>
      <c r="H535" s="197" t="s">
        <v>2341</v>
      </c>
      <c r="I535" s="197" t="s">
        <v>2341</v>
      </c>
    </row>
    <row r="536" customFormat="false" ht="12.75" hidden="false" customHeight="false" outlineLevel="0" collapsed="false">
      <c r="A536" s="197" t="n">
        <v>536</v>
      </c>
      <c r="B536" s="197" t="s">
        <v>2427</v>
      </c>
      <c r="C536" s="197" t="s">
        <v>2428</v>
      </c>
      <c r="D536" s="197" t="s">
        <v>2429</v>
      </c>
      <c r="E536" s="197" t="s">
        <v>2430</v>
      </c>
      <c r="F536" s="197" t="s">
        <v>501</v>
      </c>
      <c r="G536" s="197" t="s">
        <v>460</v>
      </c>
      <c r="H536" s="197" t="s">
        <v>2341</v>
      </c>
      <c r="I536" s="197" t="s">
        <v>2341</v>
      </c>
    </row>
    <row r="537" customFormat="false" ht="12.75" hidden="false" customHeight="false" outlineLevel="0" collapsed="false">
      <c r="A537" s="197" t="n">
        <v>537</v>
      </c>
      <c r="B537" s="197" t="s">
        <v>2431</v>
      </c>
      <c r="C537" s="197" t="s">
        <v>2421</v>
      </c>
      <c r="D537" s="197" t="s">
        <v>2430</v>
      </c>
      <c r="E537" s="197" t="s">
        <v>2432</v>
      </c>
      <c r="F537" s="197" t="s">
        <v>499</v>
      </c>
      <c r="G537" s="197" t="s">
        <v>460</v>
      </c>
      <c r="H537" s="197" t="s">
        <v>2341</v>
      </c>
      <c r="I537" s="197" t="s">
        <v>2341</v>
      </c>
    </row>
    <row r="538" customFormat="false" ht="12.75" hidden="false" customHeight="false" outlineLevel="0" collapsed="false">
      <c r="A538" s="197" t="n">
        <v>538</v>
      </c>
      <c r="B538" s="197" t="s">
        <v>2433</v>
      </c>
      <c r="C538" s="197" t="s">
        <v>2434</v>
      </c>
      <c r="D538" s="197" t="s">
        <v>2435</v>
      </c>
      <c r="E538" s="197" t="s">
        <v>2436</v>
      </c>
      <c r="F538" s="197" t="s">
        <v>500</v>
      </c>
      <c r="G538" s="197" t="s">
        <v>460</v>
      </c>
      <c r="H538" s="197" t="s">
        <v>2341</v>
      </c>
      <c r="I538" s="197" t="s">
        <v>2341</v>
      </c>
    </row>
    <row r="539" customFormat="false" ht="12.75" hidden="false" customHeight="false" outlineLevel="0" collapsed="false">
      <c r="A539" s="197" t="n">
        <v>539</v>
      </c>
      <c r="B539" s="197" t="s">
        <v>2437</v>
      </c>
      <c r="C539" s="197" t="s">
        <v>2438</v>
      </c>
      <c r="D539" s="197" t="s">
        <v>2439</v>
      </c>
      <c r="E539" s="197" t="s">
        <v>2440</v>
      </c>
      <c r="F539" s="197" t="s">
        <v>499</v>
      </c>
      <c r="G539" s="197" t="s">
        <v>460</v>
      </c>
      <c r="H539" s="197" t="s">
        <v>2341</v>
      </c>
      <c r="I539" s="197" t="s">
        <v>2341</v>
      </c>
    </row>
    <row r="540" customFormat="false" ht="12.75" hidden="false" customHeight="false" outlineLevel="0" collapsed="false">
      <c r="A540" s="197" t="n">
        <v>540</v>
      </c>
      <c r="B540" s="197" t="s">
        <v>2441</v>
      </c>
      <c r="C540" s="197" t="s">
        <v>2442</v>
      </c>
      <c r="D540" s="197" t="s">
        <v>2443</v>
      </c>
      <c r="E540" s="197" t="s">
        <v>2444</v>
      </c>
      <c r="F540" s="197" t="s">
        <v>499</v>
      </c>
      <c r="G540" s="197" t="s">
        <v>460</v>
      </c>
      <c r="H540" s="197" t="s">
        <v>2341</v>
      </c>
      <c r="I540" s="197" t="s">
        <v>2341</v>
      </c>
    </row>
    <row r="541" customFormat="false" ht="12.75" hidden="false" customHeight="false" outlineLevel="0" collapsed="false">
      <c r="A541" s="197" t="n">
        <v>541</v>
      </c>
      <c r="B541" s="197" t="s">
        <v>2445</v>
      </c>
      <c r="C541" s="197" t="s">
        <v>2446</v>
      </c>
      <c r="D541" s="197" t="s">
        <v>2447</v>
      </c>
      <c r="E541" s="197" t="s">
        <v>2448</v>
      </c>
      <c r="F541" s="197" t="s">
        <v>500</v>
      </c>
      <c r="G541" s="197" t="s">
        <v>460</v>
      </c>
      <c r="H541" s="197" t="s">
        <v>2341</v>
      </c>
      <c r="I541" s="197" t="s">
        <v>2341</v>
      </c>
    </row>
    <row r="542" customFormat="false" ht="12.75" hidden="false" customHeight="false" outlineLevel="0" collapsed="false">
      <c r="A542" s="197" t="n">
        <v>542</v>
      </c>
      <c r="B542" s="197" t="s">
        <v>2449</v>
      </c>
      <c r="C542" s="197" t="s">
        <v>2450</v>
      </c>
      <c r="D542" s="197" t="s">
        <v>2451</v>
      </c>
      <c r="E542" s="197" t="s">
        <v>2452</v>
      </c>
      <c r="F542" s="197" t="s">
        <v>501</v>
      </c>
      <c r="G542" s="197" t="s">
        <v>460</v>
      </c>
      <c r="H542" s="197" t="s">
        <v>2341</v>
      </c>
      <c r="I542" s="197" t="s">
        <v>2341</v>
      </c>
    </row>
    <row r="543" customFormat="false" ht="12.75" hidden="false" customHeight="false" outlineLevel="0" collapsed="false">
      <c r="A543" s="197" t="n">
        <v>543</v>
      </c>
      <c r="B543" s="197" t="s">
        <v>2453</v>
      </c>
      <c r="C543" s="197" t="s">
        <v>2454</v>
      </c>
      <c r="D543" s="197" t="s">
        <v>2455</v>
      </c>
      <c r="E543" s="197" t="s">
        <v>2456</v>
      </c>
      <c r="F543" s="197" t="s">
        <v>501</v>
      </c>
      <c r="G543" s="197" t="s">
        <v>460</v>
      </c>
      <c r="H543" s="197" t="s">
        <v>2341</v>
      </c>
      <c r="I543" s="197" t="s">
        <v>2341</v>
      </c>
    </row>
    <row r="544" customFormat="false" ht="12.75" hidden="false" customHeight="false" outlineLevel="0" collapsed="false">
      <c r="A544" s="197" t="n">
        <v>544</v>
      </c>
      <c r="B544" s="197" t="s">
        <v>2457</v>
      </c>
      <c r="C544" s="197" t="s">
        <v>2458</v>
      </c>
      <c r="D544" s="197" t="s">
        <v>2459</v>
      </c>
      <c r="E544" s="197" t="s">
        <v>2460</v>
      </c>
      <c r="F544" s="197" t="s">
        <v>500</v>
      </c>
      <c r="G544" s="197" t="s">
        <v>460</v>
      </c>
      <c r="H544" s="197" t="s">
        <v>2341</v>
      </c>
      <c r="I544" s="197" t="s">
        <v>2341</v>
      </c>
    </row>
    <row r="545" customFormat="false" ht="12.75" hidden="false" customHeight="false" outlineLevel="0" collapsed="false">
      <c r="A545" s="197" t="n">
        <v>545</v>
      </c>
      <c r="B545" s="197" t="s">
        <v>468</v>
      </c>
      <c r="C545" s="197" t="s">
        <v>471</v>
      </c>
      <c r="D545" s="197" t="s">
        <v>469</v>
      </c>
      <c r="E545" s="197" t="s">
        <v>470</v>
      </c>
      <c r="F545" s="197" t="s">
        <v>501</v>
      </c>
      <c r="G545" s="197" t="s">
        <v>460</v>
      </c>
      <c r="H545" s="197" t="s">
        <v>2341</v>
      </c>
      <c r="I545" s="197" t="s">
        <v>2341</v>
      </c>
    </row>
    <row r="546" customFormat="false" ht="12.75" hidden="false" customHeight="false" outlineLevel="0" collapsed="false">
      <c r="A546" s="197" t="n">
        <v>546</v>
      </c>
      <c r="B546" s="197" t="s">
        <v>2461</v>
      </c>
      <c r="C546" s="197" t="s">
        <v>2462</v>
      </c>
      <c r="D546" s="197" t="s">
        <v>2463</v>
      </c>
      <c r="E546" s="197" t="s">
        <v>2464</v>
      </c>
      <c r="F546" s="197" t="s">
        <v>499</v>
      </c>
      <c r="G546" s="197" t="s">
        <v>460</v>
      </c>
      <c r="H546" s="197" t="s">
        <v>2341</v>
      </c>
      <c r="I546" s="197" t="s">
        <v>2341</v>
      </c>
    </row>
    <row r="547" customFormat="false" ht="12.75" hidden="false" customHeight="false" outlineLevel="0" collapsed="false">
      <c r="A547" s="197" t="n">
        <v>547</v>
      </c>
      <c r="B547" s="197" t="s">
        <v>2465</v>
      </c>
      <c r="C547" s="197" t="s">
        <v>2466</v>
      </c>
      <c r="D547" s="197" t="s">
        <v>2467</v>
      </c>
      <c r="E547" s="197" t="s">
        <v>2468</v>
      </c>
      <c r="F547" s="197" t="s">
        <v>500</v>
      </c>
      <c r="G547" s="197" t="s">
        <v>460</v>
      </c>
      <c r="H547" s="197" t="s">
        <v>2341</v>
      </c>
      <c r="I547" s="197" t="s">
        <v>2341</v>
      </c>
    </row>
    <row r="548" customFormat="false" ht="12.75" hidden="false" customHeight="false" outlineLevel="0" collapsed="false">
      <c r="A548" s="197" t="n">
        <v>548</v>
      </c>
      <c r="B548" s="197" t="s">
        <v>2469</v>
      </c>
      <c r="C548" s="197" t="s">
        <v>2470</v>
      </c>
      <c r="D548" s="197" t="s">
        <v>2471</v>
      </c>
      <c r="E548" s="197" t="s">
        <v>2472</v>
      </c>
      <c r="F548" s="197" t="s">
        <v>501</v>
      </c>
      <c r="G548" s="197" t="s">
        <v>460</v>
      </c>
      <c r="H548" s="197" t="s">
        <v>2341</v>
      </c>
      <c r="I548" s="197" t="s">
        <v>2341</v>
      </c>
    </row>
    <row r="549" customFormat="false" ht="12.75" hidden="false" customHeight="false" outlineLevel="0" collapsed="false">
      <c r="A549" s="197" t="n">
        <v>549</v>
      </c>
      <c r="B549" s="197" t="s">
        <v>2473</v>
      </c>
      <c r="C549" s="197" t="s">
        <v>2474</v>
      </c>
      <c r="D549" s="197" t="s">
        <v>2475</v>
      </c>
      <c r="E549" s="197" t="s">
        <v>2476</v>
      </c>
      <c r="F549" s="197" t="s">
        <v>499</v>
      </c>
      <c r="G549" s="197" t="s">
        <v>460</v>
      </c>
      <c r="H549" s="197" t="s">
        <v>2341</v>
      </c>
      <c r="I549" s="197" t="s">
        <v>2341</v>
      </c>
    </row>
    <row r="550" customFormat="false" ht="12.75" hidden="false" customHeight="false" outlineLevel="0" collapsed="false">
      <c r="A550" s="197" t="n">
        <v>550</v>
      </c>
      <c r="B550" s="197" t="s">
        <v>2477</v>
      </c>
      <c r="C550" s="197" t="s">
        <v>2478</v>
      </c>
      <c r="D550" s="197" t="s">
        <v>2479</v>
      </c>
      <c r="E550" s="197" t="s">
        <v>2480</v>
      </c>
      <c r="F550" s="197" t="s">
        <v>501</v>
      </c>
      <c r="G550" s="197" t="s">
        <v>460</v>
      </c>
      <c r="H550" s="197" t="s">
        <v>2341</v>
      </c>
      <c r="I550" s="197" t="s">
        <v>2341</v>
      </c>
    </row>
    <row r="551" customFormat="false" ht="12.75" hidden="false" customHeight="false" outlineLevel="0" collapsed="false">
      <c r="A551" s="197" t="n">
        <v>551</v>
      </c>
      <c r="B551" s="197" t="s">
        <v>2481</v>
      </c>
      <c r="C551" s="197" t="s">
        <v>2482</v>
      </c>
      <c r="D551" s="197" t="s">
        <v>2483</v>
      </c>
      <c r="E551" s="197" t="s">
        <v>2484</v>
      </c>
      <c r="F551" s="197" t="s">
        <v>501</v>
      </c>
      <c r="G551" s="197" t="s">
        <v>460</v>
      </c>
      <c r="H551" s="197" t="s">
        <v>2341</v>
      </c>
      <c r="I551" s="197" t="s">
        <v>2341</v>
      </c>
    </row>
    <row r="552" customFormat="false" ht="12.75" hidden="false" customHeight="false" outlineLevel="0" collapsed="false">
      <c r="A552" s="197" t="n">
        <v>552</v>
      </c>
      <c r="B552" s="197" t="s">
        <v>2485</v>
      </c>
      <c r="C552" s="197" t="s">
        <v>2359</v>
      </c>
      <c r="D552" s="197" t="s">
        <v>2360</v>
      </c>
      <c r="E552" s="197" t="s">
        <v>2486</v>
      </c>
      <c r="F552" s="197" t="s">
        <v>499</v>
      </c>
      <c r="G552" s="197" t="s">
        <v>460</v>
      </c>
      <c r="H552" s="197" t="s">
        <v>2341</v>
      </c>
      <c r="I552" s="197" t="s">
        <v>2341</v>
      </c>
    </row>
    <row r="553" customFormat="false" ht="12.75" hidden="false" customHeight="false" outlineLevel="0" collapsed="false">
      <c r="A553" s="197" t="n">
        <v>553</v>
      </c>
      <c r="B553" s="197" t="s">
        <v>2487</v>
      </c>
      <c r="C553" s="197" t="s">
        <v>2488</v>
      </c>
      <c r="D553" s="197" t="s">
        <v>2489</v>
      </c>
      <c r="E553" s="197" t="s">
        <v>2490</v>
      </c>
      <c r="F553" s="197" t="s">
        <v>500</v>
      </c>
      <c r="G553" s="197" t="s">
        <v>460</v>
      </c>
      <c r="H553" s="197" t="s">
        <v>2341</v>
      </c>
      <c r="I553" s="197" t="s">
        <v>2341</v>
      </c>
    </row>
    <row r="554" customFormat="false" ht="12.75" hidden="false" customHeight="false" outlineLevel="0" collapsed="false">
      <c r="A554" s="197" t="n">
        <v>554</v>
      </c>
      <c r="B554" s="197" t="s">
        <v>2491</v>
      </c>
      <c r="C554" s="197" t="s">
        <v>2492</v>
      </c>
      <c r="D554" s="197" t="s">
        <v>2493</v>
      </c>
      <c r="E554" s="197" t="s">
        <v>2494</v>
      </c>
      <c r="F554" s="197" t="s">
        <v>501</v>
      </c>
      <c r="G554" s="197" t="s">
        <v>460</v>
      </c>
      <c r="H554" s="197" t="s">
        <v>2341</v>
      </c>
      <c r="I554" s="197" t="s">
        <v>2341</v>
      </c>
    </row>
    <row r="555" customFormat="false" ht="12.75" hidden="false" customHeight="false" outlineLevel="0" collapsed="false">
      <c r="A555" s="197" t="n">
        <v>555</v>
      </c>
      <c r="B555" s="197" t="s">
        <v>2495</v>
      </c>
      <c r="C555" s="197" t="s">
        <v>2496</v>
      </c>
      <c r="D555" s="197" t="s">
        <v>2497</v>
      </c>
      <c r="E555" s="197" t="s">
        <v>2498</v>
      </c>
      <c r="F555" s="197" t="s">
        <v>500</v>
      </c>
      <c r="G555" s="197" t="s">
        <v>460</v>
      </c>
      <c r="H555" s="197" t="s">
        <v>2341</v>
      </c>
      <c r="I555" s="197" t="s">
        <v>2341</v>
      </c>
    </row>
    <row r="556" customFormat="false" ht="12.75" hidden="false" customHeight="false" outlineLevel="0" collapsed="false">
      <c r="A556" s="197" t="n">
        <v>556</v>
      </c>
      <c r="B556" s="197" t="s">
        <v>2499</v>
      </c>
      <c r="C556" s="197" t="n">
        <v>1188</v>
      </c>
      <c r="D556" s="197" t="n">
        <v>112</v>
      </c>
      <c r="E556" s="197" t="n">
        <v>150</v>
      </c>
      <c r="F556" s="197" t="s">
        <v>500</v>
      </c>
      <c r="G556" s="197" t="s">
        <v>460</v>
      </c>
      <c r="H556" s="197" t="s">
        <v>2341</v>
      </c>
      <c r="I556" s="197" t="s">
        <v>2341</v>
      </c>
    </row>
    <row r="557" customFormat="false" ht="12.75" hidden="false" customHeight="false" outlineLevel="0" collapsed="false">
      <c r="A557" s="197" t="n">
        <v>557</v>
      </c>
      <c r="B557" s="197" t="s">
        <v>2500</v>
      </c>
      <c r="C557" s="197" t="n">
        <v>150</v>
      </c>
      <c r="D557" s="197" t="n">
        <v>155</v>
      </c>
      <c r="E557" s="197" t="n">
        <v>158</v>
      </c>
      <c r="F557" s="197" t="s">
        <v>499</v>
      </c>
      <c r="G557" s="197" t="s">
        <v>460</v>
      </c>
      <c r="H557" s="197" t="s">
        <v>2341</v>
      </c>
      <c r="I557" s="197" t="s">
        <v>2341</v>
      </c>
    </row>
    <row r="558" customFormat="false" ht="12.75" hidden="false" customHeight="false" outlineLevel="0" collapsed="false">
      <c r="A558" s="197" t="n">
        <v>558</v>
      </c>
      <c r="B558" s="197" t="s">
        <v>2501</v>
      </c>
      <c r="C558" s="197" t="n">
        <v>155</v>
      </c>
      <c r="D558" s="197" t="n">
        <v>156</v>
      </c>
      <c r="E558" s="197" t="n">
        <v>158</v>
      </c>
      <c r="F558" s="197" t="s">
        <v>500</v>
      </c>
      <c r="G558" s="197" t="s">
        <v>460</v>
      </c>
      <c r="H558" s="197" t="s">
        <v>2341</v>
      </c>
      <c r="I558" s="197" t="s">
        <v>2341</v>
      </c>
    </row>
    <row r="559" customFormat="false" ht="12.75" hidden="false" customHeight="false" outlineLevel="0" collapsed="false">
      <c r="A559" s="197" t="n">
        <v>559</v>
      </c>
      <c r="B559" s="197" t="s">
        <v>2502</v>
      </c>
      <c r="C559" s="197" t="s">
        <v>2503</v>
      </c>
      <c r="D559" s="197" t="s">
        <v>2504</v>
      </c>
      <c r="E559" s="197" t="s">
        <v>2505</v>
      </c>
      <c r="F559" s="197" t="s">
        <v>500</v>
      </c>
      <c r="G559" s="197" t="s">
        <v>460</v>
      </c>
      <c r="H559" s="197" t="s">
        <v>2341</v>
      </c>
      <c r="I559" s="197" t="s">
        <v>2341</v>
      </c>
    </row>
    <row r="560" customFormat="false" ht="12.75" hidden="false" customHeight="false" outlineLevel="0" collapsed="false">
      <c r="A560" s="197" t="n">
        <v>560</v>
      </c>
      <c r="B560" s="197" t="s">
        <v>2506</v>
      </c>
      <c r="C560" s="197" t="s">
        <v>2507</v>
      </c>
      <c r="D560" s="197" t="s">
        <v>2508</v>
      </c>
      <c r="E560" s="197" t="s">
        <v>2509</v>
      </c>
      <c r="F560" s="197" t="s">
        <v>501</v>
      </c>
      <c r="G560" s="197" t="s">
        <v>460</v>
      </c>
      <c r="H560" s="197" t="s">
        <v>2341</v>
      </c>
      <c r="I560" s="197" t="s">
        <v>2341</v>
      </c>
    </row>
    <row r="561" customFormat="false" ht="12.75" hidden="false" customHeight="false" outlineLevel="0" collapsed="false">
      <c r="A561" s="197" t="n">
        <v>561</v>
      </c>
      <c r="B561" s="197" t="s">
        <v>464</v>
      </c>
      <c r="C561" s="197" t="s">
        <v>467</v>
      </c>
      <c r="D561" s="197" t="s">
        <v>465</v>
      </c>
      <c r="E561" s="197" t="s">
        <v>466</v>
      </c>
      <c r="F561" s="197" t="s">
        <v>499</v>
      </c>
      <c r="G561" s="197" t="s">
        <v>460</v>
      </c>
      <c r="H561" s="197" t="s">
        <v>2341</v>
      </c>
      <c r="I561" s="197" t="s">
        <v>2341</v>
      </c>
    </row>
    <row r="562" customFormat="false" ht="12.75" hidden="false" customHeight="false" outlineLevel="0" collapsed="false">
      <c r="A562" s="197" t="n">
        <v>562</v>
      </c>
      <c r="B562" s="197" t="s">
        <v>2510</v>
      </c>
      <c r="C562" s="197" t="s">
        <v>2511</v>
      </c>
      <c r="D562" s="197" t="s">
        <v>2512</v>
      </c>
      <c r="E562" s="197" t="s">
        <v>2513</v>
      </c>
      <c r="F562" s="197" t="s">
        <v>501</v>
      </c>
      <c r="G562" s="197" t="s">
        <v>460</v>
      </c>
      <c r="H562" s="197" t="s">
        <v>2341</v>
      </c>
      <c r="I562" s="197" t="s">
        <v>2341</v>
      </c>
    </row>
    <row r="563" customFormat="false" ht="12.75" hidden="false" customHeight="false" outlineLevel="0" collapsed="false">
      <c r="A563" s="197" t="n">
        <v>563</v>
      </c>
      <c r="B563" s="197" t="s">
        <v>2514</v>
      </c>
      <c r="C563" s="197" t="s">
        <v>2512</v>
      </c>
      <c r="D563" s="197" t="s">
        <v>2511</v>
      </c>
      <c r="E563" s="197" t="s">
        <v>2513</v>
      </c>
      <c r="F563" s="197" t="s">
        <v>499</v>
      </c>
      <c r="G563" s="197" t="s">
        <v>460</v>
      </c>
      <c r="H563" s="197" t="s">
        <v>2341</v>
      </c>
      <c r="I563" s="197" t="s">
        <v>2341</v>
      </c>
    </row>
    <row r="564" customFormat="false" ht="12.75" hidden="false" customHeight="false" outlineLevel="0" collapsed="false">
      <c r="A564" s="197" t="n">
        <v>564</v>
      </c>
      <c r="B564" s="197" t="s">
        <v>2515</v>
      </c>
      <c r="C564" s="197" t="s">
        <v>2516</v>
      </c>
      <c r="D564" s="197" t="s">
        <v>2517</v>
      </c>
      <c r="E564" s="197" t="s">
        <v>2518</v>
      </c>
      <c r="F564" s="197" t="s">
        <v>501</v>
      </c>
      <c r="G564" s="197" t="s">
        <v>460</v>
      </c>
      <c r="H564" s="197" t="s">
        <v>2341</v>
      </c>
      <c r="I564" s="197" t="s">
        <v>2341</v>
      </c>
    </row>
    <row r="565" customFormat="false" ht="12.75" hidden="false" customHeight="false" outlineLevel="0" collapsed="false">
      <c r="A565" s="197" t="n">
        <v>565</v>
      </c>
      <c r="B565" s="197" t="s">
        <v>2519</v>
      </c>
      <c r="C565" s="197" t="s">
        <v>2520</v>
      </c>
      <c r="D565" s="197" t="s">
        <v>2521</v>
      </c>
      <c r="E565" s="197" t="s">
        <v>2522</v>
      </c>
      <c r="F565" s="197" t="s">
        <v>500</v>
      </c>
      <c r="G565" s="197" t="s">
        <v>460</v>
      </c>
      <c r="H565" s="197" t="s">
        <v>2341</v>
      </c>
      <c r="I565" s="197" t="s">
        <v>2341</v>
      </c>
    </row>
    <row r="566" customFormat="false" ht="12.75" hidden="false" customHeight="false" outlineLevel="0" collapsed="false">
      <c r="A566" s="197" t="n">
        <v>566</v>
      </c>
      <c r="B566" s="197" t="s">
        <v>2523</v>
      </c>
      <c r="C566" s="197" t="s">
        <v>2524</v>
      </c>
      <c r="D566" s="197" t="s">
        <v>2525</v>
      </c>
      <c r="E566" s="197" t="s">
        <v>2526</v>
      </c>
      <c r="F566" s="197" t="s">
        <v>500</v>
      </c>
      <c r="G566" s="197" t="s">
        <v>473</v>
      </c>
      <c r="H566" s="197" t="s">
        <v>2527</v>
      </c>
      <c r="I566" s="197" t="s">
        <v>2527</v>
      </c>
    </row>
    <row r="567" customFormat="false" ht="12.75" hidden="false" customHeight="false" outlineLevel="0" collapsed="false">
      <c r="A567" s="197" t="n">
        <v>567</v>
      </c>
      <c r="B567" s="197" t="s">
        <v>2528</v>
      </c>
      <c r="C567" s="197" t="s">
        <v>2529</v>
      </c>
      <c r="D567" s="197" t="s">
        <v>2530</v>
      </c>
      <c r="E567" s="197" t="s">
        <v>2531</v>
      </c>
      <c r="F567" s="197" t="s">
        <v>501</v>
      </c>
      <c r="G567" s="197" t="s">
        <v>473</v>
      </c>
      <c r="H567" s="197" t="s">
        <v>2527</v>
      </c>
      <c r="I567" s="197" t="s">
        <v>2527</v>
      </c>
    </row>
    <row r="568" customFormat="false" ht="12.75" hidden="false" customHeight="false" outlineLevel="0" collapsed="false">
      <c r="A568" s="197" t="n">
        <v>568</v>
      </c>
      <c r="B568" s="197" t="s">
        <v>2532</v>
      </c>
      <c r="C568" s="197" t="s">
        <v>2533</v>
      </c>
      <c r="D568" s="197" t="s">
        <v>2534</v>
      </c>
      <c r="E568" s="197" t="s">
        <v>2535</v>
      </c>
      <c r="F568" s="197" t="s">
        <v>499</v>
      </c>
      <c r="G568" s="197" t="s">
        <v>473</v>
      </c>
      <c r="H568" s="197" t="s">
        <v>2527</v>
      </c>
      <c r="I568" s="197" t="s">
        <v>2527</v>
      </c>
    </row>
    <row r="569" customFormat="false" ht="12.75" hidden="false" customHeight="false" outlineLevel="0" collapsed="false">
      <c r="A569" s="197" t="n">
        <v>569</v>
      </c>
      <c r="B569" s="197" t="s">
        <v>472</v>
      </c>
      <c r="C569" s="197" t="s">
        <v>476</v>
      </c>
      <c r="D569" s="197" t="s">
        <v>474</v>
      </c>
      <c r="E569" s="197" t="s">
        <v>475</v>
      </c>
      <c r="F569" s="197" t="s">
        <v>500</v>
      </c>
      <c r="G569" s="197" t="s">
        <v>473</v>
      </c>
      <c r="H569" s="197" t="s">
        <v>2527</v>
      </c>
      <c r="I569" s="197" t="s">
        <v>2527</v>
      </c>
    </row>
    <row r="570" customFormat="false" ht="12.75" hidden="false" customHeight="false" outlineLevel="0" collapsed="false">
      <c r="A570" s="197" t="n">
        <v>570</v>
      </c>
      <c r="B570" s="197" t="s">
        <v>2536</v>
      </c>
      <c r="C570" s="197" t="s">
        <v>2537</v>
      </c>
      <c r="D570" s="197" t="s">
        <v>2538</v>
      </c>
      <c r="E570" s="197" t="s">
        <v>2539</v>
      </c>
      <c r="F570" s="197" t="s">
        <v>501</v>
      </c>
      <c r="G570" s="197" t="s">
        <v>473</v>
      </c>
      <c r="H570" s="197" t="s">
        <v>2527</v>
      </c>
      <c r="I570" s="197" t="s">
        <v>2527</v>
      </c>
    </row>
    <row r="571" customFormat="false" ht="12.75" hidden="false" customHeight="false" outlineLevel="0" collapsed="false">
      <c r="A571" s="197" t="n">
        <v>571</v>
      </c>
      <c r="B571" s="197" t="s">
        <v>2540</v>
      </c>
      <c r="C571" s="197" t="s">
        <v>2541</v>
      </c>
      <c r="D571" s="197" t="s">
        <v>2542</v>
      </c>
      <c r="E571" s="197" t="s">
        <v>2543</v>
      </c>
      <c r="F571" s="197" t="s">
        <v>500</v>
      </c>
      <c r="G571" s="197" t="s">
        <v>473</v>
      </c>
      <c r="H571" s="197" t="s">
        <v>2527</v>
      </c>
      <c r="I571" s="197" t="s">
        <v>2527</v>
      </c>
    </row>
    <row r="572" customFormat="false" ht="12.75" hidden="false" customHeight="false" outlineLevel="0" collapsed="false">
      <c r="A572" s="197" t="n">
        <v>572</v>
      </c>
      <c r="B572" s="197" t="s">
        <v>2544</v>
      </c>
      <c r="C572" s="197" t="s">
        <v>2545</v>
      </c>
      <c r="D572" s="197" t="s">
        <v>2546</v>
      </c>
      <c r="E572" s="197" t="s">
        <v>2547</v>
      </c>
      <c r="F572" s="197" t="s">
        <v>501</v>
      </c>
      <c r="G572" s="197" t="s">
        <v>473</v>
      </c>
      <c r="H572" s="197" t="s">
        <v>2527</v>
      </c>
      <c r="I572" s="197" t="s">
        <v>2527</v>
      </c>
    </row>
    <row r="573" customFormat="false" ht="12.75" hidden="false" customHeight="false" outlineLevel="0" collapsed="false">
      <c r="A573" s="197" t="n">
        <v>573</v>
      </c>
      <c r="B573" s="197" t="s">
        <v>2548</v>
      </c>
      <c r="C573" s="197" t="s">
        <v>2533</v>
      </c>
      <c r="D573" s="197" t="s">
        <v>2534</v>
      </c>
      <c r="E573" s="197" t="s">
        <v>2549</v>
      </c>
      <c r="F573" s="197" t="s">
        <v>500</v>
      </c>
      <c r="G573" s="197" t="s">
        <v>473</v>
      </c>
      <c r="H573" s="197" t="s">
        <v>2527</v>
      </c>
      <c r="I573" s="197" t="s">
        <v>2527</v>
      </c>
    </row>
    <row r="574" customFormat="false" ht="12.75" hidden="false" customHeight="false" outlineLevel="0" collapsed="false">
      <c r="A574" s="197" t="n">
        <v>574</v>
      </c>
      <c r="B574" s="197" t="s">
        <v>2550</v>
      </c>
      <c r="C574" s="197" t="s">
        <v>2551</v>
      </c>
      <c r="D574" s="197" t="s">
        <v>2552</v>
      </c>
      <c r="E574" s="197" t="s">
        <v>2553</v>
      </c>
      <c r="F574" s="197" t="s">
        <v>501</v>
      </c>
      <c r="G574" s="197" t="s">
        <v>473</v>
      </c>
      <c r="H574" s="197" t="s">
        <v>2527</v>
      </c>
      <c r="I574" s="197" t="s">
        <v>2527</v>
      </c>
    </row>
    <row r="575" customFormat="false" ht="12.75" hidden="false" customHeight="false" outlineLevel="0" collapsed="false">
      <c r="A575" s="197" t="n">
        <v>575</v>
      </c>
      <c r="B575" s="197" t="s">
        <v>2554</v>
      </c>
      <c r="C575" s="197" t="s">
        <v>2555</v>
      </c>
      <c r="D575" s="197" t="s">
        <v>2556</v>
      </c>
      <c r="E575" s="197" t="s">
        <v>2557</v>
      </c>
      <c r="F575" s="197" t="s">
        <v>501</v>
      </c>
      <c r="G575" s="197" t="s">
        <v>473</v>
      </c>
      <c r="H575" s="197" t="s">
        <v>2527</v>
      </c>
      <c r="I575" s="197" t="s">
        <v>2527</v>
      </c>
    </row>
    <row r="576" customFormat="false" ht="12.75" hidden="false" customHeight="false" outlineLevel="0" collapsed="false">
      <c r="A576" s="197" t="n">
        <v>576</v>
      </c>
      <c r="B576" s="197" t="s">
        <v>2558</v>
      </c>
      <c r="C576" s="197" t="s">
        <v>2559</v>
      </c>
      <c r="D576" s="197" t="s">
        <v>2560</v>
      </c>
      <c r="E576" s="197" t="s">
        <v>2561</v>
      </c>
      <c r="F576" s="197" t="s">
        <v>501</v>
      </c>
      <c r="G576" s="197" t="s">
        <v>473</v>
      </c>
      <c r="H576" s="197" t="s">
        <v>2527</v>
      </c>
      <c r="I576" s="197" t="s">
        <v>2527</v>
      </c>
    </row>
    <row r="577" customFormat="false" ht="12.75" hidden="false" customHeight="false" outlineLevel="0" collapsed="false">
      <c r="A577" s="197" t="n">
        <v>577</v>
      </c>
      <c r="B577" s="197" t="s">
        <v>2562</v>
      </c>
      <c r="C577" s="197" t="s">
        <v>2563</v>
      </c>
      <c r="D577" s="197" t="s">
        <v>2564</v>
      </c>
      <c r="E577" s="197" t="s">
        <v>2565</v>
      </c>
      <c r="F577" s="197" t="s">
        <v>499</v>
      </c>
      <c r="G577" s="197" t="s">
        <v>473</v>
      </c>
      <c r="H577" s="197" t="s">
        <v>2527</v>
      </c>
      <c r="I577" s="197" t="s">
        <v>2527</v>
      </c>
    </row>
    <row r="578" customFormat="false" ht="12.75" hidden="false" customHeight="false" outlineLevel="0" collapsed="false">
      <c r="A578" s="197" t="n">
        <v>578</v>
      </c>
      <c r="B578" s="197" t="s">
        <v>2566</v>
      </c>
      <c r="C578" s="197" t="s">
        <v>2567</v>
      </c>
      <c r="D578" s="197" t="s">
        <v>2568</v>
      </c>
      <c r="E578" s="197" t="s">
        <v>2569</v>
      </c>
      <c r="F578" s="197" t="s">
        <v>500</v>
      </c>
      <c r="G578" s="197" t="s">
        <v>473</v>
      </c>
      <c r="H578" s="197" t="s">
        <v>2527</v>
      </c>
      <c r="I578" s="197" t="s">
        <v>2527</v>
      </c>
    </row>
    <row r="579" customFormat="false" ht="12.75" hidden="false" customHeight="false" outlineLevel="0" collapsed="false">
      <c r="A579" s="197" t="n">
        <v>579</v>
      </c>
      <c r="B579" s="197" t="s">
        <v>2570</v>
      </c>
      <c r="C579" s="197" t="s">
        <v>2571</v>
      </c>
      <c r="D579" s="197" t="s">
        <v>2572</v>
      </c>
      <c r="E579" s="197" t="s">
        <v>2573</v>
      </c>
      <c r="F579" s="197" t="s">
        <v>499</v>
      </c>
      <c r="G579" s="197" t="s">
        <v>473</v>
      </c>
      <c r="H579" s="197" t="s">
        <v>2527</v>
      </c>
      <c r="I579" s="197" t="s">
        <v>2527</v>
      </c>
    </row>
    <row r="580" customFormat="false" ht="12.75" hidden="false" customHeight="false" outlineLevel="0" collapsed="false">
      <c r="A580" s="197" t="n">
        <v>580</v>
      </c>
      <c r="B580" s="197" t="s">
        <v>2574</v>
      </c>
      <c r="C580" s="197" t="s">
        <v>2575</v>
      </c>
      <c r="D580" s="197" t="s">
        <v>2576</v>
      </c>
      <c r="E580" s="197" t="s">
        <v>2577</v>
      </c>
      <c r="F580" s="197" t="s">
        <v>500</v>
      </c>
      <c r="G580" s="197" t="s">
        <v>473</v>
      </c>
      <c r="H580" s="197" t="s">
        <v>2527</v>
      </c>
      <c r="I580" s="197" t="s">
        <v>2527</v>
      </c>
    </row>
    <row r="581" customFormat="false" ht="12.75" hidden="false" customHeight="false" outlineLevel="0" collapsed="false">
      <c r="A581" s="197" t="n">
        <v>581</v>
      </c>
      <c r="B581" s="197" t="s">
        <v>2578</v>
      </c>
      <c r="C581" s="197" t="s">
        <v>2579</v>
      </c>
      <c r="D581" s="197" t="s">
        <v>2580</v>
      </c>
      <c r="E581" s="197" t="s">
        <v>2581</v>
      </c>
      <c r="F581" s="197" t="s">
        <v>499</v>
      </c>
      <c r="G581" s="197" t="s">
        <v>473</v>
      </c>
      <c r="H581" s="197" t="s">
        <v>2527</v>
      </c>
      <c r="I581" s="197" t="s">
        <v>2527</v>
      </c>
    </row>
    <row r="582" customFormat="false" ht="12.75" hidden="false" customHeight="false" outlineLevel="0" collapsed="false">
      <c r="A582" s="197" t="n">
        <v>582</v>
      </c>
      <c r="B582" s="197" t="s">
        <v>2582</v>
      </c>
      <c r="C582" s="197" t="s">
        <v>2583</v>
      </c>
      <c r="D582" s="197" t="s">
        <v>2584</v>
      </c>
      <c r="E582" s="197" t="s">
        <v>2585</v>
      </c>
      <c r="F582" s="197" t="s">
        <v>499</v>
      </c>
      <c r="G582" s="197" t="s">
        <v>473</v>
      </c>
      <c r="H582" s="197" t="s">
        <v>2527</v>
      </c>
      <c r="I582" s="197" t="s">
        <v>2527</v>
      </c>
    </row>
    <row r="583" customFormat="false" ht="12.75" hidden="false" customHeight="false" outlineLevel="0" collapsed="false">
      <c r="A583" s="197" t="n">
        <v>583</v>
      </c>
      <c r="B583" s="197" t="s">
        <v>2586</v>
      </c>
      <c r="C583" s="197" t="s">
        <v>2587</v>
      </c>
      <c r="D583" s="197" t="s">
        <v>2588</v>
      </c>
      <c r="E583" s="197" t="s">
        <v>2589</v>
      </c>
      <c r="F583" s="197" t="s">
        <v>500</v>
      </c>
      <c r="G583" s="197" t="s">
        <v>473</v>
      </c>
      <c r="H583" s="197" t="s">
        <v>2527</v>
      </c>
      <c r="I583" s="197" t="s">
        <v>2527</v>
      </c>
    </row>
    <row r="584" customFormat="false" ht="12.75" hidden="false" customHeight="false" outlineLevel="0" collapsed="false">
      <c r="A584" s="197" t="n">
        <v>584</v>
      </c>
      <c r="B584" s="197" t="s">
        <v>2590</v>
      </c>
      <c r="C584" s="197" t="s">
        <v>2591</v>
      </c>
      <c r="D584" s="197" t="s">
        <v>2592</v>
      </c>
      <c r="E584" s="197" t="s">
        <v>2593</v>
      </c>
      <c r="F584" s="197" t="s">
        <v>501</v>
      </c>
      <c r="G584" s="197" t="s">
        <v>473</v>
      </c>
      <c r="H584" s="197" t="s">
        <v>2527</v>
      </c>
      <c r="I584" s="197" t="s">
        <v>2527</v>
      </c>
    </row>
    <row r="585" customFormat="false" ht="12.75" hidden="false" customHeight="false" outlineLevel="0" collapsed="false">
      <c r="A585" s="197" t="n">
        <v>585</v>
      </c>
      <c r="B585" s="197" t="s">
        <v>477</v>
      </c>
      <c r="C585" s="197" t="s">
        <v>478</v>
      </c>
      <c r="D585" s="197" t="s">
        <v>479</v>
      </c>
      <c r="E585" s="197" t="s">
        <v>480</v>
      </c>
      <c r="F585" s="197" t="s">
        <v>500</v>
      </c>
      <c r="G585" s="197" t="s">
        <v>473</v>
      </c>
      <c r="H585" s="197" t="s">
        <v>2527</v>
      </c>
      <c r="I585" s="197" t="s">
        <v>2527</v>
      </c>
    </row>
    <row r="586" customFormat="false" ht="12.75" hidden="false" customHeight="false" outlineLevel="0" collapsed="false">
      <c r="A586" s="197" t="n">
        <v>586</v>
      </c>
      <c r="B586" s="197" t="s">
        <v>2594</v>
      </c>
      <c r="C586" s="197" t="s">
        <v>2595</v>
      </c>
      <c r="D586" s="197" t="s">
        <v>2596</v>
      </c>
      <c r="E586" s="197" t="s">
        <v>2597</v>
      </c>
      <c r="F586" s="197" t="s">
        <v>500</v>
      </c>
      <c r="G586" s="197" t="s">
        <v>473</v>
      </c>
      <c r="H586" s="197" t="s">
        <v>2527</v>
      </c>
      <c r="I586" s="197" t="s">
        <v>2527</v>
      </c>
    </row>
    <row r="587" customFormat="false" ht="12.75" hidden="false" customHeight="false" outlineLevel="0" collapsed="false">
      <c r="A587" s="197" t="n">
        <v>587</v>
      </c>
      <c r="B587" s="197" t="s">
        <v>2598</v>
      </c>
      <c r="C587" s="197" t="s">
        <v>2599</v>
      </c>
      <c r="D587" s="197" t="s">
        <v>2600</v>
      </c>
      <c r="E587" s="197" t="s">
        <v>2601</v>
      </c>
      <c r="F587" s="197" t="s">
        <v>501</v>
      </c>
      <c r="G587" s="197" t="s">
        <v>473</v>
      </c>
      <c r="H587" s="197" t="s">
        <v>2527</v>
      </c>
      <c r="I587" s="197" t="s">
        <v>2527</v>
      </c>
    </row>
    <row r="588" customFormat="false" ht="12.75" hidden="false" customHeight="false" outlineLevel="0" collapsed="false">
      <c r="A588" s="197" t="n">
        <v>588</v>
      </c>
      <c r="B588" s="197" t="s">
        <v>2602</v>
      </c>
      <c r="C588" s="197" t="s">
        <v>2603</v>
      </c>
      <c r="D588" s="197" t="s">
        <v>2604</v>
      </c>
      <c r="E588" s="197" t="s">
        <v>2605</v>
      </c>
      <c r="F588" s="197" t="s">
        <v>501</v>
      </c>
      <c r="G588" s="197" t="s">
        <v>473</v>
      </c>
      <c r="H588" s="197" t="s">
        <v>2527</v>
      </c>
      <c r="I588" s="197" t="s">
        <v>2527</v>
      </c>
    </row>
    <row r="589" customFormat="false" ht="12.75" hidden="false" customHeight="false" outlineLevel="0" collapsed="false">
      <c r="A589" s="197" t="n">
        <v>589</v>
      </c>
      <c r="B589" s="197" t="s">
        <v>481</v>
      </c>
      <c r="C589" s="197" t="s">
        <v>483</v>
      </c>
      <c r="D589" s="197" t="s">
        <v>484</v>
      </c>
      <c r="E589" s="197" t="s">
        <v>482</v>
      </c>
      <c r="F589" s="197" t="s">
        <v>500</v>
      </c>
      <c r="G589" s="197" t="s">
        <v>473</v>
      </c>
      <c r="H589" s="197" t="s">
        <v>2527</v>
      </c>
      <c r="I589" s="197" t="s">
        <v>2527</v>
      </c>
    </row>
    <row r="590" customFormat="false" ht="12.75" hidden="false" customHeight="false" outlineLevel="0" collapsed="false">
      <c r="A590" s="197" t="n">
        <v>590</v>
      </c>
      <c r="B590" s="197" t="s">
        <v>2606</v>
      </c>
      <c r="C590" s="197" t="s">
        <v>2607</v>
      </c>
      <c r="D590" s="197" t="s">
        <v>2608</v>
      </c>
      <c r="E590" s="197" t="s">
        <v>2609</v>
      </c>
      <c r="F590" s="197" t="s">
        <v>500</v>
      </c>
      <c r="G590" s="197" t="s">
        <v>473</v>
      </c>
      <c r="H590" s="197" t="s">
        <v>2527</v>
      </c>
      <c r="I590" s="197" t="s">
        <v>2527</v>
      </c>
    </row>
    <row r="591" customFormat="false" ht="12.75" hidden="false" customHeight="false" outlineLevel="0" collapsed="false">
      <c r="A591" s="197" t="n">
        <v>591</v>
      </c>
      <c r="B591" s="197" t="s">
        <v>2610</v>
      </c>
      <c r="C591" s="197" t="s">
        <v>2611</v>
      </c>
      <c r="D591" s="197" t="s">
        <v>2612</v>
      </c>
      <c r="E591" s="197" t="s">
        <v>2613</v>
      </c>
      <c r="F591" s="197" t="s">
        <v>499</v>
      </c>
      <c r="G591" s="197" t="s">
        <v>473</v>
      </c>
      <c r="H591" s="197" t="s">
        <v>2527</v>
      </c>
      <c r="I591" s="197" t="s">
        <v>2527</v>
      </c>
    </row>
    <row r="592" customFormat="false" ht="12.75" hidden="false" customHeight="false" outlineLevel="0" collapsed="false">
      <c r="A592" s="197" t="n">
        <v>592</v>
      </c>
      <c r="B592" s="197" t="s">
        <v>2614</v>
      </c>
      <c r="C592" s="197" t="s">
        <v>2615</v>
      </c>
      <c r="D592" s="197" t="s">
        <v>2616</v>
      </c>
      <c r="E592" s="197" t="s">
        <v>2617</v>
      </c>
      <c r="F592" s="197" t="s">
        <v>500</v>
      </c>
      <c r="G592" s="197" t="s">
        <v>473</v>
      </c>
      <c r="H592" s="197" t="s">
        <v>2527</v>
      </c>
      <c r="I592" s="197" t="s">
        <v>2527</v>
      </c>
    </row>
    <row r="593" customFormat="false" ht="12.75" hidden="false" customHeight="false" outlineLevel="0" collapsed="false">
      <c r="A593" s="197" t="n">
        <v>593</v>
      </c>
      <c r="B593" s="197" t="s">
        <v>2618</v>
      </c>
      <c r="C593" s="197" t="s">
        <v>2619</v>
      </c>
      <c r="D593" s="197" t="s">
        <v>2620</v>
      </c>
      <c r="E593" s="197" t="s">
        <v>2621</v>
      </c>
      <c r="F593" s="197" t="s">
        <v>501</v>
      </c>
      <c r="G593" s="197" t="s">
        <v>473</v>
      </c>
      <c r="H593" s="197" t="s">
        <v>2527</v>
      </c>
      <c r="I593" s="197" t="s">
        <v>2527</v>
      </c>
    </row>
    <row r="594" customFormat="false" ht="12.75" hidden="false" customHeight="false" outlineLevel="0" collapsed="false">
      <c r="A594" s="197" t="n">
        <v>594</v>
      </c>
      <c r="B594" s="197" t="s">
        <v>2622</v>
      </c>
      <c r="C594" s="197" t="s">
        <v>2623</v>
      </c>
      <c r="D594" s="197" t="s">
        <v>2624</v>
      </c>
      <c r="E594" s="197" t="s">
        <v>2625</v>
      </c>
      <c r="F594" s="197" t="s">
        <v>499</v>
      </c>
      <c r="G594" s="197" t="s">
        <v>473</v>
      </c>
      <c r="H594" s="197" t="s">
        <v>2527</v>
      </c>
      <c r="I594" s="197" t="s">
        <v>2527</v>
      </c>
    </row>
    <row r="595" customFormat="false" ht="12.75" hidden="false" customHeight="false" outlineLevel="0" collapsed="false">
      <c r="A595" s="197" t="n">
        <v>595</v>
      </c>
      <c r="B595" s="197" t="s">
        <v>2626</v>
      </c>
      <c r="C595" s="197" t="s">
        <v>2627</v>
      </c>
      <c r="D595" s="197" t="s">
        <v>2628</v>
      </c>
      <c r="E595" s="197" t="s">
        <v>2629</v>
      </c>
      <c r="F595" s="197" t="s">
        <v>499</v>
      </c>
      <c r="G595" s="197" t="s">
        <v>486</v>
      </c>
      <c r="H595" s="197" t="s">
        <v>2630</v>
      </c>
      <c r="I595" s="197" t="s">
        <v>2630</v>
      </c>
    </row>
    <row r="596" customFormat="false" ht="12.75" hidden="false" customHeight="false" outlineLevel="0" collapsed="false">
      <c r="A596" s="197" t="n">
        <v>596</v>
      </c>
      <c r="B596" s="197" t="s">
        <v>2631</v>
      </c>
      <c r="C596" s="197" t="s">
        <v>2632</v>
      </c>
      <c r="D596" s="197" t="s">
        <v>2633</v>
      </c>
      <c r="E596" s="197" t="s">
        <v>2634</v>
      </c>
      <c r="F596" s="197" t="s">
        <v>500</v>
      </c>
      <c r="G596" s="197" t="s">
        <v>486</v>
      </c>
      <c r="H596" s="197" t="s">
        <v>2630</v>
      </c>
      <c r="I596" s="197" t="s">
        <v>2630</v>
      </c>
    </row>
    <row r="597" customFormat="false" ht="12.75" hidden="false" customHeight="false" outlineLevel="0" collapsed="false">
      <c r="A597" s="197" t="n">
        <v>597</v>
      </c>
      <c r="B597" s="197" t="s">
        <v>2635</v>
      </c>
      <c r="C597" s="197" t="s">
        <v>2636</v>
      </c>
      <c r="D597" s="197" t="s">
        <v>2637</v>
      </c>
      <c r="E597" s="197" t="s">
        <v>2638</v>
      </c>
      <c r="F597" s="197" t="s">
        <v>500</v>
      </c>
      <c r="G597" s="197" t="s">
        <v>486</v>
      </c>
      <c r="H597" s="197" t="s">
        <v>2630</v>
      </c>
      <c r="I597" s="197" t="s">
        <v>2630</v>
      </c>
    </row>
    <row r="598" customFormat="false" ht="12.75" hidden="false" customHeight="false" outlineLevel="0" collapsed="false">
      <c r="A598" s="197" t="n">
        <v>598</v>
      </c>
      <c r="B598" s="197" t="s">
        <v>2639</v>
      </c>
      <c r="C598" s="197" t="s">
        <v>2640</v>
      </c>
      <c r="D598" s="197" t="s">
        <v>2641</v>
      </c>
      <c r="E598" s="197" t="s">
        <v>2642</v>
      </c>
      <c r="F598" s="197" t="s">
        <v>500</v>
      </c>
      <c r="G598" s="197" t="s">
        <v>486</v>
      </c>
      <c r="H598" s="197" t="s">
        <v>2630</v>
      </c>
      <c r="I598" s="197" t="s">
        <v>2630</v>
      </c>
    </row>
    <row r="599" customFormat="false" ht="12.75" hidden="false" customHeight="false" outlineLevel="0" collapsed="false">
      <c r="A599" s="197" t="n">
        <v>599</v>
      </c>
      <c r="B599" s="197" t="s">
        <v>2643</v>
      </c>
      <c r="C599" s="197" t="s">
        <v>2644</v>
      </c>
      <c r="D599" s="197" t="s">
        <v>2645</v>
      </c>
      <c r="E599" s="197" t="s">
        <v>2646</v>
      </c>
      <c r="F599" s="197" t="s">
        <v>499</v>
      </c>
      <c r="G599" s="197" t="s">
        <v>486</v>
      </c>
      <c r="H599" s="197" t="s">
        <v>2630</v>
      </c>
      <c r="I599" s="197" t="s">
        <v>2630</v>
      </c>
    </row>
    <row r="600" customFormat="false" ht="12.75" hidden="false" customHeight="false" outlineLevel="0" collapsed="false">
      <c r="A600" s="197" t="n">
        <v>600</v>
      </c>
      <c r="B600" s="197" t="s">
        <v>2647</v>
      </c>
      <c r="C600" s="197" t="s">
        <v>2648</v>
      </c>
      <c r="D600" s="197" t="s">
        <v>2649</v>
      </c>
      <c r="E600" s="197" t="s">
        <v>2650</v>
      </c>
      <c r="F600" s="197" t="s">
        <v>501</v>
      </c>
      <c r="G600" s="197" t="s">
        <v>486</v>
      </c>
      <c r="H600" s="197" t="s">
        <v>2630</v>
      </c>
      <c r="I600" s="197" t="s">
        <v>2630</v>
      </c>
    </row>
    <row r="601" customFormat="false" ht="12.75" hidden="false" customHeight="false" outlineLevel="0" collapsed="false">
      <c r="A601" s="197" t="n">
        <v>601</v>
      </c>
      <c r="B601" s="197" t="s">
        <v>2651</v>
      </c>
      <c r="C601" s="197" t="s">
        <v>2640</v>
      </c>
      <c r="D601" s="197" t="s">
        <v>2652</v>
      </c>
      <c r="E601" s="197" t="s">
        <v>2653</v>
      </c>
      <c r="F601" s="197" t="s">
        <v>500</v>
      </c>
      <c r="G601" s="197" t="s">
        <v>486</v>
      </c>
      <c r="H601" s="197" t="s">
        <v>2630</v>
      </c>
      <c r="I601" s="197" t="s">
        <v>2630</v>
      </c>
    </row>
    <row r="602" customFormat="false" ht="12.75" hidden="false" customHeight="false" outlineLevel="0" collapsed="false">
      <c r="A602" s="197" t="n">
        <v>602</v>
      </c>
      <c r="B602" s="197" t="s">
        <v>2654</v>
      </c>
      <c r="C602" s="197" t="s">
        <v>2655</v>
      </c>
      <c r="D602" s="197" t="s">
        <v>2656</v>
      </c>
      <c r="E602" s="197" t="s">
        <v>2657</v>
      </c>
      <c r="F602" s="197" t="s">
        <v>501</v>
      </c>
      <c r="G602" s="197" t="s">
        <v>486</v>
      </c>
      <c r="H602" s="197" t="s">
        <v>2630</v>
      </c>
      <c r="I602" s="197" t="s">
        <v>2630</v>
      </c>
    </row>
    <row r="603" customFormat="false" ht="12.75" hidden="false" customHeight="false" outlineLevel="0" collapsed="false">
      <c r="A603" s="197" t="n">
        <v>603</v>
      </c>
      <c r="B603" s="197" t="s">
        <v>2658</v>
      </c>
      <c r="C603" s="197" t="s">
        <v>2659</v>
      </c>
      <c r="D603" s="197" t="s">
        <v>2660</v>
      </c>
      <c r="E603" s="197" t="s">
        <v>2661</v>
      </c>
      <c r="F603" s="197" t="s">
        <v>501</v>
      </c>
      <c r="G603" s="197" t="s">
        <v>486</v>
      </c>
      <c r="H603" s="197" t="s">
        <v>2630</v>
      </c>
      <c r="I603" s="197" t="s">
        <v>2630</v>
      </c>
    </row>
    <row r="604" customFormat="false" ht="12.75" hidden="false" customHeight="false" outlineLevel="0" collapsed="false">
      <c r="A604" s="197" t="n">
        <v>604</v>
      </c>
      <c r="B604" s="197" t="s">
        <v>2662</v>
      </c>
      <c r="C604" s="197" t="s">
        <v>2663</v>
      </c>
      <c r="D604" s="197" t="s">
        <v>2664</v>
      </c>
      <c r="E604" s="197" t="s">
        <v>2665</v>
      </c>
      <c r="F604" s="197" t="s">
        <v>500</v>
      </c>
      <c r="G604" s="197" t="s">
        <v>486</v>
      </c>
      <c r="H604" s="197" t="s">
        <v>2630</v>
      </c>
      <c r="I604" s="197" t="s">
        <v>2630</v>
      </c>
    </row>
    <row r="605" customFormat="false" ht="12.75" hidden="false" customHeight="false" outlineLevel="0" collapsed="false">
      <c r="A605" s="197" t="n">
        <v>605</v>
      </c>
      <c r="B605" s="197" t="s">
        <v>2666</v>
      </c>
      <c r="C605" s="197" t="s">
        <v>2667</v>
      </c>
      <c r="D605" s="197" t="s">
        <v>2668</v>
      </c>
      <c r="E605" s="197" t="s">
        <v>2669</v>
      </c>
      <c r="F605" s="197" t="s">
        <v>500</v>
      </c>
      <c r="G605" s="197" t="s">
        <v>486</v>
      </c>
      <c r="H605" s="197" t="s">
        <v>2630</v>
      </c>
      <c r="I605" s="197" t="s">
        <v>2630</v>
      </c>
    </row>
    <row r="606" customFormat="false" ht="12.75" hidden="false" customHeight="false" outlineLevel="0" collapsed="false">
      <c r="A606" s="197" t="n">
        <v>606</v>
      </c>
      <c r="B606" s="197" t="s">
        <v>2670</v>
      </c>
      <c r="C606" s="197" t="s">
        <v>2671</v>
      </c>
      <c r="D606" s="197" t="s">
        <v>2672</v>
      </c>
      <c r="E606" s="197" t="s">
        <v>2673</v>
      </c>
      <c r="F606" s="197" t="s">
        <v>501</v>
      </c>
      <c r="G606" s="197" t="s">
        <v>486</v>
      </c>
      <c r="H606" s="197" t="s">
        <v>2630</v>
      </c>
      <c r="I606" s="197" t="s">
        <v>2630</v>
      </c>
    </row>
    <row r="607" customFormat="false" ht="12.75" hidden="false" customHeight="false" outlineLevel="0" collapsed="false">
      <c r="A607" s="197" t="n">
        <v>607</v>
      </c>
      <c r="B607" s="197" t="s">
        <v>2674</v>
      </c>
      <c r="C607" s="197" t="s">
        <v>2675</v>
      </c>
      <c r="D607" s="197" t="s">
        <v>2676</v>
      </c>
      <c r="E607" s="197" t="s">
        <v>2322</v>
      </c>
      <c r="F607" s="197" t="s">
        <v>499</v>
      </c>
      <c r="G607" s="197" t="s">
        <v>486</v>
      </c>
      <c r="H607" s="197" t="s">
        <v>2630</v>
      </c>
      <c r="I607" s="197" t="s">
        <v>2630</v>
      </c>
    </row>
    <row r="608" customFormat="false" ht="12.75" hidden="false" customHeight="false" outlineLevel="0" collapsed="false">
      <c r="A608" s="197" t="n">
        <v>608</v>
      </c>
      <c r="B608" s="197" t="s">
        <v>2677</v>
      </c>
      <c r="C608" s="197" t="s">
        <v>2678</v>
      </c>
      <c r="D608" s="197" t="s">
        <v>2679</v>
      </c>
      <c r="E608" s="197" t="s">
        <v>2680</v>
      </c>
      <c r="F608" s="197" t="s">
        <v>500</v>
      </c>
      <c r="G608" s="197" t="s">
        <v>486</v>
      </c>
      <c r="H608" s="197" t="s">
        <v>2630</v>
      </c>
      <c r="I608" s="197" t="s">
        <v>2630</v>
      </c>
    </row>
    <row r="609" customFormat="false" ht="12.75" hidden="false" customHeight="false" outlineLevel="0" collapsed="false">
      <c r="A609" s="197" t="n">
        <v>609</v>
      </c>
      <c r="B609" s="197" t="s">
        <v>2681</v>
      </c>
      <c r="C609" s="197" t="s">
        <v>2682</v>
      </c>
      <c r="D609" s="197" t="s">
        <v>2683</v>
      </c>
      <c r="E609" s="197" t="s">
        <v>2684</v>
      </c>
      <c r="F609" s="197" t="s">
        <v>501</v>
      </c>
      <c r="G609" s="197" t="s">
        <v>486</v>
      </c>
      <c r="H609" s="197" t="s">
        <v>2630</v>
      </c>
      <c r="I609" s="197" t="s">
        <v>2630</v>
      </c>
    </row>
    <row r="610" customFormat="false" ht="12.75" hidden="false" customHeight="false" outlineLevel="0" collapsed="false">
      <c r="A610" s="197" t="n">
        <v>610</v>
      </c>
      <c r="B610" s="197" t="s">
        <v>2685</v>
      </c>
      <c r="C610" s="197" t="s">
        <v>769</v>
      </c>
      <c r="D610" s="197" t="s">
        <v>770</v>
      </c>
      <c r="E610" s="197" t="s">
        <v>2686</v>
      </c>
      <c r="F610" s="197" t="s">
        <v>499</v>
      </c>
      <c r="G610" s="197" t="s">
        <v>486</v>
      </c>
      <c r="H610" s="197" t="s">
        <v>2630</v>
      </c>
      <c r="I610" s="197" t="s">
        <v>2630</v>
      </c>
    </row>
    <row r="611" customFormat="false" ht="12.75" hidden="false" customHeight="false" outlineLevel="0" collapsed="false">
      <c r="A611" s="197" t="n">
        <v>611</v>
      </c>
      <c r="B611" s="197" t="s">
        <v>2687</v>
      </c>
      <c r="C611" s="197" t="s">
        <v>2688</v>
      </c>
      <c r="D611" s="197" t="s">
        <v>2689</v>
      </c>
      <c r="E611" s="197" t="s">
        <v>2690</v>
      </c>
      <c r="F611" s="197" t="s">
        <v>500</v>
      </c>
      <c r="G611" s="197" t="s">
        <v>486</v>
      </c>
      <c r="H611" s="197" t="s">
        <v>2630</v>
      </c>
      <c r="I611" s="197" t="s">
        <v>2630</v>
      </c>
    </row>
    <row r="612" customFormat="false" ht="12.75" hidden="false" customHeight="false" outlineLevel="0" collapsed="false">
      <c r="A612" s="197" t="n">
        <v>612</v>
      </c>
      <c r="B612" s="197" t="s">
        <v>2691</v>
      </c>
      <c r="C612" s="197" t="s">
        <v>2692</v>
      </c>
      <c r="D612" s="197" t="s">
        <v>2690</v>
      </c>
      <c r="E612" s="197" t="s">
        <v>2689</v>
      </c>
      <c r="F612" s="197" t="s">
        <v>501</v>
      </c>
      <c r="G612" s="197" t="s">
        <v>486</v>
      </c>
      <c r="H612" s="197" t="s">
        <v>2630</v>
      </c>
      <c r="I612" s="197" t="s">
        <v>2630</v>
      </c>
    </row>
    <row r="613" customFormat="false" ht="12.75" hidden="false" customHeight="false" outlineLevel="0" collapsed="false">
      <c r="A613" s="197" t="n">
        <v>613</v>
      </c>
      <c r="B613" s="197" t="s">
        <v>2693</v>
      </c>
      <c r="C613" s="197" t="s">
        <v>2692</v>
      </c>
      <c r="D613" s="197" t="s">
        <v>2689</v>
      </c>
      <c r="E613" s="197" t="s">
        <v>2688</v>
      </c>
      <c r="F613" s="197" t="s">
        <v>499</v>
      </c>
      <c r="G613" s="197" t="s">
        <v>486</v>
      </c>
      <c r="H613" s="197" t="s">
        <v>2630</v>
      </c>
      <c r="I613" s="197" t="s">
        <v>2630</v>
      </c>
    </row>
    <row r="614" customFormat="false" ht="12.75" hidden="false" customHeight="false" outlineLevel="0" collapsed="false">
      <c r="A614" s="197" t="n">
        <v>614</v>
      </c>
      <c r="B614" s="197" t="s">
        <v>2694</v>
      </c>
      <c r="C614" s="197" t="s">
        <v>2695</v>
      </c>
      <c r="D614" s="197" t="s">
        <v>2696</v>
      </c>
      <c r="E614" s="197" t="s">
        <v>491</v>
      </c>
      <c r="F614" s="197" t="s">
        <v>500</v>
      </c>
      <c r="G614" s="197" t="s">
        <v>486</v>
      </c>
      <c r="H614" s="197" t="s">
        <v>2630</v>
      </c>
      <c r="I614" s="197" t="s">
        <v>2630</v>
      </c>
    </row>
    <row r="615" customFormat="false" ht="12.75" hidden="false" customHeight="false" outlineLevel="0" collapsed="false">
      <c r="A615" s="197" t="n">
        <v>615</v>
      </c>
      <c r="B615" s="197" t="s">
        <v>2697</v>
      </c>
      <c r="C615" s="197" t="s">
        <v>2698</v>
      </c>
      <c r="D615" s="197" t="s">
        <v>2699</v>
      </c>
      <c r="E615" s="197" t="s">
        <v>2700</v>
      </c>
      <c r="F615" s="197" t="s">
        <v>501</v>
      </c>
      <c r="G615" s="197" t="s">
        <v>486</v>
      </c>
      <c r="H615" s="197" t="s">
        <v>2630</v>
      </c>
      <c r="I615" s="197" t="s">
        <v>2630</v>
      </c>
    </row>
    <row r="616" customFormat="false" ht="12.75" hidden="false" customHeight="false" outlineLevel="0" collapsed="false">
      <c r="A616" s="197" t="n">
        <v>616</v>
      </c>
      <c r="B616" s="197" t="s">
        <v>2701</v>
      </c>
      <c r="C616" s="197" t="s">
        <v>2702</v>
      </c>
      <c r="D616" s="197" t="s">
        <v>2703</v>
      </c>
      <c r="E616" s="197" t="s">
        <v>2704</v>
      </c>
      <c r="F616" s="197" t="s">
        <v>499</v>
      </c>
      <c r="G616" s="197" t="s">
        <v>486</v>
      </c>
      <c r="H616" s="197" t="s">
        <v>2630</v>
      </c>
      <c r="I616" s="197" t="s">
        <v>2630</v>
      </c>
    </row>
    <row r="617" customFormat="false" ht="12.75" hidden="false" customHeight="false" outlineLevel="0" collapsed="false">
      <c r="A617" s="197" t="n">
        <v>617</v>
      </c>
      <c r="B617" s="197" t="s">
        <v>2705</v>
      </c>
      <c r="C617" s="197" t="s">
        <v>2706</v>
      </c>
      <c r="D617" s="197" t="s">
        <v>2707</v>
      </c>
      <c r="E617" s="197" t="s">
        <v>2708</v>
      </c>
      <c r="F617" s="197" t="s">
        <v>501</v>
      </c>
      <c r="G617" s="197" t="s">
        <v>486</v>
      </c>
      <c r="H617" s="197" t="s">
        <v>2630</v>
      </c>
      <c r="I617" s="197" t="s">
        <v>2630</v>
      </c>
    </row>
    <row r="618" customFormat="false" ht="12.75" hidden="false" customHeight="false" outlineLevel="0" collapsed="false">
      <c r="A618" s="197" t="n">
        <v>618</v>
      </c>
      <c r="B618" s="197" t="s">
        <v>2709</v>
      </c>
      <c r="C618" s="197" t="s">
        <v>2710</v>
      </c>
      <c r="D618" s="197" t="s">
        <v>2711</v>
      </c>
      <c r="E618" s="197" t="s">
        <v>2712</v>
      </c>
      <c r="F618" s="197" t="s">
        <v>500</v>
      </c>
      <c r="G618" s="197" t="s">
        <v>486</v>
      </c>
      <c r="H618" s="197" t="s">
        <v>2630</v>
      </c>
      <c r="I618" s="197" t="s">
        <v>2630</v>
      </c>
    </row>
    <row r="619" customFormat="false" ht="12.75" hidden="false" customHeight="false" outlineLevel="0" collapsed="false">
      <c r="A619" s="197" t="n">
        <v>619</v>
      </c>
      <c r="B619" s="197" t="s">
        <v>2713</v>
      </c>
      <c r="C619" s="197" t="s">
        <v>2714</v>
      </c>
      <c r="D619" s="197" t="s">
        <v>2715</v>
      </c>
      <c r="E619" s="197" t="s">
        <v>2716</v>
      </c>
      <c r="F619" s="197" t="s">
        <v>500</v>
      </c>
      <c r="G619" s="197" t="s">
        <v>486</v>
      </c>
      <c r="H619" s="197" t="s">
        <v>2630</v>
      </c>
      <c r="I619" s="197" t="s">
        <v>2630</v>
      </c>
    </row>
    <row r="620" customFormat="false" ht="12.75" hidden="false" customHeight="false" outlineLevel="0" collapsed="false">
      <c r="A620" s="197" t="n">
        <v>620</v>
      </c>
      <c r="B620" s="197" t="s">
        <v>2717</v>
      </c>
      <c r="C620" s="197" t="s">
        <v>2718</v>
      </c>
      <c r="D620" s="197" t="s">
        <v>2719</v>
      </c>
      <c r="F620" s="197" t="s">
        <v>500</v>
      </c>
      <c r="G620" s="197" t="s">
        <v>486</v>
      </c>
      <c r="H620" s="197" t="s">
        <v>2630</v>
      </c>
      <c r="I620" s="197" t="s">
        <v>2630</v>
      </c>
    </row>
    <row r="621" customFormat="false" ht="12.75" hidden="false" customHeight="false" outlineLevel="0" collapsed="false">
      <c r="A621" s="197" t="n">
        <v>621</v>
      </c>
      <c r="B621" s="197" t="s">
        <v>2720</v>
      </c>
      <c r="C621" s="197" t="s">
        <v>2689</v>
      </c>
      <c r="D621" s="197" t="s">
        <v>2688</v>
      </c>
      <c r="E621" s="197" t="s">
        <v>2690</v>
      </c>
      <c r="F621" s="197" t="s">
        <v>500</v>
      </c>
      <c r="G621" s="197" t="s">
        <v>486</v>
      </c>
      <c r="H621" s="197" t="s">
        <v>2630</v>
      </c>
      <c r="I621" s="197" t="s">
        <v>2630</v>
      </c>
    </row>
    <row r="622" customFormat="false" ht="12.75" hidden="false" customHeight="false" outlineLevel="0" collapsed="false">
      <c r="A622" s="197" t="n">
        <v>622</v>
      </c>
      <c r="B622" s="197" t="s">
        <v>2721</v>
      </c>
      <c r="C622" s="197" t="s">
        <v>2722</v>
      </c>
      <c r="D622" s="197" t="s">
        <v>2723</v>
      </c>
      <c r="F622" s="197" t="s">
        <v>499</v>
      </c>
      <c r="G622" s="197" t="s">
        <v>486</v>
      </c>
      <c r="H622" s="197" t="s">
        <v>2630</v>
      </c>
      <c r="I622" s="197" t="s">
        <v>2630</v>
      </c>
    </row>
    <row r="623" customFormat="false" ht="12.75" hidden="false" customHeight="false" outlineLevel="0" collapsed="false">
      <c r="A623" s="197" t="n">
        <v>623</v>
      </c>
      <c r="B623" s="197" t="s">
        <v>490</v>
      </c>
      <c r="C623" s="197" t="s">
        <v>493</v>
      </c>
      <c r="D623" s="197" t="s">
        <v>491</v>
      </c>
      <c r="E623" s="197" t="s">
        <v>492</v>
      </c>
      <c r="F623" s="197" t="s">
        <v>501</v>
      </c>
      <c r="G623" s="197" t="s">
        <v>486</v>
      </c>
      <c r="H623" s="197" t="s">
        <v>2630</v>
      </c>
      <c r="I623" s="197" t="s">
        <v>2630</v>
      </c>
    </row>
    <row r="624" customFormat="false" ht="12.75" hidden="false" customHeight="false" outlineLevel="0" collapsed="false">
      <c r="A624" s="197" t="n">
        <v>624</v>
      </c>
      <c r="B624" s="197" t="s">
        <v>2724</v>
      </c>
      <c r="C624" s="197" t="s">
        <v>2725</v>
      </c>
      <c r="D624" s="197" t="s">
        <v>2726</v>
      </c>
      <c r="E624" s="197" t="s">
        <v>2727</v>
      </c>
      <c r="F624" s="197" t="s">
        <v>499</v>
      </c>
      <c r="G624" s="197" t="s">
        <v>486</v>
      </c>
      <c r="H624" s="197" t="s">
        <v>2630</v>
      </c>
      <c r="I624" s="197" t="s">
        <v>2630</v>
      </c>
    </row>
    <row r="625" customFormat="false" ht="12.75" hidden="false" customHeight="false" outlineLevel="0" collapsed="false">
      <c r="A625" s="197" t="n">
        <v>625</v>
      </c>
      <c r="B625" s="197" t="s">
        <v>2728</v>
      </c>
      <c r="C625" s="197" t="s">
        <v>2729</v>
      </c>
      <c r="D625" s="197" t="s">
        <v>2730</v>
      </c>
      <c r="E625" s="197" t="s">
        <v>2731</v>
      </c>
      <c r="F625" s="197" t="s">
        <v>500</v>
      </c>
      <c r="G625" s="197" t="s">
        <v>486</v>
      </c>
      <c r="H625" s="197" t="s">
        <v>2630</v>
      </c>
      <c r="I625" s="197" t="s">
        <v>2630</v>
      </c>
    </row>
    <row r="626" customFormat="false" ht="12.75" hidden="false" customHeight="false" outlineLevel="0" collapsed="false">
      <c r="A626" s="197" t="n">
        <v>626</v>
      </c>
      <c r="B626" s="197" t="s">
        <v>2732</v>
      </c>
      <c r="C626" s="197" t="s">
        <v>2733</v>
      </c>
      <c r="D626" s="197" t="s">
        <v>2734</v>
      </c>
      <c r="E626" s="197" t="s">
        <v>2735</v>
      </c>
      <c r="F626" s="197" t="s">
        <v>500</v>
      </c>
      <c r="G626" s="197" t="s">
        <v>486</v>
      </c>
      <c r="H626" s="197" t="s">
        <v>2630</v>
      </c>
      <c r="I626" s="197" t="s">
        <v>2630</v>
      </c>
    </row>
    <row r="627" customFormat="false" ht="12.75" hidden="false" customHeight="false" outlineLevel="0" collapsed="false">
      <c r="A627" s="197" t="n">
        <v>627</v>
      </c>
      <c r="B627" s="197" t="s">
        <v>2736</v>
      </c>
      <c r="C627" s="197" t="s">
        <v>2737</v>
      </c>
      <c r="D627" s="197" t="s">
        <v>2738</v>
      </c>
      <c r="E627" s="197" t="s">
        <v>2739</v>
      </c>
      <c r="F627" s="197" t="s">
        <v>500</v>
      </c>
      <c r="G627" s="197" t="s">
        <v>486</v>
      </c>
      <c r="H627" s="197" t="s">
        <v>2630</v>
      </c>
      <c r="I627" s="197" t="s">
        <v>2630</v>
      </c>
    </row>
    <row r="628" customFormat="false" ht="12.75" hidden="false" customHeight="false" outlineLevel="0" collapsed="false">
      <c r="A628" s="197" t="n">
        <v>628</v>
      </c>
      <c r="B628" s="197" t="s">
        <v>494</v>
      </c>
      <c r="C628" s="197" t="s">
        <v>497</v>
      </c>
      <c r="D628" s="197" t="s">
        <v>495</v>
      </c>
      <c r="E628" s="197" t="s">
        <v>496</v>
      </c>
      <c r="F628" s="197" t="s">
        <v>499</v>
      </c>
      <c r="G628" s="197" t="s">
        <v>486</v>
      </c>
      <c r="H628" s="197" t="s">
        <v>2630</v>
      </c>
      <c r="I628" s="197" t="s">
        <v>2630</v>
      </c>
    </row>
    <row r="629" customFormat="false" ht="12.75" hidden="false" customHeight="false" outlineLevel="0" collapsed="false">
      <c r="A629" s="197" t="n">
        <v>629</v>
      </c>
      <c r="B629" s="197" t="s">
        <v>2740</v>
      </c>
      <c r="C629" s="197" t="s">
        <v>487</v>
      </c>
      <c r="D629" s="197" t="s">
        <v>488</v>
      </c>
      <c r="E629" s="197" t="s">
        <v>2741</v>
      </c>
      <c r="F629" s="197" t="s">
        <v>501</v>
      </c>
      <c r="G629" s="197" t="s">
        <v>486</v>
      </c>
      <c r="H629" s="197" t="s">
        <v>2630</v>
      </c>
      <c r="I629" s="197" t="s">
        <v>2630</v>
      </c>
    </row>
    <row r="630" customFormat="false" ht="12.75" hidden="false" customHeight="false" outlineLevel="0" collapsed="false">
      <c r="A630" s="197" t="n">
        <v>630</v>
      </c>
      <c r="B630" s="197" t="s">
        <v>2742</v>
      </c>
      <c r="C630" s="197" t="s">
        <v>2743</v>
      </c>
      <c r="D630" s="197" t="s">
        <v>2744</v>
      </c>
      <c r="E630" s="197" t="s">
        <v>2745</v>
      </c>
      <c r="F630" s="197" t="s">
        <v>499</v>
      </c>
      <c r="G630" s="197" t="s">
        <v>486</v>
      </c>
      <c r="H630" s="197" t="s">
        <v>2630</v>
      </c>
      <c r="I630" s="197" t="s">
        <v>2630</v>
      </c>
    </row>
    <row r="631" customFormat="false" ht="12.75" hidden="false" customHeight="false" outlineLevel="0" collapsed="false">
      <c r="A631" s="197" t="n">
        <v>631</v>
      </c>
      <c r="B631" s="197" t="s">
        <v>485</v>
      </c>
      <c r="C631" s="197" t="s">
        <v>487</v>
      </c>
      <c r="D631" s="197" t="s">
        <v>488</v>
      </c>
      <c r="E631" s="197" t="s">
        <v>489</v>
      </c>
      <c r="F631" s="197" t="s">
        <v>500</v>
      </c>
      <c r="G631" s="197" t="s">
        <v>486</v>
      </c>
      <c r="H631" s="197" t="s">
        <v>2630</v>
      </c>
      <c r="I631" s="197" t="s">
        <v>2630</v>
      </c>
    </row>
    <row r="632" customFormat="false" ht="12.75" hidden="false" customHeight="false" outlineLevel="0" collapsed="false">
      <c r="A632" s="197" t="n">
        <v>632</v>
      </c>
      <c r="B632" s="197" t="s">
        <v>2746</v>
      </c>
      <c r="C632" s="197" t="s">
        <v>2747</v>
      </c>
      <c r="D632" s="197" t="s">
        <v>2748</v>
      </c>
      <c r="E632" s="197" t="s">
        <v>2749</v>
      </c>
      <c r="F632" s="197" t="s">
        <v>501</v>
      </c>
      <c r="G632" s="197" t="s">
        <v>486</v>
      </c>
      <c r="H632" s="197" t="s">
        <v>2630</v>
      </c>
      <c r="I632" s="197" t="s">
        <v>2630</v>
      </c>
    </row>
    <row r="633" customFormat="false" ht="12.75" hidden="false" customHeight="false" outlineLevel="0" collapsed="false">
      <c r="A633" s="197" t="n">
        <v>633</v>
      </c>
      <c r="B633" s="197" t="s">
        <v>2750</v>
      </c>
      <c r="C633" s="197" t="s">
        <v>2751</v>
      </c>
      <c r="D633" s="197" t="s">
        <v>2752</v>
      </c>
      <c r="E633" s="197" t="s">
        <v>2753</v>
      </c>
      <c r="F633" s="197" t="s">
        <v>500</v>
      </c>
      <c r="G633" s="197" t="s">
        <v>486</v>
      </c>
      <c r="H633" s="197" t="s">
        <v>2630</v>
      </c>
      <c r="I633" s="197" t="s">
        <v>2630</v>
      </c>
    </row>
    <row r="634" customFormat="false" ht="12.75" hidden="false" customHeight="false" outlineLevel="0" collapsed="false">
      <c r="A634" s="197" t="n">
        <v>634</v>
      </c>
      <c r="B634" s="197" t="s">
        <v>2754</v>
      </c>
      <c r="C634" s="197" t="s">
        <v>2755</v>
      </c>
      <c r="D634" s="197" t="s">
        <v>2756</v>
      </c>
      <c r="E634" s="197" t="s">
        <v>2752</v>
      </c>
      <c r="F634" s="197" t="s">
        <v>500</v>
      </c>
      <c r="G634" s="197" t="s">
        <v>486</v>
      </c>
      <c r="H634" s="197" t="s">
        <v>2630</v>
      </c>
      <c r="I634" s="197" t="s">
        <v>2630</v>
      </c>
    </row>
    <row r="635" customFormat="false" ht="12.75" hidden="false" customHeight="false" outlineLevel="0" collapsed="false">
      <c r="A635" s="197" t="n">
        <v>635</v>
      </c>
      <c r="B635" s="197" t="s">
        <v>2757</v>
      </c>
      <c r="C635" s="197" t="s">
        <v>488</v>
      </c>
      <c r="D635" s="197" t="s">
        <v>2758</v>
      </c>
      <c r="E635" s="197" t="s">
        <v>2759</v>
      </c>
      <c r="F635" s="197" t="s">
        <v>501</v>
      </c>
      <c r="G635" s="197" t="s">
        <v>486</v>
      </c>
      <c r="H635" s="197" t="s">
        <v>2630</v>
      </c>
      <c r="I635" s="197" t="s">
        <v>2630</v>
      </c>
    </row>
    <row r="636" customFormat="false" ht="12.75" hidden="false" customHeight="false" outlineLevel="0" collapsed="false">
      <c r="A636" s="197" t="n">
        <v>636</v>
      </c>
      <c r="B636" s="197" t="s">
        <v>2760</v>
      </c>
      <c r="C636" s="197" t="s">
        <v>2751</v>
      </c>
      <c r="D636" s="197" t="s">
        <v>2761</v>
      </c>
      <c r="E636" s="197" t="s">
        <v>2753</v>
      </c>
      <c r="F636" s="197" t="s">
        <v>501</v>
      </c>
      <c r="G636" s="197" t="s">
        <v>486</v>
      </c>
      <c r="H636" s="197" t="s">
        <v>2630</v>
      </c>
      <c r="I636" s="197" t="s">
        <v>2630</v>
      </c>
    </row>
    <row r="637" customFormat="false" ht="12.75" hidden="false" customHeight="false" outlineLevel="0" collapsed="false">
      <c r="A637" s="197" t="n">
        <v>637</v>
      </c>
      <c r="B637" s="197" t="s">
        <v>2762</v>
      </c>
      <c r="C637" s="197" t="s">
        <v>2763</v>
      </c>
      <c r="D637" s="197" t="s">
        <v>2764</v>
      </c>
      <c r="E637" s="197" t="s">
        <v>2765</v>
      </c>
      <c r="F637" s="197" t="s">
        <v>500</v>
      </c>
      <c r="G637" s="197" t="s">
        <v>486</v>
      </c>
      <c r="H637" s="197" t="s">
        <v>2630</v>
      </c>
      <c r="I637" s="197" t="s">
        <v>2630</v>
      </c>
    </row>
    <row r="638" customFormat="false" ht="12.75" hidden="false" customHeight="false" outlineLevel="0" collapsed="false">
      <c r="A638" s="197" t="n">
        <v>638</v>
      </c>
      <c r="B638" s="197" t="s">
        <v>2766</v>
      </c>
      <c r="C638" s="197" t="s">
        <v>2767</v>
      </c>
      <c r="D638" s="197" t="s">
        <v>2768</v>
      </c>
      <c r="E638" s="197" t="s">
        <v>2769</v>
      </c>
      <c r="F638" s="197" t="s">
        <v>500</v>
      </c>
      <c r="G638" s="197" t="s">
        <v>486</v>
      </c>
      <c r="H638" s="197" t="s">
        <v>2630</v>
      </c>
      <c r="I638" s="197" t="s">
        <v>2630</v>
      </c>
    </row>
    <row r="639" customFormat="false" ht="12.75" hidden="false" customHeight="false" outlineLevel="0" collapsed="false">
      <c r="A639" s="197" t="n">
        <v>639</v>
      </c>
      <c r="B639" s="197" t="s">
        <v>2770</v>
      </c>
      <c r="C639" s="197" t="s">
        <v>2771</v>
      </c>
      <c r="D639" s="197" t="s">
        <v>2772</v>
      </c>
      <c r="E639" s="197" t="s">
        <v>2773</v>
      </c>
      <c r="F639" s="197" t="s">
        <v>500</v>
      </c>
      <c r="G639" s="197" t="s">
        <v>486</v>
      </c>
      <c r="H639" s="197" t="s">
        <v>2630</v>
      </c>
      <c r="I639" s="197" t="s">
        <v>2630</v>
      </c>
    </row>
    <row r="640" customFormat="false" ht="12.75" hidden="false" customHeight="false" outlineLevel="0" collapsed="false">
      <c r="A640" s="197" t="n">
        <v>640</v>
      </c>
      <c r="B640" s="197" t="s">
        <v>2774</v>
      </c>
      <c r="C640" s="197" t="s">
        <v>2775</v>
      </c>
      <c r="D640" s="197" t="s">
        <v>2776</v>
      </c>
      <c r="E640" s="197" t="s">
        <v>2777</v>
      </c>
      <c r="F640" s="197" t="s">
        <v>499</v>
      </c>
      <c r="G640" s="197" t="s">
        <v>486</v>
      </c>
      <c r="H640" s="197" t="s">
        <v>2630</v>
      </c>
      <c r="I640" s="197" t="s">
        <v>2630</v>
      </c>
    </row>
    <row r="641" customFormat="false" ht="12.75" hidden="false" customHeight="false" outlineLevel="0" collapsed="false">
      <c r="A641" s="197" t="n">
        <v>641</v>
      </c>
      <c r="B641" s="197" t="s">
        <v>2778</v>
      </c>
      <c r="C641" s="197" t="s">
        <v>2779</v>
      </c>
      <c r="D641" s="197" t="s">
        <v>2780</v>
      </c>
      <c r="E641" s="197" t="s">
        <v>2781</v>
      </c>
      <c r="F641" s="197" t="s">
        <v>501</v>
      </c>
      <c r="G641" s="197" t="s">
        <v>486</v>
      </c>
      <c r="H641" s="197" t="s">
        <v>2630</v>
      </c>
      <c r="I641" s="197" t="s">
        <v>2630</v>
      </c>
    </row>
    <row r="642" customFormat="false" ht="12.75" hidden="false" customHeight="false" outlineLevel="0" collapsed="false">
      <c r="A642" s="197" t="n">
        <v>642</v>
      </c>
      <c r="B642" s="197" t="s">
        <v>2782</v>
      </c>
      <c r="C642" s="197" t="s">
        <v>2783</v>
      </c>
      <c r="D642" s="197" t="s">
        <v>2784</v>
      </c>
      <c r="E642" s="197" t="s">
        <v>2785</v>
      </c>
      <c r="F642" s="197" t="s">
        <v>500</v>
      </c>
      <c r="G642" s="197" t="s">
        <v>486</v>
      </c>
      <c r="H642" s="197" t="s">
        <v>2630</v>
      </c>
      <c r="I642" s="197" t="s">
        <v>2630</v>
      </c>
    </row>
    <row r="643" customFormat="false" ht="12.75" hidden="false" customHeight="false" outlineLevel="0" collapsed="false">
      <c r="A643" s="197" t="n">
        <v>643</v>
      </c>
      <c r="B643" s="197" t="s">
        <v>2786</v>
      </c>
      <c r="C643" s="197" t="s">
        <v>2787</v>
      </c>
      <c r="D643" s="197" t="s">
        <v>2788</v>
      </c>
      <c r="E643" s="197" t="s">
        <v>2789</v>
      </c>
      <c r="F643" s="197" t="s">
        <v>499</v>
      </c>
      <c r="G643" s="197" t="s">
        <v>486</v>
      </c>
      <c r="H643" s="197" t="s">
        <v>2630</v>
      </c>
      <c r="I643" s="197" t="s">
        <v>2630</v>
      </c>
    </row>
    <row r="644" customFormat="false" ht="12.75" hidden="false" customHeight="false" outlineLevel="0" collapsed="false">
      <c r="A644" s="197" t="n">
        <v>644</v>
      </c>
      <c r="B644" s="197" t="s">
        <v>2790</v>
      </c>
      <c r="C644" s="197" t="s">
        <v>769</v>
      </c>
      <c r="D644" s="197" t="s">
        <v>770</v>
      </c>
      <c r="E644" s="197" t="s">
        <v>2791</v>
      </c>
      <c r="F644" s="197" t="s">
        <v>500</v>
      </c>
      <c r="G644" s="197" t="s">
        <v>486</v>
      </c>
      <c r="H644" s="197" t="s">
        <v>2630</v>
      </c>
      <c r="I644" s="197" t="s">
        <v>2630</v>
      </c>
    </row>
    <row r="645" customFormat="false" ht="12.75" hidden="false" customHeight="false" outlineLevel="0" collapsed="false">
      <c r="A645" s="197" t="n">
        <v>645</v>
      </c>
      <c r="B645" s="197" t="s">
        <v>2792</v>
      </c>
      <c r="C645" s="197" t="s">
        <v>2793</v>
      </c>
      <c r="D645" s="197" t="s">
        <v>2794</v>
      </c>
      <c r="E645" s="197" t="s">
        <v>2795</v>
      </c>
      <c r="F645" s="197" t="s">
        <v>500</v>
      </c>
      <c r="G645" s="197" t="s">
        <v>486</v>
      </c>
      <c r="H645" s="197" t="s">
        <v>2630</v>
      </c>
      <c r="I645" s="197" t="s">
        <v>2630</v>
      </c>
    </row>
    <row r="646" customFormat="false" ht="12.75" hidden="false" customHeight="false" outlineLevel="0" collapsed="false">
      <c r="A646" s="197" t="n">
        <v>646</v>
      </c>
      <c r="B646" s="197" t="s">
        <v>2796</v>
      </c>
      <c r="C646" s="197" t="s">
        <v>2797</v>
      </c>
      <c r="D646" s="197" t="s">
        <v>2798</v>
      </c>
      <c r="E646" s="197" t="s">
        <v>2799</v>
      </c>
      <c r="F646" s="197" t="s">
        <v>501</v>
      </c>
      <c r="G646" s="197" t="s">
        <v>486</v>
      </c>
      <c r="H646" s="197" t="s">
        <v>2630</v>
      </c>
      <c r="I646" s="197" t="s">
        <v>2630</v>
      </c>
    </row>
    <row r="647" customFormat="false" ht="12.75" hidden="false" customHeight="false" outlineLevel="0" collapsed="false">
      <c r="A647" s="197" t="n">
        <v>647</v>
      </c>
      <c r="B647" s="197" t="s">
        <v>2800</v>
      </c>
      <c r="C647" s="197" t="s">
        <v>2801</v>
      </c>
      <c r="D647" s="197" t="s">
        <v>2802</v>
      </c>
      <c r="E647" s="197" t="s">
        <v>2803</v>
      </c>
      <c r="F647" s="197" t="s">
        <v>501</v>
      </c>
      <c r="G647" s="197" t="s">
        <v>486</v>
      </c>
      <c r="H647" s="197" t="s">
        <v>2630</v>
      </c>
      <c r="I647" s="197" t="s">
        <v>2630</v>
      </c>
    </row>
    <row r="648" customFormat="false" ht="12.75" hidden="false" customHeight="false" outlineLevel="0" collapsed="false">
      <c r="A648" s="197" t="n">
        <v>648</v>
      </c>
      <c r="B648" s="197" t="s">
        <v>2804</v>
      </c>
      <c r="C648" s="197" t="s">
        <v>2805</v>
      </c>
      <c r="D648" s="197" t="s">
        <v>2806</v>
      </c>
      <c r="E648" s="197" t="s">
        <v>2807</v>
      </c>
      <c r="F648" s="197" t="s">
        <v>500</v>
      </c>
      <c r="G648" s="197" t="s">
        <v>486</v>
      </c>
      <c r="H648" s="197" t="s">
        <v>2630</v>
      </c>
      <c r="I648" s="197" t="s">
        <v>2630</v>
      </c>
    </row>
    <row r="649" customFormat="false" ht="12.75" hidden="false" customHeight="false" outlineLevel="0" collapsed="false">
      <c r="A649" s="197" t="n">
        <v>649</v>
      </c>
      <c r="B649" s="197" t="s">
        <v>2808</v>
      </c>
      <c r="C649" s="197" t="s">
        <v>2809</v>
      </c>
      <c r="D649" s="197" t="s">
        <v>2810</v>
      </c>
      <c r="E649" s="197" t="s">
        <v>2811</v>
      </c>
      <c r="F649" s="197" t="s">
        <v>499</v>
      </c>
      <c r="G649" s="197" t="s">
        <v>486</v>
      </c>
      <c r="H649" s="197" t="s">
        <v>2630</v>
      </c>
      <c r="I649" s="197" t="s">
        <v>2630</v>
      </c>
    </row>
    <row r="650" customFormat="false" ht="12.75" hidden="false" customHeight="false" outlineLevel="0" collapsed="false">
      <c r="A650" s="197" t="n">
        <v>650</v>
      </c>
      <c r="B650" s="197" t="s">
        <v>2812</v>
      </c>
      <c r="C650" s="197" t="s">
        <v>989</v>
      </c>
      <c r="D650" s="197" t="s">
        <v>2813</v>
      </c>
      <c r="E650" s="197" t="s">
        <v>2814</v>
      </c>
      <c r="F650" s="197" t="s">
        <v>500</v>
      </c>
      <c r="G650" s="197" t="s">
        <v>486</v>
      </c>
      <c r="H650" s="197" t="s">
        <v>2630</v>
      </c>
      <c r="I650" s="197" t="s">
        <v>2630</v>
      </c>
    </row>
    <row r="651" customFormat="false" ht="12.75" hidden="false" customHeight="false" outlineLevel="0" collapsed="false">
      <c r="A651" s="197" t="n">
        <v>651</v>
      </c>
      <c r="B651" s="197" t="s">
        <v>2815</v>
      </c>
      <c r="C651" s="197" t="s">
        <v>2816</v>
      </c>
      <c r="D651" s="197" t="s">
        <v>2817</v>
      </c>
      <c r="E651" s="197" t="s">
        <v>2818</v>
      </c>
      <c r="F651" s="197" t="s">
        <v>501</v>
      </c>
      <c r="G651" s="197" t="s">
        <v>486</v>
      </c>
      <c r="H651" s="197" t="s">
        <v>2630</v>
      </c>
      <c r="I651" s="197" t="s">
        <v>2630</v>
      </c>
    </row>
    <row r="652" customFormat="false" ht="12.75" hidden="false" customHeight="false" outlineLevel="0" collapsed="false">
      <c r="A652" s="197" t="n">
        <v>652</v>
      </c>
      <c r="B652" s="197" t="s">
        <v>2819</v>
      </c>
      <c r="C652" s="197" t="s">
        <v>2820</v>
      </c>
      <c r="D652" s="197" t="s">
        <v>2821</v>
      </c>
      <c r="E652" s="197" t="s">
        <v>2822</v>
      </c>
      <c r="F652" s="197" t="s">
        <v>499</v>
      </c>
      <c r="G652" s="197" t="s">
        <v>486</v>
      </c>
      <c r="H652" s="197" t="s">
        <v>2630</v>
      </c>
      <c r="I652" s="197" t="s">
        <v>2630</v>
      </c>
    </row>
    <row r="653" customFormat="false" ht="12.75" hidden="false" customHeight="false" outlineLevel="0" collapsed="false">
      <c r="A653" s="197" t="n">
        <v>653</v>
      </c>
      <c r="B653" s="197" t="s">
        <v>2823</v>
      </c>
      <c r="C653" s="197" t="s">
        <v>2824</v>
      </c>
      <c r="D653" s="197" t="s">
        <v>2825</v>
      </c>
      <c r="E653" s="197" t="s">
        <v>2826</v>
      </c>
      <c r="F653" s="197" t="s">
        <v>501</v>
      </c>
      <c r="G653" s="197" t="s">
        <v>486</v>
      </c>
      <c r="H653" s="197" t="s">
        <v>2630</v>
      </c>
      <c r="I653" s="197" t="s">
        <v>2630</v>
      </c>
    </row>
    <row r="654" customFormat="false" ht="12.75" hidden="false" customHeight="false" outlineLevel="0" collapsed="false">
      <c r="A654" s="197" t="n">
        <v>654</v>
      </c>
      <c r="B654" s="197" t="s">
        <v>2827</v>
      </c>
      <c r="C654" s="197" t="s">
        <v>2828</v>
      </c>
      <c r="D654" s="197" t="s">
        <v>2829</v>
      </c>
      <c r="E654" s="197" t="s">
        <v>2830</v>
      </c>
      <c r="F654" s="197" t="s">
        <v>501</v>
      </c>
      <c r="G654" s="197" t="s">
        <v>486</v>
      </c>
      <c r="H654" s="197" t="s">
        <v>2630</v>
      </c>
      <c r="I654" s="197" t="s">
        <v>2630</v>
      </c>
    </row>
    <row r="655" customFormat="false" ht="12.75" hidden="false" customHeight="false" outlineLevel="0" collapsed="false">
      <c r="A655" s="197" t="n">
        <v>655</v>
      </c>
      <c r="B655" s="197" t="s">
        <v>2831</v>
      </c>
      <c r="C655" s="197" t="s">
        <v>2832</v>
      </c>
      <c r="D655" s="197" t="s">
        <v>2833</v>
      </c>
      <c r="E655" s="197" t="s">
        <v>2834</v>
      </c>
      <c r="F655" s="197" t="s">
        <v>499</v>
      </c>
      <c r="G655" s="197" t="s">
        <v>486</v>
      </c>
      <c r="H655" s="197" t="s">
        <v>2630</v>
      </c>
      <c r="I655" s="197" t="s">
        <v>2630</v>
      </c>
    </row>
    <row r="656" customFormat="false" ht="12.75" hidden="false" customHeight="false" outlineLevel="0" collapsed="false">
      <c r="A656" s="197" t="n">
        <v>656</v>
      </c>
      <c r="B656" s="197" t="s">
        <v>2835</v>
      </c>
      <c r="C656" s="197" t="s">
        <v>2836</v>
      </c>
      <c r="D656" s="197" t="s">
        <v>2837</v>
      </c>
      <c r="E656" s="197" t="s">
        <v>2838</v>
      </c>
      <c r="F656" s="197" t="s">
        <v>501</v>
      </c>
      <c r="G656" s="197" t="s">
        <v>486</v>
      </c>
      <c r="H656" s="197" t="s">
        <v>2630</v>
      </c>
      <c r="I656" s="197" t="s">
        <v>2630</v>
      </c>
    </row>
    <row r="657" customFormat="false" ht="12.75" hidden="false" customHeight="false" outlineLevel="0" collapsed="false">
      <c r="A657" s="197" t="n">
        <v>657</v>
      </c>
      <c r="B657" s="197" t="s">
        <v>2839</v>
      </c>
      <c r="C657" s="197" t="s">
        <v>2840</v>
      </c>
      <c r="D657" s="197" t="s">
        <v>2841</v>
      </c>
      <c r="E657" s="197" t="s">
        <v>2842</v>
      </c>
      <c r="F657" s="197" t="s">
        <v>500</v>
      </c>
      <c r="G657" s="197" t="s">
        <v>486</v>
      </c>
      <c r="H657" s="197" t="s">
        <v>2630</v>
      </c>
      <c r="I657" s="197" t="s">
        <v>2630</v>
      </c>
    </row>
    <row r="658" customFormat="false" ht="12.75" hidden="false" customHeight="false" outlineLevel="0" collapsed="false">
      <c r="A658" s="197" t="n">
        <v>658</v>
      </c>
      <c r="B658" s="197" t="s">
        <v>2843</v>
      </c>
      <c r="C658" s="197" t="s">
        <v>2844</v>
      </c>
      <c r="D658" s="197" t="s">
        <v>2845</v>
      </c>
      <c r="E658" s="197" t="s">
        <v>2846</v>
      </c>
      <c r="F658" s="197" t="s">
        <v>499</v>
      </c>
      <c r="G658" s="197" t="s">
        <v>486</v>
      </c>
      <c r="H658" s="197" t="s">
        <v>2630</v>
      </c>
      <c r="I658" s="197" t="s">
        <v>2630</v>
      </c>
    </row>
    <row r="659" customFormat="false" ht="12.75" hidden="false" customHeight="false" outlineLevel="0" collapsed="false">
      <c r="A659" s="197" t="n">
        <v>659</v>
      </c>
      <c r="B659" s="197" t="s">
        <v>2847</v>
      </c>
      <c r="C659" s="197" t="s">
        <v>2848</v>
      </c>
      <c r="D659" s="197" t="s">
        <v>2849</v>
      </c>
      <c r="E659" s="197" t="s">
        <v>2850</v>
      </c>
      <c r="F659" s="197" t="s">
        <v>501</v>
      </c>
      <c r="G659" s="197" t="s">
        <v>486</v>
      </c>
      <c r="H659" s="197" t="s">
        <v>2630</v>
      </c>
      <c r="I659" s="197" t="s">
        <v>2630</v>
      </c>
    </row>
    <row r="660" customFormat="false" ht="12.75" hidden="false" customHeight="false" outlineLevel="0" collapsed="false">
      <c r="A660" s="197" t="n">
        <v>660</v>
      </c>
      <c r="B660" s="197" t="s">
        <v>2851</v>
      </c>
      <c r="C660" s="197" t="s">
        <v>2852</v>
      </c>
      <c r="D660" s="197" t="s">
        <v>2853</v>
      </c>
      <c r="E660" s="197" t="s">
        <v>2854</v>
      </c>
      <c r="F660" s="197" t="s">
        <v>499</v>
      </c>
      <c r="G660" s="197" t="s">
        <v>486</v>
      </c>
      <c r="H660" s="197" t="s">
        <v>2630</v>
      </c>
      <c r="I660" s="197" t="s">
        <v>2630</v>
      </c>
    </row>
    <row r="661" customFormat="false" ht="12.75" hidden="false" customHeight="false" outlineLevel="0" collapsed="false">
      <c r="A661" s="197" t="n">
        <v>661</v>
      </c>
      <c r="B661" s="197" t="s">
        <v>2855</v>
      </c>
      <c r="C661" s="197" t="s">
        <v>2753</v>
      </c>
      <c r="D661" s="197" t="s">
        <v>2761</v>
      </c>
      <c r="E661" s="197" t="s">
        <v>2856</v>
      </c>
      <c r="F661" s="197" t="s">
        <v>501</v>
      </c>
      <c r="G661" s="197" t="s">
        <v>486</v>
      </c>
      <c r="H661" s="197" t="s">
        <v>2630</v>
      </c>
      <c r="I661" s="197" t="s">
        <v>2630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34" width="9.14"/>
    <col collapsed="false" customWidth="true" hidden="false" outlineLevel="0" max="17" min="17" style="34" width="4.7"/>
    <col collapsed="false" customWidth="true" hidden="true" outlineLevel="0" max="19" min="18" style="199" width="3.7"/>
    <col collapsed="false" customWidth="true" hidden="true" outlineLevel="0" max="22" min="20" style="200" width="3.7"/>
    <col collapsed="false" customWidth="false" hidden="false" outlineLevel="0" max="24" min="23" style="34" width="9.14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169"/>
      <c r="B1" s="37" t="s">
        <v>285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201" customFormat="true" ht="9.75" hidden="false" customHeight="true" outlineLevel="0" collapsed="false">
      <c r="P2" s="202"/>
      <c r="Q2" s="202"/>
      <c r="R2" s="199"/>
      <c r="S2" s="199"/>
      <c r="T2" s="203"/>
      <c r="U2" s="203"/>
      <c r="V2" s="203"/>
      <c r="W2" s="202"/>
      <c r="X2" s="202"/>
    </row>
    <row r="3" customFormat="false" ht="18" hidden="false" customHeight="true" outlineLevel="0" collapsed="false">
      <c r="B3" s="171" t="s">
        <v>601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9.95" hidden="false" customHeight="true" outlineLevel="0" collapsed="false"/>
    <row r="5" customFormat="false" ht="18" hidden="false" customHeight="true" outlineLevel="0" collapsed="false">
      <c r="D5" s="172" t="s">
        <v>486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9.95" hidden="false" customHeight="true" outlineLevel="0" collapsed="false"/>
    <row r="7" customFormat="false" ht="20.1" hidden="false" customHeight="true" outlineLevel="0" collapsed="false">
      <c r="B7" s="182" t="s">
        <v>2858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20.1" hidden="false" customHeight="true" outlineLevel="0" collapsed="false"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</row>
    <row r="9" customFormat="false" ht="20.1" hidden="false" customHeight="true" outlineLevel="0" collapsed="false"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9.75" hidden="false" customHeight="true" outlineLevel="0" collapsed="false"/>
    <row r="11" customFormat="false" ht="21.95" hidden="false" customHeight="true" outlineLevel="0" collapsed="false">
      <c r="B11" s="204" t="s">
        <v>602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</row>
    <row r="12" customFormat="false" ht="21.95" hidden="false" customHeight="true" outlineLevel="0" collapsed="false"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</row>
    <row r="13" customFormat="false" ht="21.95" hidden="false" customHeight="true" outlineLevel="0" collapsed="false">
      <c r="B13" s="205" t="s">
        <v>603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</row>
    <row r="14" customFormat="false" ht="21.95" hidden="false" customHeight="true" outlineLevel="0" collapsed="false"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</row>
    <row r="15" customFormat="false" ht="21.95" hidden="false" customHeight="true" outlineLevel="0" collapsed="false">
      <c r="B15" s="206" t="s">
        <v>604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</row>
    <row r="16" customFormat="false" ht="21.95" hidden="false" customHeight="tru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9.75" hidden="false" customHeight="tru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207"/>
    </row>
    <row r="18" s="184" customFormat="true" ht="15.75" hidden="false" customHeight="false" outlineLevel="0" collapsed="false">
      <c r="C18" s="185"/>
      <c r="D18" s="185"/>
      <c r="E18" s="185"/>
      <c r="F18" s="185"/>
      <c r="G18" s="185"/>
      <c r="I18" s="208"/>
      <c r="L18" s="187"/>
      <c r="P18" s="209"/>
      <c r="Q18" s="209"/>
      <c r="R18" s="210"/>
      <c r="S18" s="210"/>
      <c r="T18" s="211"/>
      <c r="U18" s="211"/>
      <c r="V18" s="211"/>
      <c r="W18" s="209"/>
      <c r="X18" s="209"/>
    </row>
    <row r="19" customFormat="false" ht="12.75" hidden="false" customHeight="true" outlineLevel="0" collapsed="false">
      <c r="H19" s="189" t="s">
        <v>606</v>
      </c>
      <c r="I19" s="189"/>
      <c r="J19" s="189"/>
    </row>
    <row r="20" customFormat="false" ht="12.75" hidden="false" customHeight="false" outlineLevel="0" collapsed="false">
      <c r="H20" s="190" t="s">
        <v>2859</v>
      </c>
      <c r="I20" s="190"/>
      <c r="J20" s="190"/>
    </row>
    <row r="21" customFormat="false" ht="12.75" hidden="false" customHeight="false" outlineLevel="0" collapsed="false">
      <c r="H21" s="212" t="n">
        <v>30</v>
      </c>
      <c r="I21" s="212" t="s">
        <v>536</v>
      </c>
      <c r="J21" s="212" t="n">
        <f aca="false">SUM(Pomocný!G11:G150)</f>
        <v>30</v>
      </c>
    </row>
    <row r="22" customFormat="false" ht="9.75" hidden="false" customHeight="true" outlineLevel="0" collapsed="false">
      <c r="G22" s="195"/>
      <c r="H22" s="195"/>
    </row>
    <row r="23" customFormat="false" ht="12.75" hidden="false" customHeight="false" outlineLevel="0" collapsed="false">
      <c r="R23" s="199" t="n">
        <v>1</v>
      </c>
      <c r="S23" s="199" t="n">
        <v>11</v>
      </c>
      <c r="T23" s="200" t="s">
        <v>499</v>
      </c>
      <c r="U23" s="200" t="s">
        <v>501</v>
      </c>
      <c r="V23" s="200" t="n">
        <v>2</v>
      </c>
    </row>
    <row r="24" customFormat="false" ht="12.75" hidden="false" customHeight="false" outlineLevel="0" collapsed="false">
      <c r="B24" s="213"/>
      <c r="D24" s="1" t="s">
        <v>2860</v>
      </c>
      <c r="R24" s="199" t="n">
        <v>2</v>
      </c>
      <c r="S24" s="199" t="n">
        <v>5</v>
      </c>
      <c r="T24" s="200" t="s">
        <v>499</v>
      </c>
      <c r="U24" s="200" t="s">
        <v>500</v>
      </c>
      <c r="V24" s="200" t="n">
        <v>3</v>
      </c>
    </row>
    <row r="25" customFormat="false" ht="5.1" hidden="false" customHeight="true" outlineLevel="0" collapsed="false">
      <c r="B25" s="214"/>
      <c r="R25" s="199" t="n">
        <v>3</v>
      </c>
      <c r="S25" s="199" t="n">
        <v>51</v>
      </c>
      <c r="T25" s="200" t="s">
        <v>499</v>
      </c>
      <c r="U25" s="200" t="s">
        <v>500</v>
      </c>
      <c r="V25" s="200" t="n">
        <v>2</v>
      </c>
    </row>
    <row r="26" customFormat="false" ht="12.75" hidden="false" customHeight="false" outlineLevel="0" collapsed="false">
      <c r="B26" s="215"/>
      <c r="D26" s="1" t="s">
        <v>2861</v>
      </c>
      <c r="R26" s="199" t="n">
        <v>4</v>
      </c>
      <c r="S26" s="199" t="n">
        <v>96</v>
      </c>
      <c r="T26" s="200" t="s">
        <v>499</v>
      </c>
      <c r="U26" s="200" t="s">
        <v>501</v>
      </c>
      <c r="V26" s="200" t="n">
        <v>3</v>
      </c>
    </row>
    <row r="27" customFormat="false" ht="12.75" hidden="false" customHeight="false" outlineLevel="0" collapsed="false">
      <c r="R27" s="199" t="n">
        <v>5</v>
      </c>
      <c r="S27" s="199" t="n">
        <v>97</v>
      </c>
      <c r="T27" s="200" t="s">
        <v>499</v>
      </c>
      <c r="U27" s="200" t="s">
        <v>500</v>
      </c>
      <c r="V27" s="200" t="n">
        <v>1</v>
      </c>
    </row>
    <row r="28" customFormat="false" ht="12.75" hidden="false" customHeight="false" outlineLevel="0" collapsed="false">
      <c r="R28" s="199" t="n">
        <v>6</v>
      </c>
      <c r="S28" s="199" t="n">
        <v>131</v>
      </c>
      <c r="T28" s="200" t="s">
        <v>499</v>
      </c>
      <c r="U28" s="200" t="s">
        <v>501</v>
      </c>
      <c r="V28" s="200" t="n">
        <v>2</v>
      </c>
    </row>
    <row r="29" customFormat="false" ht="12.75" hidden="false" customHeight="false" outlineLevel="0" collapsed="false">
      <c r="R29" s="199" t="n">
        <v>7</v>
      </c>
      <c r="S29" s="199" t="n">
        <v>118</v>
      </c>
      <c r="T29" s="200" t="s">
        <v>499</v>
      </c>
      <c r="U29" s="200" t="s">
        <v>501</v>
      </c>
      <c r="V29" s="200" t="n">
        <v>3</v>
      </c>
    </row>
    <row r="30" customFormat="false" ht="12.75" hidden="false" customHeight="false" outlineLevel="0" collapsed="false">
      <c r="R30" s="199" t="n">
        <v>8</v>
      </c>
      <c r="S30" s="199" t="n">
        <v>104</v>
      </c>
      <c r="T30" s="200" t="s">
        <v>499</v>
      </c>
      <c r="U30" s="200" t="s">
        <v>501</v>
      </c>
      <c r="V30" s="200" t="n">
        <v>2</v>
      </c>
    </row>
    <row r="31" customFormat="false" ht="12.75" hidden="false" customHeight="false" outlineLevel="0" collapsed="false">
      <c r="R31" s="199" t="n">
        <v>9</v>
      </c>
      <c r="S31" s="199" t="n">
        <v>151</v>
      </c>
      <c r="T31" s="200" t="s">
        <v>499</v>
      </c>
      <c r="U31" s="200" t="s">
        <v>501</v>
      </c>
      <c r="V31" s="200" t="n">
        <v>2</v>
      </c>
    </row>
    <row r="32" customFormat="false" ht="12.75" hidden="false" customHeight="false" outlineLevel="0" collapsed="false">
      <c r="R32" s="199" t="n">
        <v>10</v>
      </c>
      <c r="S32" s="199" t="n">
        <v>157</v>
      </c>
      <c r="T32" s="200" t="s">
        <v>499</v>
      </c>
      <c r="U32" s="200" t="s">
        <v>501</v>
      </c>
      <c r="V32" s="200" t="n">
        <v>2</v>
      </c>
    </row>
    <row r="33" customFormat="false" ht="12.75" hidden="false" customHeight="false" outlineLevel="0" collapsed="false">
      <c r="R33" s="199" t="n">
        <v>11</v>
      </c>
      <c r="S33" s="199" t="n">
        <v>232</v>
      </c>
      <c r="T33" s="200" t="s">
        <v>499</v>
      </c>
      <c r="U33" s="200" t="s">
        <v>500</v>
      </c>
      <c r="V33" s="200" t="n">
        <v>3</v>
      </c>
    </row>
    <row r="34" customFormat="false" ht="12.75" hidden="false" customHeight="false" outlineLevel="0" collapsed="false">
      <c r="R34" s="199" t="n">
        <v>12</v>
      </c>
      <c r="S34" s="199" t="n">
        <v>238</v>
      </c>
      <c r="T34" s="200" t="s">
        <v>499</v>
      </c>
      <c r="U34" s="200" t="s">
        <v>501</v>
      </c>
      <c r="V34" s="200" t="n">
        <v>1</v>
      </c>
    </row>
    <row r="35" customFormat="false" ht="12.75" hidden="false" customHeight="false" outlineLevel="0" collapsed="false">
      <c r="R35" s="199" t="n">
        <v>13</v>
      </c>
      <c r="S35" s="199" t="n">
        <v>267</v>
      </c>
      <c r="T35" s="200" t="s">
        <v>499</v>
      </c>
      <c r="U35" s="200" t="s">
        <v>500</v>
      </c>
      <c r="V35" s="200" t="n">
        <v>3</v>
      </c>
    </row>
    <row r="36" customFormat="false" ht="12.75" hidden="false" customHeight="false" outlineLevel="0" collapsed="false">
      <c r="R36" s="199" t="n">
        <v>14</v>
      </c>
      <c r="S36" s="199" t="n">
        <v>249</v>
      </c>
      <c r="T36" s="200" t="s">
        <v>499</v>
      </c>
      <c r="U36" s="200" t="s">
        <v>501</v>
      </c>
      <c r="V36" s="200" t="n">
        <v>3</v>
      </c>
    </row>
    <row r="37" customFormat="false" ht="12.75" hidden="false" customHeight="false" outlineLevel="0" collapsed="false">
      <c r="R37" s="199" t="n">
        <v>15</v>
      </c>
      <c r="S37" s="199" t="n">
        <v>298</v>
      </c>
      <c r="T37" s="200" t="s">
        <v>499</v>
      </c>
      <c r="U37" s="200" t="s">
        <v>500</v>
      </c>
      <c r="V37" s="200" t="n">
        <v>1</v>
      </c>
    </row>
    <row r="38" customFormat="false" ht="12.75" hidden="false" customHeight="false" outlineLevel="0" collapsed="false">
      <c r="R38" s="199" t="n">
        <v>16</v>
      </c>
      <c r="S38" s="199" t="n">
        <v>281</v>
      </c>
      <c r="T38" s="200" t="s">
        <v>499</v>
      </c>
      <c r="U38" s="200" t="s">
        <v>500</v>
      </c>
      <c r="V38" s="200" t="n">
        <v>3</v>
      </c>
    </row>
    <row r="39" customFormat="false" ht="12.75" hidden="false" customHeight="false" outlineLevel="0" collapsed="false">
      <c r="R39" s="199" t="n">
        <v>17</v>
      </c>
      <c r="S39" s="199" t="n">
        <v>337</v>
      </c>
      <c r="T39" s="200" t="s">
        <v>499</v>
      </c>
      <c r="U39" s="200" t="s">
        <v>500</v>
      </c>
      <c r="V39" s="200" t="n">
        <v>3</v>
      </c>
    </row>
    <row r="40" customFormat="false" ht="12.75" hidden="false" customHeight="false" outlineLevel="0" collapsed="false">
      <c r="R40" s="199" t="n">
        <v>18</v>
      </c>
      <c r="S40" s="199" t="n">
        <v>376</v>
      </c>
      <c r="T40" s="200" t="s">
        <v>499</v>
      </c>
      <c r="U40" s="200" t="s">
        <v>500</v>
      </c>
      <c r="V40" s="200" t="n">
        <v>2</v>
      </c>
    </row>
    <row r="41" customFormat="false" ht="12.75" hidden="false" customHeight="false" outlineLevel="0" collapsed="false">
      <c r="R41" s="199" t="n">
        <v>19</v>
      </c>
      <c r="S41" s="199" t="n">
        <v>354</v>
      </c>
      <c r="T41" s="200" t="s">
        <v>499</v>
      </c>
      <c r="U41" s="200" t="s">
        <v>501</v>
      </c>
      <c r="V41" s="200" t="n">
        <v>1</v>
      </c>
    </row>
    <row r="42" customFormat="false" ht="12.75" hidden="false" customHeight="false" outlineLevel="0" collapsed="false">
      <c r="R42" s="199" t="n">
        <v>20</v>
      </c>
      <c r="S42" s="199" t="n">
        <v>438</v>
      </c>
      <c r="T42" s="200" t="s">
        <v>499</v>
      </c>
      <c r="U42" s="200" t="s">
        <v>501</v>
      </c>
      <c r="V42" s="200" t="n">
        <v>2</v>
      </c>
    </row>
    <row r="43" customFormat="false" ht="12.75" hidden="false" customHeight="false" outlineLevel="0" collapsed="false">
      <c r="R43" s="199" t="n">
        <v>21</v>
      </c>
      <c r="S43" s="199" t="n">
        <v>485</v>
      </c>
      <c r="T43" s="200" t="s">
        <v>499</v>
      </c>
      <c r="U43" s="200" t="s">
        <v>501</v>
      </c>
      <c r="V43" s="200" t="n">
        <v>1</v>
      </c>
    </row>
    <row r="44" customFormat="false" ht="12.75" hidden="false" customHeight="false" outlineLevel="0" collapsed="false">
      <c r="R44" s="199" t="n">
        <v>22</v>
      </c>
      <c r="S44" s="199" t="n">
        <v>478</v>
      </c>
      <c r="T44" s="200" t="s">
        <v>499</v>
      </c>
      <c r="U44" s="200" t="s">
        <v>500</v>
      </c>
      <c r="V44" s="200" t="n">
        <v>3</v>
      </c>
    </row>
    <row r="45" customFormat="false" ht="12.75" hidden="false" customHeight="false" outlineLevel="0" collapsed="false">
      <c r="R45" s="199" t="n">
        <v>23</v>
      </c>
      <c r="S45" s="199" t="n">
        <v>466</v>
      </c>
      <c r="T45" s="200" t="s">
        <v>499</v>
      </c>
      <c r="U45" s="200" t="s">
        <v>500</v>
      </c>
      <c r="V45" s="200" t="n">
        <v>3</v>
      </c>
    </row>
    <row r="46" customFormat="false" ht="12.75" hidden="false" customHeight="false" outlineLevel="0" collapsed="false">
      <c r="R46" s="199" t="n">
        <v>24</v>
      </c>
      <c r="S46" s="199" t="n">
        <v>561</v>
      </c>
      <c r="T46" s="200" t="s">
        <v>499</v>
      </c>
      <c r="U46" s="200" t="s">
        <v>501</v>
      </c>
      <c r="V46" s="200" t="n">
        <v>2</v>
      </c>
    </row>
    <row r="47" customFormat="false" ht="12.75" hidden="false" customHeight="false" outlineLevel="0" collapsed="false">
      <c r="R47" s="199" t="n">
        <v>25</v>
      </c>
      <c r="S47" s="199" t="n">
        <v>545</v>
      </c>
      <c r="T47" s="200" t="s">
        <v>499</v>
      </c>
      <c r="U47" s="200" t="s">
        <v>500</v>
      </c>
      <c r="V47" s="200" t="n">
        <v>2</v>
      </c>
    </row>
    <row r="48" customFormat="false" ht="12.75" hidden="false" customHeight="false" outlineLevel="0" collapsed="false">
      <c r="R48" s="199" t="n">
        <v>26</v>
      </c>
      <c r="S48" s="199" t="n">
        <v>585</v>
      </c>
      <c r="T48" s="200" t="s">
        <v>499</v>
      </c>
      <c r="U48" s="200" t="s">
        <v>500</v>
      </c>
      <c r="V48" s="200" t="n">
        <v>3</v>
      </c>
    </row>
    <row r="49" customFormat="false" ht="12.75" hidden="false" customHeight="false" outlineLevel="0" collapsed="false">
      <c r="R49" s="199" t="n">
        <v>27</v>
      </c>
      <c r="S49" s="199" t="n">
        <v>589</v>
      </c>
      <c r="T49" s="200" t="s">
        <v>499</v>
      </c>
      <c r="U49" s="200" t="s">
        <v>501</v>
      </c>
      <c r="V49" s="200" t="n">
        <v>1</v>
      </c>
    </row>
    <row r="50" customFormat="false" ht="12.75" hidden="false" customHeight="false" outlineLevel="0" collapsed="false">
      <c r="R50" s="199" t="n">
        <v>28</v>
      </c>
      <c r="S50" s="199" t="n">
        <v>631</v>
      </c>
      <c r="T50" s="200" t="s">
        <v>499</v>
      </c>
      <c r="U50" s="200" t="s">
        <v>500</v>
      </c>
      <c r="V50" s="200" t="n">
        <v>3</v>
      </c>
    </row>
    <row r="51" customFormat="false" ht="12.75" hidden="false" customHeight="false" outlineLevel="0" collapsed="false">
      <c r="R51" s="199" t="n">
        <v>29</v>
      </c>
      <c r="S51" s="199" t="n">
        <v>623</v>
      </c>
      <c r="T51" s="200" t="s">
        <v>499</v>
      </c>
      <c r="U51" s="200" t="s">
        <v>500</v>
      </c>
      <c r="V51" s="200" t="n">
        <v>2</v>
      </c>
    </row>
    <row r="52" customFormat="false" ht="12.75" hidden="false" customHeight="false" outlineLevel="0" collapsed="false">
      <c r="R52" s="199" t="n">
        <v>30</v>
      </c>
      <c r="S52" s="199" t="n">
        <v>628</v>
      </c>
      <c r="T52" s="200" t="s">
        <v>499</v>
      </c>
      <c r="U52" s="200" t="s">
        <v>501</v>
      </c>
      <c r="V52" s="200" t="n">
        <v>2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7"/>
    <col collapsed="false" customWidth="true" hidden="false" outlineLevel="0" max="2" min="2" style="35" width="4.7"/>
    <col collapsed="false" customWidth="true" hidden="false" outlineLevel="0" max="3" min="3" style="115" width="43.85"/>
    <col collapsed="false" customWidth="true" hidden="false" outlineLevel="0" max="4" min="4" style="35" width="13.7"/>
    <col collapsed="false" customWidth="true" hidden="false" outlineLevel="0" max="6" min="5" style="35" width="10.71"/>
    <col collapsed="false" customWidth="true" hidden="false" outlineLevel="0" max="7" min="7" style="216" width="0.85"/>
    <col collapsed="false" customWidth="true" hidden="true" outlineLevel="0" max="8" min="8" style="216" width="13.7"/>
    <col collapsed="false" customWidth="true" hidden="true" outlineLevel="0" max="9" min="9" style="216" width="0.85"/>
    <col collapsed="false" customWidth="true" hidden="true" outlineLevel="0" max="10" min="10" style="35" width="13.7"/>
    <col collapsed="false" customWidth="true" hidden="true" outlineLevel="0" max="11" min="11" style="216" width="0.85"/>
    <col collapsed="false" customWidth="true" hidden="false" outlineLevel="0" max="12" min="12" style="216" width="13.7"/>
    <col collapsed="false" customWidth="true" hidden="false" outlineLevel="0" max="13" min="13" style="115" width="2.7"/>
    <col collapsed="false" customWidth="true" hidden="false" outlineLevel="0" max="14" min="14" style="115" width="11.13"/>
    <col collapsed="false" customWidth="false" hidden="false" outlineLevel="0" max="257" min="15" style="115" width="9.14"/>
  </cols>
  <sheetData>
    <row r="1" customFormat="false" ht="26.25" hidden="false" customHeight="false" outlineLevel="0" collapsed="false">
      <c r="A1" s="217"/>
      <c r="B1" s="50" t="s">
        <v>2862</v>
      </c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5.1" hidden="false" customHeight="true" outlineLevel="0" collapsed="false"/>
    <row r="3" customFormat="false" ht="15.75" hidden="false" customHeight="false" outlineLevel="0" collapsed="false">
      <c r="B3" s="218" t="s">
        <v>8</v>
      </c>
      <c r="C3" s="218"/>
      <c r="D3" s="219" t="str">
        <f aca="false">IF(Uživatel!C3="","",Uživatel!C3)</f>
        <v>Hoffmann</v>
      </c>
      <c r="E3" s="219"/>
      <c r="F3" s="219"/>
      <c r="G3" s="219"/>
      <c r="H3" s="219"/>
      <c r="I3" s="219"/>
      <c r="J3" s="219"/>
      <c r="K3" s="220"/>
      <c r="L3" s="115"/>
    </row>
    <row r="4" customFormat="false" ht="5.1" hidden="false" customHeight="true" outlineLevel="0" collapsed="false">
      <c r="D4" s="221"/>
      <c r="E4" s="221"/>
      <c r="F4" s="221"/>
      <c r="G4" s="222"/>
      <c r="I4" s="222"/>
      <c r="J4" s="223"/>
      <c r="K4" s="222"/>
      <c r="L4" s="224"/>
      <c r="M4" s="225"/>
      <c r="N4" s="225"/>
      <c r="O4" s="225"/>
    </row>
    <row r="5" customFormat="false" ht="15.75" hidden="false" customHeight="false" outlineLevel="0" collapsed="false">
      <c r="B5" s="218" t="s">
        <v>10</v>
      </c>
      <c r="C5" s="218"/>
      <c r="D5" s="219" t="str">
        <f aca="false">IF(Uživatel!C5="","",Uživatel!C5)</f>
        <v>Milan</v>
      </c>
      <c r="E5" s="219"/>
      <c r="F5" s="219"/>
      <c r="G5" s="219"/>
      <c r="H5" s="219"/>
      <c r="I5" s="219"/>
      <c r="J5" s="219"/>
      <c r="K5" s="220"/>
      <c r="L5" s="225"/>
      <c r="M5" s="225"/>
      <c r="N5" s="225"/>
      <c r="O5" s="225"/>
    </row>
    <row r="6" customFormat="false" ht="5.1" hidden="false" customHeight="true" outlineLevel="0" collapsed="false">
      <c r="D6" s="221"/>
      <c r="E6" s="221"/>
      <c r="F6" s="221"/>
      <c r="G6" s="222"/>
      <c r="I6" s="222"/>
      <c r="J6" s="223"/>
      <c r="K6" s="222"/>
      <c r="L6" s="224"/>
      <c r="M6" s="225"/>
      <c r="N6" s="225"/>
      <c r="O6" s="225"/>
    </row>
    <row r="7" customFormat="false" ht="15.75" hidden="false" customHeight="false" outlineLevel="0" collapsed="false">
      <c r="B7" s="218" t="s">
        <v>12</v>
      </c>
      <c r="C7" s="218"/>
      <c r="D7" s="219" t="str">
        <f aca="false">IF(Uživatel!C7="","",Uživatel!C7)</f>
        <v>Želčany</v>
      </c>
      <c r="E7" s="219"/>
      <c r="F7" s="219"/>
      <c r="G7" s="219"/>
      <c r="H7" s="219"/>
      <c r="I7" s="219"/>
      <c r="J7" s="219"/>
      <c r="K7" s="220"/>
      <c r="L7" s="225"/>
      <c r="M7" s="225"/>
      <c r="N7" s="225"/>
      <c r="O7" s="225"/>
    </row>
    <row r="8" customFormat="false" ht="5.1" hidden="false" customHeight="true" outlineLevel="0" collapsed="false">
      <c r="D8" s="221"/>
      <c r="E8" s="221"/>
      <c r="F8" s="221"/>
      <c r="G8" s="222"/>
      <c r="I8" s="222"/>
      <c r="J8" s="223"/>
      <c r="K8" s="222"/>
      <c r="L8" s="224"/>
      <c r="M8" s="225"/>
      <c r="N8" s="225"/>
      <c r="O8" s="225"/>
    </row>
    <row r="9" customFormat="false" ht="15.75" hidden="false" customHeight="false" outlineLevel="0" collapsed="false">
      <c r="B9" s="218" t="s">
        <v>14</v>
      </c>
      <c r="C9" s="218"/>
      <c r="D9" s="219" t="str">
        <f aca="false">IF(Uživatel!C9="","",Uživatel!C9)</f>
        <v>Plzeň - Jih</v>
      </c>
      <c r="E9" s="219"/>
      <c r="F9" s="219"/>
      <c r="G9" s="219"/>
      <c r="H9" s="219"/>
      <c r="I9" s="219"/>
      <c r="J9" s="219"/>
      <c r="K9" s="220"/>
      <c r="L9" s="225"/>
      <c r="M9" s="225"/>
      <c r="N9" s="225"/>
      <c r="O9" s="225"/>
    </row>
    <row r="10" customFormat="false" ht="5.1" hidden="false" customHeight="true" outlineLevel="0" collapsed="false">
      <c r="C10" s="144"/>
      <c r="D10" s="226"/>
      <c r="E10" s="226"/>
      <c r="F10" s="226"/>
      <c r="G10" s="227"/>
      <c r="H10" s="227"/>
      <c r="I10" s="227"/>
      <c r="J10" s="226"/>
      <c r="K10" s="227"/>
      <c r="L10" s="227"/>
    </row>
    <row r="11" customFormat="false" ht="5.1" hidden="false" customHeight="true" outlineLevel="0" collapsed="false">
      <c r="C11" s="144"/>
      <c r="D11" s="226"/>
      <c r="E11" s="226"/>
      <c r="F11" s="226"/>
      <c r="G11" s="227"/>
      <c r="H11" s="227"/>
      <c r="I11" s="227"/>
      <c r="J11" s="226"/>
      <c r="K11" s="227"/>
      <c r="L11" s="227"/>
    </row>
    <row r="12" s="228" customFormat="true" ht="20.1" hidden="false" customHeight="true" outlineLevel="0" collapsed="false">
      <c r="B12" s="229" t="s">
        <v>2863</v>
      </c>
      <c r="C12" s="230" t="s">
        <v>585</v>
      </c>
      <c r="D12" s="231" t="s">
        <v>2864</v>
      </c>
      <c r="E12" s="231" t="s">
        <v>2865</v>
      </c>
      <c r="F12" s="231" t="s">
        <v>2866</v>
      </c>
      <c r="G12" s="232"/>
      <c r="H12" s="232" t="s">
        <v>2867</v>
      </c>
      <c r="I12" s="232"/>
      <c r="J12" s="231" t="s">
        <v>2868</v>
      </c>
      <c r="K12" s="232"/>
      <c r="L12" s="233" t="s">
        <v>2869</v>
      </c>
      <c r="M12" s="234"/>
      <c r="N12" s="234"/>
    </row>
    <row r="13" s="235" customFormat="true" ht="15" hidden="false" customHeight="true" outlineLevel="0" collapsed="false">
      <c r="B13" s="236" t="str">
        <f aca="false">Pomocný!J11</f>
        <v>O1</v>
      </c>
      <c r="C13" s="237" t="str">
        <f aca="false">'1'!$B$1</f>
        <v>Historie hasičského mládí</v>
      </c>
      <c r="D13" s="238" t="n">
        <f aca="false">Pomocný!L11</f>
        <v>3</v>
      </c>
      <c r="E13" s="238" t="n">
        <f aca="false">Pomocný!M11</f>
        <v>2</v>
      </c>
      <c r="F13" s="239" t="n">
        <f aca="false">Pomocný!N11</f>
        <v>0.333333333333333</v>
      </c>
      <c r="G13" s="240"/>
      <c r="H13" s="240" t="str">
        <f aca="false">Pomocný!$O11</f>
        <v>N</v>
      </c>
      <c r="I13" s="240"/>
      <c r="J13" s="240" t="str">
        <f aca="false">Pomocný!$O11</f>
        <v>N</v>
      </c>
      <c r="K13" s="240"/>
      <c r="L13" s="241" t="n">
        <f aca="false">Pomocný!$P11</f>
        <v>4</v>
      </c>
    </row>
    <row r="14" s="235" customFormat="true" ht="15" hidden="false" customHeight="true" outlineLevel="0" collapsed="false">
      <c r="B14" s="242" t="str">
        <f aca="false">Pomocný!J12</f>
        <v>O2</v>
      </c>
      <c r="C14" s="243" t="str">
        <f aca="false">'2'!$B$1</f>
        <v>Odznaky odborností</v>
      </c>
      <c r="D14" s="244" t="n">
        <f aca="false">Pomocný!L12</f>
        <v>3</v>
      </c>
      <c r="E14" s="244" t="n">
        <f aca="false">Pomocný!M12</f>
        <v>1</v>
      </c>
      <c r="F14" s="245" t="n">
        <f aca="false">Pomocný!N12</f>
        <v>0.666666666666667</v>
      </c>
      <c r="G14" s="246"/>
      <c r="H14" s="246" t="str">
        <f aca="false">Pomocný!$O12</f>
        <v>N</v>
      </c>
      <c r="I14" s="246"/>
      <c r="J14" s="246" t="str">
        <f aca="false">Pomocný!$O12</f>
        <v>N</v>
      </c>
      <c r="K14" s="246"/>
      <c r="L14" s="247" t="n">
        <f aca="false">Pomocný!$P12</f>
        <v>3</v>
      </c>
    </row>
    <row r="15" s="235" customFormat="true" ht="15" hidden="false" customHeight="true" outlineLevel="0" collapsed="false">
      <c r="B15" s="242" t="str">
        <f aca="false">Pomocný!J13</f>
        <v>O3</v>
      </c>
      <c r="C15" s="243" t="str">
        <f aca="false">'3'!$B$1</f>
        <v>Stanovy + Směrnice</v>
      </c>
      <c r="D15" s="244" t="n">
        <f aca="false">Pomocný!L13</f>
        <v>3</v>
      </c>
      <c r="E15" s="244" t="n">
        <f aca="false">Pomocný!M13</f>
        <v>2</v>
      </c>
      <c r="F15" s="245" t="n">
        <f aca="false">Pomocný!N13</f>
        <v>0.333333333333333</v>
      </c>
      <c r="G15" s="246"/>
      <c r="H15" s="246" t="str">
        <f aca="false">Pomocný!$O13</f>
        <v>N</v>
      </c>
      <c r="I15" s="246"/>
      <c r="J15" s="246" t="str">
        <f aca="false">Pomocný!$O13</f>
        <v>N</v>
      </c>
      <c r="K15" s="246"/>
      <c r="L15" s="247" t="n">
        <f aca="false">Pomocný!$P13</f>
        <v>4</v>
      </c>
    </row>
    <row r="16" s="235" customFormat="true" ht="15" hidden="false" customHeight="true" outlineLevel="0" collapsed="false">
      <c r="B16" s="242" t="str">
        <f aca="false">Pomocný!J14</f>
        <v>O4</v>
      </c>
      <c r="C16" s="243" t="str">
        <f aca="false">'4'!$B$1</f>
        <v>Stejnokrojový předpis</v>
      </c>
      <c r="D16" s="244" t="n">
        <f aca="false">Pomocný!L14</f>
        <v>3</v>
      </c>
      <c r="E16" s="244" t="n">
        <f aca="false">Pomocný!M14</f>
        <v>3</v>
      </c>
      <c r="F16" s="245" t="n">
        <f aca="false">Pomocný!N14</f>
        <v>0</v>
      </c>
      <c r="G16" s="246"/>
      <c r="H16" s="246" t="str">
        <f aca="false">Pomocný!$O14</f>
        <v>N</v>
      </c>
      <c r="I16" s="246"/>
      <c r="J16" s="246" t="str">
        <f aca="false">Pomocný!$O14</f>
        <v>N</v>
      </c>
      <c r="K16" s="246"/>
      <c r="L16" s="247" t="str">
        <f aca="false">Pomocný!$P14</f>
        <v>N</v>
      </c>
    </row>
    <row r="17" s="235" customFormat="true" ht="15" hidden="false" customHeight="true" outlineLevel="0" collapsed="false">
      <c r="B17" s="242" t="str">
        <f aca="false">Pomocný!J15</f>
        <v>O5</v>
      </c>
      <c r="C17" s="243" t="str">
        <f aca="false">'5'!$B$1</f>
        <v>Pedagogika</v>
      </c>
      <c r="D17" s="244" t="n">
        <f aca="false">Pomocný!L15</f>
        <v>3</v>
      </c>
      <c r="E17" s="244" t="n">
        <f aca="false">Pomocný!M15</f>
        <v>2</v>
      </c>
      <c r="F17" s="245" t="n">
        <f aca="false">Pomocný!N15</f>
        <v>0.333333333333333</v>
      </c>
      <c r="G17" s="246"/>
      <c r="H17" s="246" t="str">
        <f aca="false">Pomocný!$O15</f>
        <v>N</v>
      </c>
      <c r="I17" s="246"/>
      <c r="J17" s="246" t="str">
        <f aca="false">Pomocný!$O15</f>
        <v>N</v>
      </c>
      <c r="K17" s="246"/>
      <c r="L17" s="247" t="n">
        <f aca="false">Pomocný!$P15</f>
        <v>4</v>
      </c>
      <c r="M17" s="248"/>
    </row>
    <row r="18" s="235" customFormat="true" ht="15" hidden="false" customHeight="true" outlineLevel="0" collapsed="false">
      <c r="B18" s="242" t="str">
        <f aca="false">Pomocný!J16</f>
        <v>O6</v>
      </c>
      <c r="C18" s="243" t="str">
        <f aca="false">'6'!$B$1</f>
        <v>Psychologie</v>
      </c>
      <c r="D18" s="244" t="n">
        <f aca="false">Pomocný!L16</f>
        <v>3</v>
      </c>
      <c r="E18" s="244" t="n">
        <f aca="false">Pomocný!M16</f>
        <v>2</v>
      </c>
      <c r="F18" s="245" t="n">
        <f aca="false">Pomocný!N16</f>
        <v>0.333333333333333</v>
      </c>
      <c r="G18" s="246"/>
      <c r="H18" s="246" t="str">
        <f aca="false">Pomocný!$O16</f>
        <v>N</v>
      </c>
      <c r="I18" s="246"/>
      <c r="J18" s="246" t="str">
        <f aca="false">Pomocný!$O16</f>
        <v>N</v>
      </c>
      <c r="K18" s="246"/>
      <c r="L18" s="247" t="n">
        <f aca="false">Pomocný!$P16</f>
        <v>4</v>
      </c>
    </row>
    <row r="19" s="249" customFormat="true" ht="15" hidden="false" customHeight="true" outlineLevel="0" collapsed="false">
      <c r="B19" s="242" t="str">
        <f aca="false">Pomocný!J17</f>
        <v>O7</v>
      </c>
      <c r="C19" s="243" t="str">
        <f aca="false">'7'!$B$1</f>
        <v>Právní minimum + Úmluva o právech dítěte</v>
      </c>
      <c r="D19" s="244" t="n">
        <f aca="false">Pomocný!L17</f>
        <v>3</v>
      </c>
      <c r="E19" s="244" t="n">
        <f aca="false">Pomocný!M17</f>
        <v>2</v>
      </c>
      <c r="F19" s="245" t="n">
        <f aca="false">Pomocný!N17</f>
        <v>0.333333333333333</v>
      </c>
      <c r="G19" s="246"/>
      <c r="H19" s="246" t="str">
        <f aca="false">Pomocný!$O17</f>
        <v>N</v>
      </c>
      <c r="I19" s="246"/>
      <c r="J19" s="246" t="str">
        <f aca="false">Pomocný!$O17</f>
        <v>N</v>
      </c>
      <c r="K19" s="246"/>
      <c r="L19" s="247" t="n">
        <f aca="false">Pomocný!$P17</f>
        <v>4</v>
      </c>
    </row>
    <row r="20" s="235" customFormat="true" ht="15" hidden="false" customHeight="true" outlineLevel="0" collapsed="false">
      <c r="B20" s="250" t="str">
        <f aca="false">Pomocný!J18</f>
        <v>O8</v>
      </c>
      <c r="C20" s="251" t="str">
        <f aca="false">'8'!$B$1</f>
        <v>Ekonomika</v>
      </c>
      <c r="D20" s="252" t="n">
        <f aca="false">Pomocný!L18</f>
        <v>3</v>
      </c>
      <c r="E20" s="252" t="n">
        <f aca="false">Pomocný!M18</f>
        <v>2</v>
      </c>
      <c r="F20" s="253" t="n">
        <f aca="false">Pomocný!N18</f>
        <v>0.333333333333333</v>
      </c>
      <c r="G20" s="254"/>
      <c r="H20" s="254" t="str">
        <f aca="false">Pomocný!$O18</f>
        <v>N</v>
      </c>
      <c r="I20" s="254"/>
      <c r="J20" s="254" t="str">
        <f aca="false">Pomocný!$O18</f>
        <v>N</v>
      </c>
      <c r="K20" s="254"/>
      <c r="L20" s="255" t="n">
        <f aca="false">Pomocný!$P18</f>
        <v>4</v>
      </c>
    </row>
    <row r="21" s="235" customFormat="true" ht="15" hidden="false" customHeight="true" outlineLevel="0" collapsed="false">
      <c r="B21" s="242" t="str">
        <f aca="false">Pomocný!J19</f>
        <v>O9</v>
      </c>
      <c r="C21" s="243" t="str">
        <f aca="false">'9'!$B$1</f>
        <v>Dokumentace kolektivu</v>
      </c>
      <c r="D21" s="244" t="n">
        <f aca="false">Pomocný!L19</f>
        <v>3</v>
      </c>
      <c r="E21" s="244" t="n">
        <f aca="false">Pomocný!M19</f>
        <v>1</v>
      </c>
      <c r="F21" s="245" t="n">
        <f aca="false">Pomocný!N19</f>
        <v>0.666666666666667</v>
      </c>
      <c r="G21" s="246"/>
      <c r="H21" s="246" t="str">
        <f aca="false">Pomocný!$O19</f>
        <v>N</v>
      </c>
      <c r="I21" s="246"/>
      <c r="J21" s="246" t="str">
        <f aca="false">Pomocný!$O19</f>
        <v>N</v>
      </c>
      <c r="K21" s="246"/>
      <c r="L21" s="247" t="n">
        <f aca="false">Pomocný!$P19</f>
        <v>3</v>
      </c>
    </row>
    <row r="22" s="235" customFormat="true" ht="15" hidden="false" customHeight="true" outlineLevel="0" collapsed="false">
      <c r="B22" s="242" t="str">
        <f aca="false">Pomocný!J20</f>
        <v>O10</v>
      </c>
      <c r="C22" s="243" t="str">
        <f aca="false">'10'!$B$1</f>
        <v>Zdravověda</v>
      </c>
      <c r="D22" s="244" t="n">
        <f aca="false">Pomocný!L20</f>
        <v>3</v>
      </c>
      <c r="E22" s="244" t="n">
        <f aca="false">Pomocný!M20</f>
        <v>2</v>
      </c>
      <c r="F22" s="245" t="n">
        <f aca="false">Pomocný!N20</f>
        <v>0.333333333333333</v>
      </c>
      <c r="G22" s="246"/>
      <c r="H22" s="246" t="str">
        <f aca="false">Pomocný!$O20</f>
        <v>N</v>
      </c>
      <c r="I22" s="246"/>
      <c r="J22" s="246" t="str">
        <f aca="false">Pomocný!$O20</f>
        <v>N</v>
      </c>
      <c r="K22" s="246"/>
      <c r="L22" s="247" t="n">
        <f aca="false">Pomocný!$P20</f>
        <v>4</v>
      </c>
    </row>
    <row r="23" s="235" customFormat="true" ht="15" hidden="false" customHeight="true" outlineLevel="0" collapsed="false">
      <c r="B23" s="242" t="str">
        <f aca="false">Pomocný!J21</f>
        <v>O11</v>
      </c>
      <c r="C23" s="243" t="str">
        <f aca="false">'11'!$B$1</f>
        <v>Hygiena + Jídelníček</v>
      </c>
      <c r="D23" s="244" t="n">
        <f aca="false">Pomocný!L21</f>
        <v>3</v>
      </c>
      <c r="E23" s="244" t="n">
        <f aca="false">Pomocný!M21</f>
        <v>1</v>
      </c>
      <c r="F23" s="245" t="n">
        <f aca="false">Pomocný!N21</f>
        <v>0.666666666666667</v>
      </c>
      <c r="G23" s="246"/>
      <c r="H23" s="246" t="str">
        <f aca="false">Pomocný!$O21</f>
        <v>N</v>
      </c>
      <c r="I23" s="246"/>
      <c r="J23" s="246" t="str">
        <f aca="false">Pomocný!$O21</f>
        <v>N</v>
      </c>
      <c r="K23" s="246"/>
      <c r="L23" s="247" t="n">
        <f aca="false">Pomocný!$P21</f>
        <v>3</v>
      </c>
    </row>
    <row r="24" s="235" customFormat="true" ht="15" hidden="false" customHeight="true" outlineLevel="0" collapsed="false">
      <c r="B24" s="242" t="str">
        <f aca="false">Pomocný!J22</f>
        <v>O12</v>
      </c>
      <c r="C24" s="243" t="str">
        <f aca="false">'12'!$B$1</f>
        <v>Bezpečnost (při činnostech s dětmi, práce s nářadím)</v>
      </c>
      <c r="D24" s="244" t="n">
        <f aca="false">Pomocný!L22</f>
        <v>3</v>
      </c>
      <c r="E24" s="244" t="n">
        <f aca="false">Pomocný!M22</f>
        <v>3</v>
      </c>
      <c r="F24" s="245" t="n">
        <f aca="false">Pomocný!N22</f>
        <v>0</v>
      </c>
      <c r="G24" s="246"/>
      <c r="H24" s="246" t="str">
        <f aca="false">Pomocný!$O22</f>
        <v>N</v>
      </c>
      <c r="I24" s="246"/>
      <c r="J24" s="246" t="str">
        <f aca="false">Pomocný!$O22</f>
        <v>N</v>
      </c>
      <c r="K24" s="246"/>
      <c r="L24" s="247" t="str">
        <f aca="false">Pomocný!$P22</f>
        <v>N</v>
      </c>
    </row>
    <row r="25" s="235" customFormat="true" ht="15" hidden="false" customHeight="true" outlineLevel="0" collapsed="false">
      <c r="B25" s="242" t="str">
        <f aca="false">Pomocný!J23</f>
        <v>O13</v>
      </c>
      <c r="C25" s="243" t="str">
        <f aca="false">'13'!$B$1</f>
        <v>Hasičské minimum</v>
      </c>
      <c r="D25" s="244" t="n">
        <f aca="false">Pomocný!L23</f>
        <v>3</v>
      </c>
      <c r="E25" s="244" t="n">
        <f aca="false">Pomocný!M23</f>
        <v>2</v>
      </c>
      <c r="F25" s="245" t="n">
        <f aca="false">Pomocný!N23</f>
        <v>0.333333333333333</v>
      </c>
      <c r="G25" s="246"/>
      <c r="H25" s="246" t="str">
        <f aca="false">Pomocný!$O23</f>
        <v>N</v>
      </c>
      <c r="I25" s="246"/>
      <c r="J25" s="246" t="str">
        <f aca="false">Pomocný!$O23</f>
        <v>N</v>
      </c>
      <c r="K25" s="246"/>
      <c r="L25" s="247" t="n">
        <f aca="false">Pomocný!$P23</f>
        <v>4</v>
      </c>
    </row>
    <row r="26" s="235" customFormat="true" ht="15" hidden="false" customHeight="true" outlineLevel="0" collapsed="false">
      <c r="B26" s="242" t="str">
        <f aca="false">Pomocný!J24</f>
        <v>O14</v>
      </c>
      <c r="C26" s="243" t="str">
        <f aca="false">'14'!$B$1</f>
        <v>Cvičební řád</v>
      </c>
      <c r="D26" s="244" t="n">
        <f aca="false">Pomocný!L24</f>
        <v>3</v>
      </c>
      <c r="E26" s="244" t="n">
        <f aca="false">Pomocný!M24</f>
        <v>2</v>
      </c>
      <c r="F26" s="245" t="n">
        <f aca="false">Pomocný!N24</f>
        <v>0.333333333333333</v>
      </c>
      <c r="G26" s="246"/>
      <c r="H26" s="246" t="str">
        <f aca="false">Pomocný!$O24</f>
        <v>N</v>
      </c>
      <c r="I26" s="246"/>
      <c r="J26" s="246" t="str">
        <f aca="false">Pomocný!$O24</f>
        <v>N</v>
      </c>
      <c r="K26" s="246"/>
      <c r="L26" s="247" t="n">
        <f aca="false">Pomocný!$P24</f>
        <v>4</v>
      </c>
    </row>
    <row r="27" s="235" customFormat="true" ht="15" hidden="false" customHeight="true" outlineLevel="0" collapsed="false">
      <c r="B27" s="256" t="str">
        <f aca="false">Pomocný!J25</f>
        <v>O15</v>
      </c>
      <c r="C27" s="257" t="str">
        <f aca="false">'15'!$B$1</f>
        <v>Zásady pobytu v přírodě</v>
      </c>
      <c r="D27" s="258" t="n">
        <f aca="false">Pomocný!L25</f>
        <v>3</v>
      </c>
      <c r="E27" s="258" t="n">
        <f aca="false">Pomocný!M25</f>
        <v>3</v>
      </c>
      <c r="F27" s="259" t="n">
        <f aca="false">Pomocný!N25</f>
        <v>0</v>
      </c>
      <c r="G27" s="260"/>
      <c r="H27" s="260" t="str">
        <f aca="false">Pomocný!$O25</f>
        <v>N</v>
      </c>
      <c r="I27" s="260"/>
      <c r="J27" s="260" t="str">
        <f aca="false">Pomocný!$O25</f>
        <v>N</v>
      </c>
      <c r="K27" s="260"/>
      <c r="L27" s="261" t="str">
        <f aca="false">Pomocný!$P25</f>
        <v>N</v>
      </c>
    </row>
    <row r="28" s="235" customFormat="true" ht="15" hidden="true" customHeight="true" outlineLevel="0" collapsed="false">
      <c r="B28" s="250" t="n">
        <f aca="false">Pomocný!J26</f>
        <v>0</v>
      </c>
      <c r="C28" s="251" t="n">
        <f aca="false">'16'!$B$1</f>
        <v>0</v>
      </c>
      <c r="D28" s="252" t="n">
        <f aca="false">Pomocný!L26</f>
        <v>0</v>
      </c>
      <c r="E28" s="252" t="n">
        <f aca="false">Pomocný!M26</f>
        <v>0</v>
      </c>
      <c r="F28" s="253" t="str">
        <f aca="false">Pomocný!N26</f>
        <v>Netestováno</v>
      </c>
      <c r="G28" s="254"/>
      <c r="H28" s="254" t="str">
        <f aca="false">Pomocný!$O26</f>
        <v/>
      </c>
      <c r="I28" s="254"/>
      <c r="J28" s="254" t="str">
        <f aca="false">Pomocný!$O26</f>
        <v/>
      </c>
      <c r="K28" s="254"/>
      <c r="L28" s="255" t="str">
        <f aca="false">Pomocný!$P26</f>
        <v/>
      </c>
    </row>
    <row r="29" s="235" customFormat="true" ht="15" hidden="true" customHeight="true" outlineLevel="0" collapsed="false">
      <c r="B29" s="250" t="n">
        <f aca="false">Pomocný!J27</f>
        <v>0</v>
      </c>
      <c r="C29" s="251" t="n">
        <f aca="false">'17'!$B$1</f>
        <v>0</v>
      </c>
      <c r="D29" s="252" t="n">
        <f aca="false">Pomocný!L27</f>
        <v>0</v>
      </c>
      <c r="E29" s="252" t="n">
        <f aca="false">Pomocný!M27</f>
        <v>0</v>
      </c>
      <c r="F29" s="253" t="str">
        <f aca="false">Pomocný!N27</f>
        <v>Netestováno</v>
      </c>
      <c r="G29" s="254"/>
      <c r="H29" s="254" t="str">
        <f aca="false">Pomocný!$O27</f>
        <v/>
      </c>
      <c r="I29" s="254"/>
      <c r="J29" s="254" t="str">
        <f aca="false">Pomocný!$O27</f>
        <v/>
      </c>
      <c r="K29" s="254"/>
      <c r="L29" s="255" t="str">
        <f aca="false">Pomocný!$P27</f>
        <v/>
      </c>
    </row>
    <row r="30" s="235" customFormat="true" ht="15" hidden="true" customHeight="true" outlineLevel="0" collapsed="false">
      <c r="B30" s="242" t="n">
        <f aca="false">Pomocný!J28</f>
        <v>0</v>
      </c>
      <c r="C30" s="243" t="n">
        <f aca="false">'18'!$B$1</f>
        <v>0</v>
      </c>
      <c r="D30" s="244" t="n">
        <f aca="false">Pomocný!L28</f>
        <v>0</v>
      </c>
      <c r="E30" s="244" t="n">
        <f aca="false">Pomocný!M28</f>
        <v>0</v>
      </c>
      <c r="F30" s="245" t="str">
        <f aca="false">Pomocný!N28</f>
        <v>Netestováno</v>
      </c>
      <c r="G30" s="246"/>
      <c r="H30" s="246" t="str">
        <f aca="false">Pomocný!$O28</f>
        <v/>
      </c>
      <c r="I30" s="246"/>
      <c r="J30" s="246" t="str">
        <f aca="false">Pomocný!$O28</f>
        <v/>
      </c>
      <c r="K30" s="246"/>
      <c r="L30" s="247" t="str">
        <f aca="false">Pomocný!$P28</f>
        <v/>
      </c>
    </row>
    <row r="31" s="235" customFormat="true" ht="15" hidden="true" customHeight="true" outlineLevel="0" collapsed="false">
      <c r="B31" s="250" t="n">
        <f aca="false">Pomocný!J29</f>
        <v>0</v>
      </c>
      <c r="C31" s="251" t="n">
        <f aca="false">'19'!$B$1</f>
        <v>0</v>
      </c>
      <c r="D31" s="252" t="n">
        <f aca="false">Pomocný!L29</f>
        <v>0</v>
      </c>
      <c r="E31" s="252" t="n">
        <f aca="false">Pomocný!M29</f>
        <v>0</v>
      </c>
      <c r="F31" s="253" t="str">
        <f aca="false">Pomocný!N29</f>
        <v>Netestováno</v>
      </c>
      <c r="G31" s="254"/>
      <c r="H31" s="254" t="str">
        <f aca="false">Pomocný!$O29</f>
        <v/>
      </c>
      <c r="I31" s="254"/>
      <c r="J31" s="254" t="str">
        <f aca="false">Pomocný!$O29</f>
        <v/>
      </c>
      <c r="K31" s="254"/>
      <c r="L31" s="255" t="str">
        <f aca="false">Pomocný!$P29</f>
        <v/>
      </c>
    </row>
    <row r="32" s="235" customFormat="true" ht="15" hidden="true" customHeight="true" outlineLevel="0" collapsed="false">
      <c r="B32" s="256" t="n">
        <f aca="false">Pomocný!J30</f>
        <v>0</v>
      </c>
      <c r="C32" s="257" t="n">
        <f aca="false">'20'!$B$1</f>
        <v>0</v>
      </c>
      <c r="D32" s="258" t="n">
        <f aca="false">Pomocný!L30</f>
        <v>0</v>
      </c>
      <c r="E32" s="258" t="n">
        <f aca="false">Pomocný!M30</f>
        <v>0</v>
      </c>
      <c r="F32" s="259" t="str">
        <f aca="false">Pomocný!N30</f>
        <v>Netestováno</v>
      </c>
      <c r="G32" s="260"/>
      <c r="H32" s="260" t="str">
        <f aca="false">Pomocný!$O30</f>
        <v/>
      </c>
      <c r="I32" s="260"/>
      <c r="J32" s="260" t="str">
        <f aca="false">Pomocný!$O30</f>
        <v/>
      </c>
      <c r="K32" s="260"/>
      <c r="L32" s="261" t="str">
        <f aca="false">Pomocný!$P30</f>
        <v/>
      </c>
    </row>
    <row r="33" customFormat="false" ht="5.1" hidden="false" customHeight="true" outlineLevel="0" collapsed="false">
      <c r="G33" s="262"/>
      <c r="H33" s="262"/>
      <c r="I33" s="262"/>
      <c r="J33" s="262"/>
      <c r="K33" s="262"/>
      <c r="L33" s="262"/>
    </row>
    <row r="34" customFormat="false" ht="5.1" hidden="false" customHeight="true" outlineLevel="0" collapsed="false">
      <c r="G34" s="262"/>
      <c r="H34" s="262"/>
      <c r="I34" s="262"/>
      <c r="J34" s="262"/>
      <c r="K34" s="262"/>
      <c r="L34" s="262"/>
    </row>
    <row r="35" s="263" customFormat="true" ht="20.1" hidden="false" customHeight="true" outlineLevel="0" collapsed="false">
      <c r="B35" s="264" t="s">
        <v>2870</v>
      </c>
      <c r="C35" s="264"/>
      <c r="D35" s="265" t="n">
        <f aca="false">Pomocný!L31</f>
        <v>45</v>
      </c>
      <c r="E35" s="265" t="n">
        <f aca="false">Pomocný!M31</f>
        <v>30</v>
      </c>
      <c r="F35" s="266" t="n">
        <f aca="false">Pomocný!N31</f>
        <v>0.333333333333333</v>
      </c>
      <c r="G35" s="267"/>
      <c r="H35" s="267" t="str">
        <f aca="false">Pomocný!$O31</f>
        <v>N</v>
      </c>
      <c r="I35" s="267"/>
      <c r="J35" s="267" t="str">
        <f aca="false">Pomocný!$O31</f>
        <v>N</v>
      </c>
      <c r="K35" s="267"/>
      <c r="L35" s="268" t="n">
        <f aca="false">Pomocný!$P31</f>
        <v>4</v>
      </c>
    </row>
    <row r="36" customFormat="false" ht="5.1" hidden="false" customHeight="true" outlineLevel="0" collapsed="false"/>
    <row r="37" customFormat="false" ht="5.1" hidden="false" customHeight="true" outlineLevel="0" collapsed="false"/>
    <row r="38" customFormat="false" ht="5.1" hidden="false" customHeight="true" outlineLevel="0" collapsed="false"/>
    <row r="39" customFormat="false" ht="15" hidden="true" customHeight="true" outlineLevel="0" collapsed="false">
      <c r="B39" s="269"/>
      <c r="C39" s="270"/>
      <c r="D39" s="271"/>
      <c r="E39" s="271"/>
      <c r="F39" s="272"/>
      <c r="G39" s="273"/>
      <c r="H39" s="274"/>
      <c r="I39" s="273"/>
      <c r="J39" s="274"/>
      <c r="K39" s="273"/>
      <c r="L39" s="275"/>
    </row>
    <row r="40" customFormat="false" ht="5.1" hidden="false" customHeight="true" outlineLevel="0" collapsed="false"/>
    <row r="41" customFormat="false" ht="5.1" hidden="false" customHeight="true" outlineLevel="0" collapsed="false"/>
    <row r="42" customFormat="false" ht="15" hidden="true" customHeight="true" outlineLevel="0" collapsed="false">
      <c r="B42" s="269"/>
      <c r="C42" s="270"/>
      <c r="D42" s="271"/>
      <c r="E42" s="271"/>
      <c r="F42" s="272"/>
      <c r="G42" s="273"/>
      <c r="H42" s="274"/>
      <c r="I42" s="273"/>
      <c r="J42" s="274"/>
      <c r="K42" s="273"/>
      <c r="L42" s="275"/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>
      <c r="C45" s="276"/>
      <c r="D45" s="276"/>
      <c r="E45" s="276"/>
      <c r="F45" s="276"/>
    </row>
    <row r="46" s="228" customFormat="true" ht="20.1" hidden="true" customHeight="true" outlineLevel="0" collapsed="false">
      <c r="B46" s="277"/>
      <c r="C46" s="278"/>
      <c r="D46" s="278"/>
      <c r="E46" s="278"/>
      <c r="F46" s="278"/>
      <c r="G46" s="279"/>
      <c r="H46" s="232"/>
      <c r="I46" s="279"/>
      <c r="J46" s="232"/>
      <c r="K46" s="279"/>
      <c r="L46" s="233"/>
    </row>
    <row r="47" customFormat="false" ht="12.75" hidden="true" customHeight="false" outlineLevel="0" collapsed="false"/>
    <row r="48" customFormat="false" ht="12.75" hidden="true" customHeight="false" outlineLevel="0" collapsed="false">
      <c r="A48" s="225"/>
      <c r="B48" s="280"/>
      <c r="C48" s="225"/>
      <c r="D48" s="280"/>
      <c r="E48" s="280"/>
      <c r="F48" s="280"/>
      <c r="G48" s="281"/>
      <c r="H48" s="281"/>
      <c r="I48" s="281"/>
      <c r="J48" s="280"/>
      <c r="K48" s="281"/>
      <c r="L48" s="281"/>
      <c r="M48" s="225"/>
      <c r="N48" s="225"/>
    </row>
    <row r="49" customFormat="false" ht="12.75" hidden="false" customHeight="false" outlineLevel="0" collapsed="false">
      <c r="A49" s="225"/>
      <c r="B49" s="280"/>
      <c r="C49" s="225"/>
      <c r="D49" s="280"/>
      <c r="E49" s="280"/>
      <c r="F49" s="280"/>
      <c r="G49" s="281"/>
      <c r="H49" s="281"/>
      <c r="I49" s="281"/>
      <c r="J49" s="280"/>
      <c r="K49" s="281"/>
      <c r="L49" s="281"/>
      <c r="M49" s="225"/>
      <c r="N49" s="225"/>
    </row>
    <row r="50" customFormat="false" ht="12.75" hidden="false" customHeight="false" outlineLevel="0" collapsed="false">
      <c r="A50" s="225"/>
      <c r="B50" s="280"/>
      <c r="C50" s="225"/>
      <c r="D50" s="280"/>
      <c r="E50" s="280"/>
      <c r="F50" s="280"/>
      <c r="G50" s="281"/>
      <c r="H50" s="281"/>
      <c r="I50" s="281"/>
      <c r="J50" s="280"/>
      <c r="K50" s="281"/>
      <c r="L50" s="281"/>
      <c r="M50" s="225"/>
      <c r="N50" s="225"/>
    </row>
    <row r="51" customFormat="false" ht="12.75" hidden="false" customHeight="false" outlineLevel="0" collapsed="false">
      <c r="A51" s="225"/>
      <c r="B51" s="280"/>
      <c r="C51" s="225"/>
      <c r="D51" s="280"/>
      <c r="E51" s="280"/>
      <c r="F51" s="280"/>
      <c r="G51" s="281"/>
      <c r="H51" s="281"/>
      <c r="I51" s="281"/>
      <c r="J51" s="280"/>
      <c r="K51" s="281"/>
      <c r="L51" s="281"/>
      <c r="M51" s="225"/>
      <c r="N51" s="225"/>
    </row>
    <row r="52" customFormat="false" ht="12.75" hidden="false" customHeight="false" outlineLevel="0" collapsed="false">
      <c r="A52" s="225"/>
      <c r="B52" s="280"/>
      <c r="C52" s="225"/>
      <c r="D52" s="280"/>
      <c r="E52" s="280"/>
      <c r="F52" s="280"/>
      <c r="G52" s="281"/>
      <c r="H52" s="281"/>
      <c r="I52" s="281"/>
      <c r="J52" s="280"/>
      <c r="K52" s="281"/>
      <c r="L52" s="281"/>
      <c r="M52" s="225"/>
      <c r="N52" s="225"/>
    </row>
    <row r="53" customFormat="false" ht="12.75" hidden="false" customHeight="false" outlineLevel="0" collapsed="false">
      <c r="A53" s="225"/>
      <c r="B53" s="280"/>
      <c r="C53" s="225"/>
      <c r="D53" s="280"/>
      <c r="E53" s="280"/>
      <c r="F53" s="280"/>
      <c r="G53" s="281"/>
      <c r="H53" s="281"/>
      <c r="I53" s="281"/>
      <c r="J53" s="280"/>
      <c r="K53" s="281"/>
      <c r="L53" s="281"/>
      <c r="M53" s="225"/>
      <c r="N53" s="225"/>
    </row>
    <row r="54" customFormat="false" ht="12.75" hidden="false" customHeight="false" outlineLevel="0" collapsed="false">
      <c r="A54" s="225"/>
      <c r="B54" s="280"/>
      <c r="C54" s="225"/>
      <c r="D54" s="280"/>
      <c r="E54" s="280"/>
      <c r="F54" s="280"/>
      <c r="G54" s="281"/>
      <c r="H54" s="281"/>
      <c r="I54" s="281"/>
      <c r="J54" s="280"/>
      <c r="K54" s="281"/>
      <c r="L54" s="281"/>
      <c r="M54" s="225"/>
      <c r="N54" s="225"/>
    </row>
    <row r="55" customFormat="false" ht="12.75" hidden="false" customHeight="false" outlineLevel="0" collapsed="false">
      <c r="A55" s="225"/>
      <c r="B55" s="280"/>
      <c r="C55" s="225"/>
      <c r="D55" s="280"/>
      <c r="E55" s="280"/>
      <c r="F55" s="280"/>
      <c r="G55" s="281"/>
      <c r="H55" s="281"/>
      <c r="I55" s="281"/>
      <c r="J55" s="280"/>
      <c r="K55" s="281"/>
      <c r="L55" s="281"/>
      <c r="M55" s="225"/>
      <c r="N55" s="225"/>
    </row>
    <row r="56" customFormat="false" ht="12.75" hidden="false" customHeight="false" outlineLevel="0" collapsed="false">
      <c r="A56" s="225"/>
      <c r="B56" s="280"/>
      <c r="C56" s="225"/>
      <c r="D56" s="280"/>
      <c r="E56" s="280"/>
      <c r="F56" s="280"/>
      <c r="G56" s="281"/>
      <c r="H56" s="281"/>
      <c r="I56" s="281"/>
      <c r="J56" s="280"/>
      <c r="K56" s="281"/>
      <c r="L56" s="281"/>
      <c r="M56" s="225"/>
      <c r="N56" s="225"/>
    </row>
    <row r="57" customFormat="false" ht="12.75" hidden="false" customHeight="false" outlineLevel="0" collapsed="false">
      <c r="A57" s="225"/>
      <c r="B57" s="280"/>
      <c r="C57" s="225"/>
      <c r="D57" s="280"/>
      <c r="E57" s="280"/>
      <c r="F57" s="280"/>
      <c r="G57" s="281"/>
      <c r="H57" s="281"/>
      <c r="I57" s="281"/>
      <c r="J57" s="280"/>
      <c r="K57" s="281"/>
      <c r="L57" s="281"/>
      <c r="M57" s="225"/>
      <c r="N57" s="225"/>
    </row>
  </sheetData>
  <sheetProtection sheet="true" password="cdbe" objects="true" scenarios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35:C35"/>
    <mergeCell ref="C46:F46"/>
  </mergeCells>
  <conditionalFormatting sqref="K46 G46 I46">
    <cfRule type="cellIs" priority="2" operator="equal" aboveAverage="0" equalAverage="0" bottom="0" percent="0" rank="0" text="" dxfId="3">
      <formula>"Nevyhověl(a)"</formula>
    </cfRule>
    <cfRule type="cellIs" priority="3" operator="equal" aboveAverage="0" equalAverage="0" bottom="0" percent="0" rank="0" text="" dxfId="4">
      <formula>"Vyhověl(a)"</formula>
    </cfRule>
  </conditionalFormatting>
  <conditionalFormatting sqref="H39 J42 J39 H42">
    <cfRule type="cellIs" priority="4" operator="equal" aboveAverage="0" equalAverage="0" bottom="0" percent="0" rank="0" text="" dxfId="5">
      <formula>""</formula>
    </cfRule>
    <cfRule type="cellIs" priority="5" operator="greaterThan" aboveAverage="0" equalAverage="0" bottom="0" percent="0" rank="0" text="" dxfId="6">
      <formula>3</formula>
    </cfRule>
  </conditionalFormatting>
  <conditionalFormatting sqref="H13:H32">
    <cfRule type="cellIs" priority="6" operator="equal" aboveAverage="0" equalAverage="0" bottom="0" percent="0" rank="0" text="" dxfId="7">
      <formula>""</formula>
    </cfRule>
    <cfRule type="cellIs" priority="7" operator="greaterThan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"N"</formula>
    </cfRule>
  </conditionalFormatting>
  <conditionalFormatting sqref="J13:J32">
    <cfRule type="cellIs" priority="9" operator="equal" aboveAverage="0" equalAverage="0" bottom="0" percent="0" rank="0" text="" dxfId="10">
      <formula>""</formula>
    </cfRule>
    <cfRule type="cellIs" priority="10" operator="greaterThan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"N"</formula>
    </cfRule>
  </conditionalFormatting>
  <conditionalFormatting sqref="L46 H46 J46">
    <cfRule type="cellIs" priority="12" operator="equal" aboveAverage="0" equalAverage="0" bottom="0" percent="0" rank="0" text="" dxfId="13">
      <formula>"Nevyhověl(a)"</formula>
    </cfRule>
    <cfRule type="cellIs" priority="13" operator="equal" aboveAverage="0" equalAverage="0" bottom="0" percent="0" rank="0" text="" dxfId="14">
      <formula>"Vyhověl(a)"</formula>
    </cfRule>
  </conditionalFormatting>
  <conditionalFormatting sqref="L13:L32">
    <cfRule type="cellIs" priority="14" operator="equal" aboveAverage="0" equalAverage="0" bottom="0" percent="0" rank="0" text="" dxfId="15">
      <formula>""</formula>
    </cfRule>
    <cfRule type="cellIs" priority="15" operator="greaterThan" aboveAverage="0" equalAverage="0" bottom="0" percent="0" rank="0" text="" dxfId="16">
      <formula>4</formula>
    </cfRule>
    <cfRule type="cellIs" priority="16" operator="equal" aboveAverage="0" equalAverage="0" bottom="0" percent="0" rank="0" text="" dxfId="17">
      <formula>"N"</formula>
    </cfRule>
  </conditionalFormatting>
  <conditionalFormatting sqref="L39 L42">
    <cfRule type="cellIs" priority="17" operator="equal" aboveAverage="0" equalAverage="0" bottom="0" percent="0" rank="0" text="" dxfId="18">
      <formula>""</formula>
    </cfRule>
    <cfRule type="cellIs" priority="18" operator="equal" aboveAverage="0" equalAverage="0" bottom="0" percent="0" rank="0" text="" dxfId="19">
      <formula>"Vyhověl(a)"</formula>
    </cfRule>
    <cfRule type="cellIs" priority="19" operator="equal" aboveAverage="0" equalAverage="0" bottom="0" percent="0" rank="0" text="" dxfId="20">
      <formula>"Nevyhověl(a)"</formula>
    </cfRule>
  </conditionalFormatting>
  <conditionalFormatting sqref="F35">
    <cfRule type="cellIs" priority="20" operator="lessThan" aboveAverage="0" equalAverage="0" bottom="0" percent="0" rank="0" text="" dxfId="21">
      <formula>0.8</formula>
    </cfRule>
    <cfRule type="cellIs" priority="21" operator="greaterThanOrEqual" aboveAverage="0" equalAverage="0" bottom="0" percent="0" rank="0" text="" dxfId="22">
      <formula>0.8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15.7"/>
    <col collapsed="false" customWidth="true" hidden="false" outlineLevel="0" max="3" min="3" style="7" width="40.7"/>
    <col collapsed="false" customWidth="true" hidden="false" outlineLevel="0" max="4" min="4" style="8" width="3.7"/>
    <col collapsed="false" customWidth="false" hidden="false" outlineLevel="0" max="257" min="5" style="5" width="9.14"/>
  </cols>
  <sheetData>
    <row r="1" customFormat="false" ht="26.25" hidden="false" customHeight="false" outlineLevel="0" collapsed="false">
      <c r="A1" s="9"/>
      <c r="B1" s="10" t="s">
        <v>7</v>
      </c>
      <c r="C1" s="10"/>
      <c r="D1" s="11"/>
    </row>
    <row r="2" customFormat="false" ht="13.5" hidden="false" customHeight="false" outlineLevel="0" collapsed="false"/>
    <row r="3" s="12" customFormat="true" ht="15" hidden="false" customHeight="true" outlineLevel="0" collapsed="false">
      <c r="B3" s="13" t="s">
        <v>8</v>
      </c>
      <c r="C3" s="14" t="s">
        <v>9</v>
      </c>
      <c r="D3" s="15"/>
    </row>
    <row r="4" s="12" customFormat="true" ht="13.5" hidden="false" customHeight="false" outlineLevel="0" collapsed="false">
      <c r="B4" s="7"/>
      <c r="C4" s="16"/>
      <c r="D4" s="15"/>
    </row>
    <row r="5" s="12" customFormat="true" ht="15" hidden="false" customHeight="true" outlineLevel="0" collapsed="false">
      <c r="B5" s="13" t="s">
        <v>10</v>
      </c>
      <c r="C5" s="14" t="s">
        <v>11</v>
      </c>
      <c r="D5" s="15"/>
    </row>
    <row r="6" s="12" customFormat="true" ht="13.5" hidden="false" customHeight="false" outlineLevel="0" collapsed="false">
      <c r="B6" s="7"/>
      <c r="C6" s="7"/>
      <c r="D6" s="15"/>
    </row>
    <row r="7" s="12" customFormat="true" ht="15" hidden="false" customHeight="true" outlineLevel="0" collapsed="false">
      <c r="B7" s="13" t="s">
        <v>12</v>
      </c>
      <c r="C7" s="14" t="s">
        <v>13</v>
      </c>
      <c r="D7" s="15"/>
    </row>
    <row r="8" s="12" customFormat="true" ht="13.5" hidden="false" customHeight="false" outlineLevel="0" collapsed="false">
      <c r="B8" s="7"/>
      <c r="C8" s="7"/>
      <c r="D8" s="15"/>
    </row>
    <row r="9" s="12" customFormat="true" ht="15" hidden="false" customHeight="true" outlineLevel="0" collapsed="false">
      <c r="B9" s="13" t="s">
        <v>14</v>
      </c>
      <c r="C9" s="14" t="s">
        <v>15</v>
      </c>
      <c r="D9" s="15"/>
    </row>
    <row r="10" s="12" customFormat="true" ht="12.75" hidden="false" customHeight="false" outlineLevel="0" collapsed="false">
      <c r="B10" s="16"/>
      <c r="C10" s="7"/>
      <c r="D10" s="15"/>
    </row>
    <row r="11" s="12" customFormat="true" ht="12.75" hidden="false" customHeight="false" outlineLevel="0" collapsed="false">
      <c r="B11" s="7"/>
      <c r="C11" s="7"/>
      <c r="D11" s="15"/>
    </row>
    <row r="12" s="12" customFormat="true" ht="12.75" hidden="false" customHeight="false" outlineLevel="0" collapsed="false">
      <c r="B12" s="7"/>
      <c r="C12" s="7"/>
      <c r="D12" s="15"/>
    </row>
    <row r="13" s="12" customFormat="true" ht="12.75" hidden="false" customHeight="false" outlineLevel="0" collapsed="false">
      <c r="B13" s="7"/>
      <c r="C13" s="7"/>
      <c r="D13" s="15"/>
    </row>
    <row r="14" s="12" customFormat="true" ht="12.75" hidden="false" customHeight="false" outlineLevel="0" collapsed="false">
      <c r="B14" s="7"/>
      <c r="C14" s="7"/>
      <c r="D14" s="15"/>
    </row>
    <row r="15" s="12" customFormat="true" ht="12.75" hidden="false" customHeight="false" outlineLevel="0" collapsed="false">
      <c r="B15" s="7"/>
      <c r="C15" s="17"/>
      <c r="D15" s="15"/>
    </row>
    <row r="16" s="12" customFormat="true" ht="12.75" hidden="false" customHeight="false" outlineLevel="0" collapsed="false">
      <c r="B16" s="7"/>
      <c r="C16" s="17"/>
      <c r="D16" s="15"/>
    </row>
    <row r="17" s="12" customFormat="true" ht="12.75" hidden="false" customHeight="false" outlineLevel="0" collapsed="false">
      <c r="B17" s="7"/>
      <c r="C17" s="7"/>
      <c r="D17" s="15"/>
    </row>
    <row r="18" s="12" customFormat="true" ht="12.75" hidden="false" customHeight="false" outlineLevel="0" collapsed="false">
      <c r="B18" s="7"/>
      <c r="C18" s="7"/>
      <c r="D18" s="15"/>
    </row>
    <row r="19" s="12" customFormat="true" ht="12.75" hidden="false" customHeight="false" outlineLevel="0" collapsed="false">
      <c r="B19" s="7"/>
      <c r="C19" s="7"/>
      <c r="D19" s="15"/>
    </row>
    <row r="20" s="12" customFormat="true" ht="12.75" hidden="false" customHeight="false" outlineLevel="0" collapsed="false">
      <c r="B20" s="7"/>
      <c r="C20" s="7"/>
      <c r="D20" s="15"/>
    </row>
    <row r="21" s="12" customFormat="true" ht="12.75" hidden="false" customHeight="false" outlineLevel="0" collapsed="false">
      <c r="B21" s="7"/>
      <c r="C21" s="7"/>
      <c r="D21" s="15"/>
    </row>
    <row r="22" s="12" customFormat="true" ht="12.75" hidden="false" customHeight="false" outlineLevel="0" collapsed="false">
      <c r="B22" s="7"/>
      <c r="C22" s="7"/>
      <c r="D22" s="15"/>
    </row>
    <row r="23" s="12" customFormat="true" ht="12.75" hidden="false" customHeight="false" outlineLevel="0" collapsed="false">
      <c r="B23" s="7"/>
      <c r="C23" s="7"/>
      <c r="D23" s="15"/>
    </row>
    <row r="24" s="12" customFormat="true" ht="12.75" hidden="false" customHeight="false" outlineLevel="0" collapsed="false">
      <c r="B24" s="7"/>
      <c r="C24" s="7"/>
      <c r="D24" s="15"/>
    </row>
    <row r="25" s="12" customFormat="true" ht="12.75" hidden="false" customHeight="false" outlineLevel="0" collapsed="false">
      <c r="B25" s="7"/>
      <c r="C25" s="7"/>
      <c r="D25" s="15"/>
    </row>
    <row r="26" s="12" customFormat="true" ht="12.75" hidden="false" customHeight="false" outlineLevel="0" collapsed="false">
      <c r="B26" s="7"/>
      <c r="C26" s="7"/>
      <c r="D26" s="15"/>
    </row>
    <row r="27" s="12" customFormat="true" ht="12.75" hidden="false" customHeight="false" outlineLevel="0" collapsed="false">
      <c r="B27" s="7"/>
      <c r="C27" s="7"/>
      <c r="D27" s="15"/>
    </row>
    <row r="28" s="12" customFormat="true" ht="12.75" hidden="false" customHeight="false" outlineLevel="0" collapsed="false">
      <c r="B28" s="7"/>
      <c r="C28" s="7"/>
      <c r="D28" s="15"/>
    </row>
    <row r="29" s="12" customFormat="true" ht="12.75" hidden="false" customHeight="false" outlineLevel="0" collapsed="false">
      <c r="B29" s="7"/>
      <c r="C29" s="7"/>
      <c r="D29" s="15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282" width="8.7"/>
    <col collapsed="false" customWidth="true" hidden="false" outlineLevel="0" max="10" min="10" style="0" width="10.71"/>
    <col collapsed="false" customWidth="true" hidden="false" outlineLevel="0" max="11" min="11" style="282" width="9.14"/>
    <col collapsed="false" customWidth="true" hidden="false" outlineLevel="0" max="12" min="12" style="282" width="11.42"/>
    <col collapsed="false" customWidth="true" hidden="false" outlineLevel="0" max="13" min="13" style="282" width="9.14"/>
    <col collapsed="false" customWidth="true" hidden="false" outlineLevel="0" max="14" min="14" style="283" width="12.28"/>
    <col collapsed="false" customWidth="true" hidden="false" outlineLevel="0" max="16" min="15" style="283" width="11.13"/>
  </cols>
  <sheetData>
    <row r="1" customFormat="false" ht="12.75" hidden="false" customHeight="false" outlineLevel="0" collapsed="false">
      <c r="B1" s="284"/>
      <c r="C1" s="284"/>
      <c r="D1" s="284"/>
      <c r="F1" s="284"/>
    </row>
    <row r="2" customFormat="false" ht="12.75" hidden="false" customHeight="false" outlineLevel="0" collapsed="false">
      <c r="B2" s="284"/>
      <c r="C2" s="284"/>
      <c r="D2" s="284"/>
      <c r="F2" s="284"/>
    </row>
    <row r="3" customFormat="false" ht="12.75" hidden="false" customHeight="false" outlineLevel="0" collapsed="false">
      <c r="B3" s="284"/>
      <c r="C3" s="284"/>
      <c r="D3" s="284"/>
      <c r="F3" s="284"/>
    </row>
    <row r="4" customFormat="false" ht="12.75" hidden="false" customHeight="false" outlineLevel="0" collapsed="false">
      <c r="B4" s="284"/>
      <c r="C4" s="284"/>
      <c r="D4" s="284"/>
      <c r="F4" s="284"/>
    </row>
    <row r="5" customFormat="false" ht="12.75" hidden="false" customHeight="false" outlineLevel="0" collapsed="false">
      <c r="B5" s="284"/>
      <c r="C5" s="284"/>
      <c r="D5" s="284"/>
      <c r="F5" s="284"/>
    </row>
    <row r="6" customFormat="false" ht="12.75" hidden="false" customHeight="false" outlineLevel="0" collapsed="false">
      <c r="B6" s="284"/>
      <c r="C6" s="284"/>
      <c r="D6" s="284"/>
      <c r="F6" s="284"/>
    </row>
    <row r="7" customFormat="false" ht="12.75" hidden="false" customHeight="false" outlineLevel="0" collapsed="false">
      <c r="B7" s="284"/>
      <c r="C7" s="284"/>
      <c r="D7" s="284"/>
      <c r="F7" s="284"/>
    </row>
    <row r="8" customFormat="false" ht="12.75" hidden="false" customHeight="false" outlineLevel="0" collapsed="false">
      <c r="B8" s="284"/>
      <c r="C8" s="284"/>
      <c r="D8" s="284"/>
      <c r="F8" s="284"/>
    </row>
    <row r="9" customFormat="false" ht="12.75" hidden="false" customHeight="false" outlineLevel="0" collapsed="false">
      <c r="B9" s="282" t="s">
        <v>2871</v>
      </c>
      <c r="C9" s="282" t="n">
        <v>1</v>
      </c>
      <c r="D9" s="282" t="s">
        <v>2872</v>
      </c>
      <c r="E9" s="282" t="n">
        <v>0</v>
      </c>
      <c r="F9" s="282" t="s">
        <v>2873</v>
      </c>
      <c r="G9" s="285" t="n">
        <v>0</v>
      </c>
      <c r="J9" s="282" t="s">
        <v>2874</v>
      </c>
      <c r="K9" s="282" t="n">
        <v>1</v>
      </c>
      <c r="L9" s="282" t="s">
        <v>2875</v>
      </c>
      <c r="M9" s="282" t="n">
        <v>1</v>
      </c>
    </row>
    <row r="10" customFormat="false" ht="12.75" hidden="false" customHeight="false" outlineLevel="0" collapsed="false">
      <c r="B10" s="282" t="s">
        <v>2876</v>
      </c>
      <c r="C10" s="282" t="s">
        <v>2877</v>
      </c>
      <c r="D10" s="282" t="s">
        <v>586</v>
      </c>
      <c r="E10" s="282" t="s">
        <v>2878</v>
      </c>
      <c r="F10" s="282" t="s">
        <v>2879</v>
      </c>
      <c r="G10" s="282" t="s">
        <v>2880</v>
      </c>
      <c r="H10" s="282" t="s">
        <v>2881</v>
      </c>
      <c r="I10" s="282" t="s">
        <v>2882</v>
      </c>
      <c r="J10" s="282" t="s">
        <v>2883</v>
      </c>
      <c r="K10" s="282" t="s">
        <v>2884</v>
      </c>
      <c r="L10" s="282" t="s">
        <v>2885</v>
      </c>
      <c r="M10" s="282" t="s">
        <v>2865</v>
      </c>
      <c r="N10" s="283" t="s">
        <v>2886</v>
      </c>
      <c r="O10" s="283" t="s">
        <v>2887</v>
      </c>
      <c r="P10" s="283" t="s">
        <v>2888</v>
      </c>
    </row>
    <row r="11" customFormat="false" ht="12.75" hidden="false" customHeight="false" outlineLevel="0" collapsed="false">
      <c r="B11" s="282" t="n">
        <v>1</v>
      </c>
      <c r="C11" s="282" t="n">
        <v>11</v>
      </c>
      <c r="D11" s="282" t="s">
        <v>624</v>
      </c>
      <c r="E11" s="286" t="s">
        <v>499</v>
      </c>
      <c r="F11" s="287" t="s">
        <v>501</v>
      </c>
      <c r="G11" s="282" t="n">
        <f aca="false">IF(B11="","",IF(E11&lt;&gt;F11,1,0))</f>
        <v>1</v>
      </c>
      <c r="H11" s="282" t="s">
        <v>624</v>
      </c>
      <c r="I11" s="282" t="n">
        <v>2</v>
      </c>
      <c r="J11" s="288" t="str">
        <f aca="false">'1'!$A$1</f>
        <v>O1</v>
      </c>
      <c r="K11" s="288" t="n">
        <f aca="false">IF(OR('Nastavení Online'!B6="x",'Nastavení Online'!B6="X"),1,0)</f>
        <v>1</v>
      </c>
      <c r="L11" s="288" t="n">
        <f aca="false">IF(K11=0,0,COUNTIF(H$11:H$170,J11))</f>
        <v>3</v>
      </c>
      <c r="M11" s="288" t="n">
        <f aca="false">SUMIF($H$11:$H$200,$J11,$G$11:$G$200)</f>
        <v>2</v>
      </c>
      <c r="N11" s="289" t="n">
        <f aca="false">IF(L11&gt;0,((L11-M11)/L11),"Netestováno")</f>
        <v>0.333333333333333</v>
      </c>
      <c r="O11" s="290" t="str">
        <f aca="false">IF($N11="Netestováno","",IF($N11&gt;=90%,1,IF($N11&gt;=80%,2,IF($N11&gt;=70%,3,"N"))))</f>
        <v>N</v>
      </c>
      <c r="P11" s="290" t="n">
        <f aca="false">IF($N11="Netestováno","",IF($N11&gt;=90%,1,IF($N11&gt;=70%,2,IF($N11&gt;=50%,3,IF($N11&gt;=30%,4,"N")))))</f>
        <v>4</v>
      </c>
    </row>
    <row r="12" customFormat="false" ht="12.75" hidden="false" customHeight="false" outlineLevel="0" collapsed="false">
      <c r="B12" s="282" t="n">
        <v>2</v>
      </c>
      <c r="C12" s="282" t="n">
        <v>9</v>
      </c>
      <c r="D12" s="282" t="s">
        <v>624</v>
      </c>
      <c r="E12" s="286" t="s">
        <v>499</v>
      </c>
      <c r="F12" s="287" t="s">
        <v>499</v>
      </c>
      <c r="G12" s="282" t="n">
        <f aca="false">IF(B12="","",IF(E12&lt;&gt;F12,1,0))</f>
        <v>0</v>
      </c>
      <c r="H12" s="282" t="s">
        <v>624</v>
      </c>
      <c r="I12" s="282" t="n">
        <v>2</v>
      </c>
      <c r="J12" s="288" t="str">
        <f aca="false">'2'!$A$1</f>
        <v>O2</v>
      </c>
      <c r="K12" s="288" t="n">
        <f aca="false">IF(OR('Nastavení Online'!B7="x",'Nastavení Online'!B7="X"),1,0)</f>
        <v>1</v>
      </c>
      <c r="L12" s="288" t="n">
        <f aca="false">IF(K12=0,0,COUNTIF(H$11:H$170,J12))</f>
        <v>3</v>
      </c>
      <c r="M12" s="288" t="n">
        <f aca="false">SUMIF($H$11:$H$200,$J12,$G$11:$G$200)</f>
        <v>1</v>
      </c>
      <c r="N12" s="289" t="n">
        <f aca="false">IF(L12&gt;0,((L12-M12)/L12),"Netestováno")</f>
        <v>0.666666666666667</v>
      </c>
      <c r="O12" s="290" t="str">
        <f aca="false">IF($N12="Netestováno","",IF($N12&gt;=90%,1,IF($N12&gt;=80%,2,IF($N12&gt;=70%,3,"N"))))</f>
        <v>N</v>
      </c>
      <c r="P12" s="290" t="n">
        <f aca="false">IF($N12="Netestováno","",IF($N12&gt;=90%,1,IF($N12&gt;=70%,2,IF($N12&gt;=50%,3,IF($N12&gt;=30%,4,"N")))))</f>
        <v>3</v>
      </c>
    </row>
    <row r="13" customFormat="false" ht="12.75" hidden="false" customHeight="false" outlineLevel="0" collapsed="false">
      <c r="B13" s="282" t="n">
        <v>3</v>
      </c>
      <c r="C13" s="282" t="n">
        <v>5</v>
      </c>
      <c r="D13" s="282" t="s">
        <v>624</v>
      </c>
      <c r="E13" s="286" t="s">
        <v>499</v>
      </c>
      <c r="F13" s="287" t="s">
        <v>500</v>
      </c>
      <c r="G13" s="282" t="n">
        <f aca="false">IF(B13="","",IF(E13&lt;&gt;F13,1,0))</f>
        <v>1</v>
      </c>
      <c r="H13" s="282" t="s">
        <v>624</v>
      </c>
      <c r="I13" s="282" t="n">
        <v>3</v>
      </c>
      <c r="J13" s="288" t="str">
        <f aca="false">'3'!$A$1</f>
        <v>O3</v>
      </c>
      <c r="K13" s="288" t="n">
        <f aca="false">IF(OR('Nastavení Online'!B8="x",'Nastavení Online'!B8="X"),1,0)</f>
        <v>1</v>
      </c>
      <c r="L13" s="288" t="n">
        <f aca="false">IF(K13=0,0,COUNTIF(H$11:H$170,J13))</f>
        <v>3</v>
      </c>
      <c r="M13" s="288" t="n">
        <f aca="false">SUMIF($H$11:$H$200,$J13,$G$11:$G$200)</f>
        <v>2</v>
      </c>
      <c r="N13" s="289" t="n">
        <f aca="false">IF(L13&gt;0,((L13-M13)/L13),"Netestováno")</f>
        <v>0.333333333333333</v>
      </c>
      <c r="O13" s="290" t="str">
        <f aca="false">IF($N13="Netestováno","",IF($N13&gt;=90%,1,IF($N13&gt;=80%,2,IF($N13&gt;=70%,3,"N"))))</f>
        <v>N</v>
      </c>
      <c r="P13" s="290" t="n">
        <f aca="false">IF($N13="Netestováno","",IF($N13&gt;=90%,1,IF($N13&gt;=70%,2,IF($N13&gt;=50%,3,IF($N13&gt;=30%,4,"N")))))</f>
        <v>4</v>
      </c>
    </row>
    <row r="14" customFormat="false" ht="12.75" hidden="false" customHeight="false" outlineLevel="0" collapsed="false">
      <c r="B14" s="282" t="n">
        <v>4</v>
      </c>
      <c r="C14" s="282" t="n">
        <v>16</v>
      </c>
      <c r="D14" s="282" t="s">
        <v>652</v>
      </c>
      <c r="E14" s="286" t="s">
        <v>499</v>
      </c>
      <c r="F14" s="287" t="s">
        <v>499</v>
      </c>
      <c r="G14" s="282" t="n">
        <f aca="false">IF(B14="","",IF(E14&lt;&gt;F14,1,0))</f>
        <v>0</v>
      </c>
      <c r="H14" s="282" t="s">
        <v>652</v>
      </c>
      <c r="I14" s="282" t="n">
        <v>3</v>
      </c>
      <c r="J14" s="288" t="str">
        <f aca="false">'4'!$A$1</f>
        <v>O4</v>
      </c>
      <c r="K14" s="288" t="n">
        <f aca="false">IF(OR('Nastavení Online'!B9="x",'Nastavení Online'!B9="X"),1,0)</f>
        <v>1</v>
      </c>
      <c r="L14" s="288" t="n">
        <f aca="false">IF(K14=0,0,COUNTIF(H$11:H$170,J14))</f>
        <v>3</v>
      </c>
      <c r="M14" s="288" t="n">
        <f aca="false">SUMIF($H$11:$H$200,$J14,$G$11:$G$200)</f>
        <v>3</v>
      </c>
      <c r="N14" s="289" t="n">
        <f aca="false">IF(L14&gt;0,((L14-M14)/L14),"Netestováno")</f>
        <v>0</v>
      </c>
      <c r="O14" s="290" t="str">
        <f aca="false">IF($N14="Netestováno","",IF($N14&gt;=90%,1,IF($N14&gt;=80%,2,IF($N14&gt;=70%,3,"N"))))</f>
        <v>N</v>
      </c>
      <c r="P14" s="290" t="str">
        <f aca="false">IF($N14="Netestováno","",IF($N14&gt;=90%,1,IF($N14&gt;=70%,2,IF($N14&gt;=50%,3,IF($N14&gt;=30%,4,"N")))))</f>
        <v>N</v>
      </c>
    </row>
    <row r="15" customFormat="false" ht="12.75" hidden="false" customHeight="false" outlineLevel="0" collapsed="false">
      <c r="B15" s="282" t="n">
        <v>5</v>
      </c>
      <c r="C15" s="282" t="n">
        <v>51</v>
      </c>
      <c r="D15" s="282" t="s">
        <v>652</v>
      </c>
      <c r="E15" s="286" t="s">
        <v>499</v>
      </c>
      <c r="F15" s="287" t="s">
        <v>500</v>
      </c>
      <c r="G15" s="282" t="n">
        <f aca="false">IF(B15="","",IF(E15&lt;&gt;F15,1,0))</f>
        <v>1</v>
      </c>
      <c r="H15" s="282" t="s">
        <v>652</v>
      </c>
      <c r="I15" s="282" t="n">
        <v>2</v>
      </c>
      <c r="J15" s="288" t="str">
        <f aca="false">'5'!$A$1</f>
        <v>O5</v>
      </c>
      <c r="K15" s="288" t="n">
        <f aca="false">IF(OR('Nastavení Online'!B10="x",'Nastavení Online'!B10="X"),1,0)</f>
        <v>1</v>
      </c>
      <c r="L15" s="288" t="n">
        <f aca="false">IF(K15=0,0,COUNTIF(H$11:H$170,J15))</f>
        <v>3</v>
      </c>
      <c r="M15" s="288" t="n">
        <f aca="false">SUMIF($H$11:$H$200,$J15,$G$11:$G$200)</f>
        <v>2</v>
      </c>
      <c r="N15" s="289" t="n">
        <f aca="false">IF(L15&gt;0,((L15-M15)/L15),"Netestováno")</f>
        <v>0.333333333333333</v>
      </c>
      <c r="O15" s="290" t="str">
        <f aca="false">IF($N15="Netestováno","",IF($N15&gt;=90%,1,IF($N15&gt;=80%,2,IF($N15&gt;=70%,3,"N"))))</f>
        <v>N</v>
      </c>
      <c r="P15" s="290" t="n">
        <f aca="false">IF($N15="Netestováno","",IF($N15&gt;=90%,1,IF($N15&gt;=70%,2,IF($N15&gt;=50%,3,IF($N15&gt;=30%,4,"N")))))</f>
        <v>4</v>
      </c>
    </row>
    <row r="16" customFormat="false" ht="12.75" hidden="false" customHeight="false" outlineLevel="0" collapsed="false">
      <c r="B16" s="282" t="n">
        <v>6</v>
      </c>
      <c r="C16" s="282" t="n">
        <v>18</v>
      </c>
      <c r="D16" s="282" t="s">
        <v>652</v>
      </c>
      <c r="E16" s="286" t="s">
        <v>499</v>
      </c>
      <c r="F16" s="287" t="s">
        <v>499</v>
      </c>
      <c r="G16" s="282" t="n">
        <f aca="false">IF(B16="","",IF(E16&lt;&gt;F16,1,0))</f>
        <v>0</v>
      </c>
      <c r="H16" s="282" t="s">
        <v>652</v>
      </c>
      <c r="I16" s="282" t="n">
        <v>2</v>
      </c>
      <c r="J16" s="288" t="str">
        <f aca="false">'6'!$A$1</f>
        <v>O6</v>
      </c>
      <c r="K16" s="288" t="n">
        <f aca="false">IF(OR('Nastavení Online'!B11="x",'Nastavení Online'!B11="X"),1,0)</f>
        <v>1</v>
      </c>
      <c r="L16" s="288" t="n">
        <f aca="false">IF(K16=0,0,COUNTIF(H$11:H$170,J16))</f>
        <v>3</v>
      </c>
      <c r="M16" s="288" t="n">
        <f aca="false">SUMIF($H$11:$H$200,$J16,$G$11:$G$200)</f>
        <v>2</v>
      </c>
      <c r="N16" s="289" t="n">
        <f aca="false">IF(L16&gt;0,((L16-M16)/L16),"Netestováno")</f>
        <v>0.333333333333333</v>
      </c>
      <c r="O16" s="290" t="str">
        <f aca="false">IF($N16="Netestováno","",IF($N16&gt;=90%,1,IF($N16&gt;=80%,2,IF($N16&gt;=70%,3,"N"))))</f>
        <v>N</v>
      </c>
      <c r="P16" s="290" t="n">
        <f aca="false">IF($N16="Netestováno","",IF($N16&gt;=90%,1,IF($N16&gt;=70%,2,IF($N16&gt;=50%,3,IF($N16&gt;=30%,4,"N")))))</f>
        <v>4</v>
      </c>
    </row>
    <row r="17" customFormat="false" ht="12.75" hidden="false" customHeight="false" outlineLevel="0" collapsed="false">
      <c r="B17" s="282" t="n">
        <v>7</v>
      </c>
      <c r="C17" s="282" t="n">
        <v>96</v>
      </c>
      <c r="D17" s="282" t="s">
        <v>811</v>
      </c>
      <c r="E17" s="286" t="s">
        <v>499</v>
      </c>
      <c r="F17" s="287" t="s">
        <v>501</v>
      </c>
      <c r="G17" s="282" t="n">
        <f aca="false">IF(B17="","",IF(E17&lt;&gt;F17,1,0))</f>
        <v>1</v>
      </c>
      <c r="H17" s="282" t="s">
        <v>811</v>
      </c>
      <c r="I17" s="282" t="n">
        <v>3</v>
      </c>
      <c r="J17" s="288" t="str">
        <f aca="false">'7'!$A$1</f>
        <v>O7</v>
      </c>
      <c r="K17" s="288" t="n">
        <f aca="false">IF(OR('Nastavení Online'!B12="x",'Nastavení Online'!B12="X"),1,0)</f>
        <v>1</v>
      </c>
      <c r="L17" s="288" t="n">
        <f aca="false">IF(K17=0,0,COUNTIF(H$11:H$170,J17))</f>
        <v>3</v>
      </c>
      <c r="M17" s="288" t="n">
        <f aca="false">SUMIF($H$11:$H$200,$J17,$G$11:$G$200)</f>
        <v>2</v>
      </c>
      <c r="N17" s="289" t="n">
        <f aca="false">IF(L17&gt;0,((L17-M17)/L17),"Netestováno")</f>
        <v>0.333333333333333</v>
      </c>
      <c r="O17" s="290" t="str">
        <f aca="false">IF($N17="Netestováno","",IF($N17&gt;=90%,1,IF($N17&gt;=80%,2,IF($N17&gt;=70%,3,"N"))))</f>
        <v>N</v>
      </c>
      <c r="P17" s="290" t="n">
        <f aca="false">IF($N17="Netestováno","",IF($N17&gt;=90%,1,IF($N17&gt;=70%,2,IF($N17&gt;=50%,3,IF($N17&gt;=30%,4,"N")))))</f>
        <v>4</v>
      </c>
    </row>
    <row r="18" customFormat="false" ht="12.75" hidden="false" customHeight="false" outlineLevel="0" collapsed="false">
      <c r="B18" s="282" t="n">
        <v>8</v>
      </c>
      <c r="C18" s="282" t="n">
        <v>76</v>
      </c>
      <c r="D18" s="282" t="s">
        <v>811</v>
      </c>
      <c r="E18" s="286" t="s">
        <v>499</v>
      </c>
      <c r="F18" s="287" t="s">
        <v>499</v>
      </c>
      <c r="G18" s="282" t="n">
        <f aca="false">IF(B18="","",IF(E18&lt;&gt;F18,1,0))</f>
        <v>0</v>
      </c>
      <c r="H18" s="282" t="s">
        <v>811</v>
      </c>
      <c r="I18" s="282" t="n">
        <v>3</v>
      </c>
      <c r="J18" s="288" t="str">
        <f aca="false">'8'!$A$1</f>
        <v>O8</v>
      </c>
      <c r="K18" s="288" t="n">
        <f aca="false">IF(OR('Nastavení Online'!B13="x",'Nastavení Online'!B13="X"),1,0)</f>
        <v>1</v>
      </c>
      <c r="L18" s="288" t="n">
        <f aca="false">IF(K18=0,0,COUNTIF(H$11:H$170,J18))</f>
        <v>3</v>
      </c>
      <c r="M18" s="288" t="n">
        <f aca="false">SUMIF($H$11:$H$200,$J18,$G$11:$G$200)</f>
        <v>2</v>
      </c>
      <c r="N18" s="289" t="n">
        <f aca="false">IF(L18&gt;0,((L18-M18)/L18),"Netestováno")</f>
        <v>0.333333333333333</v>
      </c>
      <c r="O18" s="290" t="str">
        <f aca="false">IF($N18="Netestováno","",IF($N18&gt;=90%,1,IF($N18&gt;=80%,2,IF($N18&gt;=70%,3,"N"))))</f>
        <v>N</v>
      </c>
      <c r="P18" s="290" t="n">
        <f aca="false">IF($N18="Netestováno","",IF($N18&gt;=90%,1,IF($N18&gt;=70%,2,IF($N18&gt;=50%,3,IF($N18&gt;=30%,4,"N")))))</f>
        <v>4</v>
      </c>
    </row>
    <row r="19" customFormat="false" ht="12.75" hidden="false" customHeight="false" outlineLevel="0" collapsed="false">
      <c r="B19" s="282" t="n">
        <v>9</v>
      </c>
      <c r="C19" s="282" t="n">
        <v>97</v>
      </c>
      <c r="D19" s="282" t="s">
        <v>811</v>
      </c>
      <c r="E19" s="286" t="s">
        <v>499</v>
      </c>
      <c r="F19" s="287" t="s">
        <v>500</v>
      </c>
      <c r="G19" s="282" t="n">
        <f aca="false">IF(B19="","",IF(E19&lt;&gt;F19,1,0))</f>
        <v>1</v>
      </c>
      <c r="H19" s="282" t="s">
        <v>811</v>
      </c>
      <c r="I19" s="282" t="n">
        <v>1</v>
      </c>
      <c r="J19" s="288" t="str">
        <f aca="false">'9'!$A$1</f>
        <v>O9</v>
      </c>
      <c r="K19" s="288" t="n">
        <f aca="false">IF(OR('Nastavení Online'!B14="x",'Nastavení Online'!B14="X"),1,0)</f>
        <v>1</v>
      </c>
      <c r="L19" s="288" t="n">
        <f aca="false">IF(K19=0,0,COUNTIF(H$11:H$170,J19))</f>
        <v>3</v>
      </c>
      <c r="M19" s="288" t="n">
        <f aca="false">SUMIF($H$11:$H$200,$J19,$G$11:$G$200)</f>
        <v>1</v>
      </c>
      <c r="N19" s="289" t="n">
        <f aca="false">IF(L19&gt;0,((L19-M19)/L19),"Netestováno")</f>
        <v>0.666666666666667</v>
      </c>
      <c r="O19" s="290" t="str">
        <f aca="false">IF($N19="Netestováno","",IF($N19&gt;=90%,1,IF($N19&gt;=80%,2,IF($N19&gt;=70%,3,"N"))))</f>
        <v>N</v>
      </c>
      <c r="P19" s="290" t="n">
        <f aca="false">IF($N19="Netestováno","",IF($N19&gt;=90%,1,IF($N19&gt;=70%,2,IF($N19&gt;=50%,3,IF($N19&gt;=30%,4,"N")))))</f>
        <v>3</v>
      </c>
    </row>
    <row r="20" customFormat="false" ht="12.75" hidden="false" customHeight="false" outlineLevel="0" collapsed="false">
      <c r="B20" s="282" t="n">
        <v>10</v>
      </c>
      <c r="C20" s="282" t="n">
        <v>131</v>
      </c>
      <c r="D20" s="282" t="s">
        <v>950</v>
      </c>
      <c r="E20" s="286" t="s">
        <v>499</v>
      </c>
      <c r="F20" s="287" t="s">
        <v>501</v>
      </c>
      <c r="G20" s="282" t="n">
        <f aca="false">IF(B20="","",IF(E20&lt;&gt;F20,1,0))</f>
        <v>1</v>
      </c>
      <c r="H20" s="282" t="s">
        <v>950</v>
      </c>
      <c r="I20" s="282" t="n">
        <v>2</v>
      </c>
      <c r="J20" s="288" t="str">
        <f aca="false">'10'!$A$1</f>
        <v>O10</v>
      </c>
      <c r="K20" s="288" t="n">
        <f aca="false">IF(OR('Nastavení Online'!B15="x",'Nastavení Online'!B15="X"),1,0)</f>
        <v>1</v>
      </c>
      <c r="L20" s="288" t="n">
        <f aca="false">IF(K20=0,0,COUNTIF(H$11:H$170,J20))</f>
        <v>3</v>
      </c>
      <c r="M20" s="288" t="n">
        <f aca="false">SUMIF($H$11:$H$200,$J20,$G$11:$G$200)</f>
        <v>2</v>
      </c>
      <c r="N20" s="289" t="n">
        <f aca="false">IF(L20&gt;0,((L20-M20)/L20),"Netestováno")</f>
        <v>0.333333333333333</v>
      </c>
      <c r="O20" s="290" t="str">
        <f aca="false">IF($N20="Netestováno","",IF($N20&gt;=90%,1,IF($N20&gt;=80%,2,IF($N20&gt;=70%,3,"N"))))</f>
        <v>N</v>
      </c>
      <c r="P20" s="290" t="n">
        <f aca="false">IF($N20="Netestováno","",IF($N20&gt;=90%,1,IF($N20&gt;=70%,2,IF($N20&gt;=50%,3,IF($N20&gt;=30%,4,"N")))))</f>
        <v>4</v>
      </c>
    </row>
    <row r="21" customFormat="false" ht="12.75" hidden="false" customHeight="false" outlineLevel="0" collapsed="false">
      <c r="B21" s="282" t="n">
        <v>11</v>
      </c>
      <c r="C21" s="282" t="n">
        <v>118</v>
      </c>
      <c r="D21" s="282" t="s">
        <v>950</v>
      </c>
      <c r="E21" s="286" t="s">
        <v>499</v>
      </c>
      <c r="F21" s="287" t="s">
        <v>501</v>
      </c>
      <c r="G21" s="282" t="n">
        <f aca="false">IF(B21="","",IF(E21&lt;&gt;F21,1,0))</f>
        <v>1</v>
      </c>
      <c r="H21" s="282" t="s">
        <v>950</v>
      </c>
      <c r="I21" s="282" t="n">
        <v>3</v>
      </c>
      <c r="J21" s="288" t="str">
        <f aca="false">'11'!$A$1</f>
        <v>O11</v>
      </c>
      <c r="K21" s="288" t="n">
        <f aca="false">IF(OR('Nastavení Online'!B16="x",'Nastavení Online'!B16="X"),1,0)</f>
        <v>1</v>
      </c>
      <c r="L21" s="288" t="n">
        <f aca="false">IF(K21=0,0,COUNTIF(H$11:H$170,J21))</f>
        <v>3</v>
      </c>
      <c r="M21" s="288" t="n">
        <f aca="false">SUMIF($H$11:$H$200,$J21,$G$11:$G$200)</f>
        <v>1</v>
      </c>
      <c r="N21" s="289" t="n">
        <f aca="false">IF(L21&gt;0,((L21-M21)/L21),"Netestováno")</f>
        <v>0.666666666666667</v>
      </c>
      <c r="O21" s="290" t="str">
        <f aca="false">IF($N21="Netestováno","",IF($N21&gt;=90%,1,IF($N21&gt;=80%,2,IF($N21&gt;=70%,3,"N"))))</f>
        <v>N</v>
      </c>
      <c r="P21" s="290" t="n">
        <f aca="false">IF($N21="Netestováno","",IF($N21&gt;=90%,1,IF($N21&gt;=70%,2,IF($N21&gt;=50%,3,IF($N21&gt;=30%,4,"N")))))</f>
        <v>3</v>
      </c>
    </row>
    <row r="22" customFormat="false" ht="12.75" hidden="false" customHeight="false" outlineLevel="0" collapsed="false">
      <c r="B22" s="282" t="n">
        <v>12</v>
      </c>
      <c r="C22" s="282" t="n">
        <v>104</v>
      </c>
      <c r="D22" s="282" t="s">
        <v>950</v>
      </c>
      <c r="E22" s="286" t="s">
        <v>499</v>
      </c>
      <c r="F22" s="287" t="s">
        <v>501</v>
      </c>
      <c r="G22" s="282" t="n">
        <f aca="false">IF(B22="","",IF(E22&lt;&gt;F22,1,0))</f>
        <v>1</v>
      </c>
      <c r="H22" s="282" t="s">
        <v>950</v>
      </c>
      <c r="I22" s="282" t="n">
        <v>2</v>
      </c>
      <c r="J22" s="288" t="str">
        <f aca="false">'12'!$A$1</f>
        <v>O12</v>
      </c>
      <c r="K22" s="288" t="n">
        <f aca="false">IF(OR('Nastavení Online'!B17="x",'Nastavení Online'!B17="X"),1,0)</f>
        <v>1</v>
      </c>
      <c r="L22" s="288" t="n">
        <f aca="false">IF(K22=0,0,COUNTIF(H$11:H$170,J22))</f>
        <v>3</v>
      </c>
      <c r="M22" s="288" t="n">
        <f aca="false">SUMIF($H$11:$H$200,$J22,$G$11:$G$200)</f>
        <v>3</v>
      </c>
      <c r="N22" s="289" t="n">
        <f aca="false">IF(L22&gt;0,((L22-M22)/L22),"Netestováno")</f>
        <v>0</v>
      </c>
      <c r="O22" s="290" t="str">
        <f aca="false">IF($N22="Netestováno","",IF($N22&gt;=90%,1,IF($N22&gt;=80%,2,IF($N22&gt;=70%,3,"N"))))</f>
        <v>N</v>
      </c>
      <c r="P22" s="290" t="str">
        <f aca="false">IF($N22="Netestováno","",IF($N22&gt;=90%,1,IF($N22&gt;=70%,2,IF($N22&gt;=50%,3,IF($N22&gt;=30%,4,"N")))))</f>
        <v>N</v>
      </c>
    </row>
    <row r="23" customFormat="false" ht="12.75" hidden="false" customHeight="false" outlineLevel="0" collapsed="false">
      <c r="B23" s="282" t="n">
        <v>13</v>
      </c>
      <c r="C23" s="282" t="n">
        <v>151</v>
      </c>
      <c r="D23" s="282" t="s">
        <v>1050</v>
      </c>
      <c r="E23" s="286" t="s">
        <v>499</v>
      </c>
      <c r="F23" s="287" t="s">
        <v>501</v>
      </c>
      <c r="G23" s="282" t="n">
        <f aca="false">IF(B23="","",IF(E23&lt;&gt;F23,1,0))</f>
        <v>1</v>
      </c>
      <c r="H23" s="282" t="s">
        <v>1050</v>
      </c>
      <c r="I23" s="282" t="n">
        <v>2</v>
      </c>
      <c r="J23" s="288" t="str">
        <f aca="false">'13'!$A$1</f>
        <v>O13</v>
      </c>
      <c r="K23" s="288" t="n">
        <f aca="false">IF(OR('Nastavení Online'!B18="x",'Nastavení Online'!B18="X"),1,0)</f>
        <v>1</v>
      </c>
      <c r="L23" s="288" t="n">
        <f aca="false">IF(K23=0,0,COUNTIF(H$11:H$170,J23))</f>
        <v>3</v>
      </c>
      <c r="M23" s="288" t="n">
        <f aca="false">SUMIF($H$11:$H$200,$J23,$G$11:$G$200)</f>
        <v>2</v>
      </c>
      <c r="N23" s="289" t="n">
        <f aca="false">IF(L23&gt;0,((L23-M23)/L23),"Netestováno")</f>
        <v>0.333333333333333</v>
      </c>
      <c r="O23" s="290" t="str">
        <f aca="false">IF($N23="Netestováno","",IF($N23&gt;=90%,1,IF($N23&gt;=80%,2,IF($N23&gt;=70%,3,"N"))))</f>
        <v>N</v>
      </c>
      <c r="P23" s="290" t="n">
        <f aca="false">IF($N23="Netestováno","",IF($N23&gt;=90%,1,IF($N23&gt;=70%,2,IF($N23&gt;=50%,3,IF($N23&gt;=30%,4,"N")))))</f>
        <v>4</v>
      </c>
    </row>
    <row r="24" customFormat="false" ht="12.75" hidden="false" customHeight="false" outlineLevel="0" collapsed="false">
      <c r="B24" s="282" t="n">
        <v>14</v>
      </c>
      <c r="C24" s="282" t="n">
        <v>157</v>
      </c>
      <c r="D24" s="282" t="s">
        <v>1050</v>
      </c>
      <c r="E24" s="286" t="s">
        <v>499</v>
      </c>
      <c r="F24" s="287" t="s">
        <v>501</v>
      </c>
      <c r="G24" s="282" t="n">
        <f aca="false">IF(B24="","",IF(E24&lt;&gt;F24,1,0))</f>
        <v>1</v>
      </c>
      <c r="H24" s="282" t="s">
        <v>1050</v>
      </c>
      <c r="I24" s="282" t="n">
        <v>2</v>
      </c>
      <c r="J24" s="288" t="str">
        <f aca="false">'14'!$A$1</f>
        <v>O14</v>
      </c>
      <c r="K24" s="288" t="n">
        <f aca="false">IF(OR('Nastavení Online'!B19="x",'Nastavení Online'!B19="X"),1,0)</f>
        <v>1</v>
      </c>
      <c r="L24" s="288" t="n">
        <f aca="false">IF(K24=0,0,COUNTIF(H$11:H$170,J24))</f>
        <v>3</v>
      </c>
      <c r="M24" s="288" t="n">
        <f aca="false">SUMIF($H$11:$H$200,$J24,$G$11:$G$200)</f>
        <v>2</v>
      </c>
      <c r="N24" s="289" t="n">
        <f aca="false">IF(L24&gt;0,((L24-M24)/L24),"Netestováno")</f>
        <v>0.333333333333333</v>
      </c>
      <c r="O24" s="290" t="str">
        <f aca="false">IF($N24="Netestováno","",IF($N24&gt;=90%,1,IF($N24&gt;=80%,2,IF($N24&gt;=70%,3,"N"))))</f>
        <v>N</v>
      </c>
      <c r="P24" s="290" t="n">
        <f aca="false">IF($N24="Netestováno","",IF($N24&gt;=90%,1,IF($N24&gt;=70%,2,IF($N24&gt;=50%,3,IF($N24&gt;=30%,4,"N")))))</f>
        <v>4</v>
      </c>
    </row>
    <row r="25" customFormat="false" ht="12.75" hidden="false" customHeight="false" outlineLevel="0" collapsed="false">
      <c r="B25" s="282" t="n">
        <v>15</v>
      </c>
      <c r="C25" s="282" t="n">
        <v>143</v>
      </c>
      <c r="D25" s="282" t="s">
        <v>1050</v>
      </c>
      <c r="E25" s="286" t="s">
        <v>499</v>
      </c>
      <c r="F25" s="287" t="s">
        <v>499</v>
      </c>
      <c r="G25" s="282" t="n">
        <f aca="false">IF(B25="","",IF(E25&lt;&gt;F25,1,0))</f>
        <v>0</v>
      </c>
      <c r="H25" s="282" t="s">
        <v>1050</v>
      </c>
      <c r="I25" s="282" t="n">
        <v>2</v>
      </c>
      <c r="J25" s="288" t="str">
        <f aca="false">'15'!$A$1</f>
        <v>O15</v>
      </c>
      <c r="K25" s="288" t="n">
        <f aca="false">IF(OR('Nastavení Online'!B20="x",'Nastavení Online'!B20="X"),1,0)</f>
        <v>1</v>
      </c>
      <c r="L25" s="288" t="n">
        <f aca="false">IF(K25=0,0,COUNTIF(H$11:H$170,J25))</f>
        <v>3</v>
      </c>
      <c r="M25" s="288" t="n">
        <f aca="false">SUMIF($H$11:$H$200,$J25,$G$11:$G$200)</f>
        <v>3</v>
      </c>
      <c r="N25" s="289" t="n">
        <f aca="false">IF(L25&gt;0,((L25-M25)/L25),"Netestováno")</f>
        <v>0</v>
      </c>
      <c r="O25" s="290" t="str">
        <f aca="false">IF($N25="Netestováno","",IF($N25&gt;=90%,1,IF($N25&gt;=80%,2,IF($N25&gt;=70%,3,"N"))))</f>
        <v>N</v>
      </c>
      <c r="P25" s="290" t="str">
        <f aca="false">IF($N25="Netestováno","",IF($N25&gt;=90%,1,IF($N25&gt;=70%,2,IF($N25&gt;=50%,3,IF($N25&gt;=30%,4,"N")))))</f>
        <v>N</v>
      </c>
    </row>
    <row r="26" customFormat="false" ht="12.75" hidden="false" customHeight="false" outlineLevel="0" collapsed="false">
      <c r="B26" s="282" t="n">
        <v>16</v>
      </c>
      <c r="C26" s="282" t="n">
        <v>232</v>
      </c>
      <c r="D26" s="282" t="s">
        <v>1172</v>
      </c>
      <c r="E26" s="286" t="s">
        <v>499</v>
      </c>
      <c r="F26" s="287" t="s">
        <v>500</v>
      </c>
      <c r="G26" s="282" t="n">
        <f aca="false">IF(B26="","",IF(E26&lt;&gt;F26,1,0))</f>
        <v>1</v>
      </c>
      <c r="H26" s="282" t="s">
        <v>1172</v>
      </c>
      <c r="I26" s="282" t="n">
        <v>3</v>
      </c>
      <c r="J26" s="288" t="n">
        <f aca="false">'16'!$A$1</f>
        <v>0</v>
      </c>
      <c r="K26" s="288" t="n">
        <f aca="false">IF(OR('Nastavení Online'!B21="x",'Nastavení Online'!B21="X"),1,0)</f>
        <v>0</v>
      </c>
      <c r="L26" s="288" t="n">
        <f aca="false">IF(K26=0,0,COUNTIF(H$11:H$170,J26))</f>
        <v>0</v>
      </c>
      <c r="M26" s="288" t="n">
        <f aca="false">SUMIF($H$11:$H$200,$J26,$G$11:$G$200)</f>
        <v>0</v>
      </c>
      <c r="N26" s="289" t="str">
        <f aca="false">IF(L26&gt;0,((L26-M26)/L26),"Netestováno")</f>
        <v>Netestováno</v>
      </c>
      <c r="O26" s="290" t="str">
        <f aca="false">IF($N26="Netestováno","",IF($N26&gt;=90%,1,IF($N26&gt;=80%,2,IF($N26&gt;=70%,3,"N"))))</f>
        <v/>
      </c>
      <c r="P26" s="290" t="str">
        <f aca="false">IF($N26="Netestováno","",IF($N26&gt;=90%,1,IF($N26&gt;=70%,2,IF($N26&gt;=50%,3,IF($N26&gt;=30%,4,"N")))))</f>
        <v/>
      </c>
    </row>
    <row r="27" customFormat="false" ht="12.75" hidden="false" customHeight="false" outlineLevel="0" collapsed="false">
      <c r="B27" s="282" t="n">
        <v>17</v>
      </c>
      <c r="C27" s="282" t="n">
        <v>214</v>
      </c>
      <c r="D27" s="282" t="s">
        <v>1172</v>
      </c>
      <c r="E27" s="286" t="s">
        <v>499</v>
      </c>
      <c r="F27" s="287" t="s">
        <v>499</v>
      </c>
      <c r="G27" s="282" t="n">
        <f aca="false">IF(B27="","",IF(E27&lt;&gt;F27,1,0))</f>
        <v>0</v>
      </c>
      <c r="H27" s="282" t="s">
        <v>1172</v>
      </c>
      <c r="I27" s="282" t="n">
        <v>3</v>
      </c>
      <c r="J27" s="288" t="n">
        <f aca="false">'17'!$A$1</f>
        <v>0</v>
      </c>
      <c r="K27" s="288" t="n">
        <f aca="false">IF(OR('Nastavení Online'!B22="x",'Nastavení Online'!B22="X"),1,0)</f>
        <v>0</v>
      </c>
      <c r="L27" s="288" t="n">
        <f aca="false">IF(K27=0,0,COUNTIF(H$11:H$170,J27))</f>
        <v>0</v>
      </c>
      <c r="M27" s="288" t="n">
        <f aca="false">SUMIF($H$11:$H$200,$J27,$G$11:$G$200)</f>
        <v>0</v>
      </c>
      <c r="N27" s="289" t="str">
        <f aca="false">IF(L27&gt;0,((L27-M27)/L27),"Netestováno")</f>
        <v>Netestováno</v>
      </c>
      <c r="O27" s="290" t="str">
        <f aca="false">IF($N27="Netestováno","",IF($N27&gt;=90%,1,IF($N27&gt;=80%,2,IF($N27&gt;=70%,3,"N"))))</f>
        <v/>
      </c>
      <c r="P27" s="290" t="str">
        <f aca="false">IF($N27="Netestováno","",IF($N27&gt;=90%,1,IF($N27&gt;=70%,2,IF($N27&gt;=50%,3,IF($N27&gt;=30%,4,"N")))))</f>
        <v/>
      </c>
    </row>
    <row r="28" customFormat="false" ht="12.75" hidden="false" customHeight="false" outlineLevel="0" collapsed="false">
      <c r="B28" s="282" t="n">
        <v>18</v>
      </c>
      <c r="C28" s="282" t="n">
        <v>238</v>
      </c>
      <c r="D28" s="282" t="s">
        <v>1172</v>
      </c>
      <c r="E28" s="286" t="s">
        <v>499</v>
      </c>
      <c r="F28" s="287" t="s">
        <v>501</v>
      </c>
      <c r="G28" s="282" t="n">
        <f aca="false">IF(B28="","",IF(E28&lt;&gt;F28,1,0))</f>
        <v>1</v>
      </c>
      <c r="H28" s="282" t="s">
        <v>1172</v>
      </c>
      <c r="I28" s="282" t="n">
        <v>1</v>
      </c>
      <c r="J28" s="288" t="n">
        <f aca="false">'18'!$A$1</f>
        <v>0</v>
      </c>
      <c r="K28" s="288" t="n">
        <f aca="false">IF(OR('Nastavení Online'!B23="x",'Nastavení Online'!B23="X"),1,0)</f>
        <v>0</v>
      </c>
      <c r="L28" s="288" t="n">
        <f aca="false">IF(K28=0,0,COUNTIF(H$11:H$170,J28))</f>
        <v>0</v>
      </c>
      <c r="M28" s="288" t="n">
        <f aca="false">SUMIF($H$11:$H$200,$J28,$G$11:$G$200)</f>
        <v>0</v>
      </c>
      <c r="N28" s="289" t="str">
        <f aca="false">IF(L28&gt;0,((L28-M28)/L28),"Netestováno")</f>
        <v>Netestováno</v>
      </c>
      <c r="O28" s="290" t="str">
        <f aca="false">IF($N28="Netestováno","",IF($N28&gt;=90%,1,IF($N28&gt;=80%,2,IF($N28&gt;=70%,3,"N"))))</f>
        <v/>
      </c>
      <c r="P28" s="290" t="str">
        <f aca="false">IF($N28="Netestováno","",IF($N28&gt;=90%,1,IF($N28&gt;=70%,2,IF($N28&gt;=50%,3,IF($N28&gt;=30%,4,"N")))))</f>
        <v/>
      </c>
    </row>
    <row r="29" customFormat="false" ht="12.75" hidden="false" customHeight="false" outlineLevel="0" collapsed="false">
      <c r="B29" s="282" t="n">
        <v>19</v>
      </c>
      <c r="C29" s="282" t="n">
        <v>267</v>
      </c>
      <c r="D29" s="282" t="s">
        <v>1382</v>
      </c>
      <c r="E29" s="286" t="s">
        <v>499</v>
      </c>
      <c r="F29" s="287" t="s">
        <v>500</v>
      </c>
      <c r="G29" s="282" t="n">
        <f aca="false">IF(B29="","",IF(E29&lt;&gt;F29,1,0))</f>
        <v>1</v>
      </c>
      <c r="H29" s="282" t="s">
        <v>1382</v>
      </c>
      <c r="I29" s="282" t="n">
        <v>3</v>
      </c>
      <c r="J29" s="288" t="n">
        <f aca="false">'19'!$A$1</f>
        <v>0</v>
      </c>
      <c r="K29" s="288" t="n">
        <f aca="false">IF(OR('Nastavení Online'!B24="x",'Nastavení Online'!B24="X"),1,0)</f>
        <v>0</v>
      </c>
      <c r="L29" s="288" t="n">
        <f aca="false">IF(K29=0,0,COUNTIF(H$11:H$170,J29))</f>
        <v>0</v>
      </c>
      <c r="M29" s="288" t="n">
        <f aca="false">SUMIF($H$11:$H$200,$J29,$G$11:$G$200)</f>
        <v>0</v>
      </c>
      <c r="N29" s="289" t="str">
        <f aca="false">IF(L29&gt;0,((L29-M29)/L29),"Netestováno")</f>
        <v>Netestováno</v>
      </c>
      <c r="O29" s="290" t="str">
        <f aca="false">IF($N29="Netestováno","",IF($N29&gt;=90%,1,IF($N29&gt;=80%,2,IF($N29&gt;=70%,3,"N"))))</f>
        <v/>
      </c>
      <c r="P29" s="290" t="str">
        <f aca="false">IF($N29="Netestováno","",IF($N29&gt;=90%,1,IF($N29&gt;=70%,2,IF($N29&gt;=50%,3,IF($N29&gt;=30%,4,"N")))))</f>
        <v/>
      </c>
    </row>
    <row r="30" customFormat="false" ht="12.75" hidden="false" customHeight="false" outlineLevel="0" collapsed="false">
      <c r="B30" s="282" t="n">
        <v>20</v>
      </c>
      <c r="C30" s="282" t="n">
        <v>253</v>
      </c>
      <c r="D30" s="282" t="s">
        <v>1382</v>
      </c>
      <c r="E30" s="286" t="s">
        <v>499</v>
      </c>
      <c r="F30" s="287" t="s">
        <v>499</v>
      </c>
      <c r="G30" s="282" t="n">
        <f aca="false">IF(B30="","",IF(E30&lt;&gt;F30,1,0))</f>
        <v>0</v>
      </c>
      <c r="H30" s="282" t="s">
        <v>1382</v>
      </c>
      <c r="I30" s="282" t="n">
        <v>2</v>
      </c>
      <c r="J30" s="288" t="n">
        <f aca="false">'20'!$A$1</f>
        <v>0</v>
      </c>
      <c r="K30" s="288" t="n">
        <f aca="false">IF(OR('Nastavení Online'!B25="x",'Nastavení Online'!B25="X"),1,0)</f>
        <v>0</v>
      </c>
      <c r="L30" s="288" t="n">
        <f aca="false">IF(K30=0,0,COUNTIF(H$11:H$170,J30))</f>
        <v>0</v>
      </c>
      <c r="M30" s="288" t="n">
        <f aca="false">SUMIF($H$11:$H$200,$J30,$G$11:$G$200)</f>
        <v>0</v>
      </c>
      <c r="N30" s="289" t="str">
        <f aca="false">IF(L30&gt;0,((L30-M30)/L30),"Netestováno")</f>
        <v>Netestováno</v>
      </c>
      <c r="O30" s="290" t="str">
        <f aca="false">IF($N30="Netestováno","",IF($N30&gt;=90%,1,IF($N30&gt;=80%,2,IF($N30&gt;=70%,3,"N"))))</f>
        <v/>
      </c>
      <c r="P30" s="290" t="str">
        <f aca="false">IF($N30="Netestováno","",IF($N30&gt;=90%,1,IF($N30&gt;=70%,2,IF($N30&gt;=50%,3,IF($N30&gt;=30%,4,"N")))))</f>
        <v/>
      </c>
    </row>
    <row r="31" customFormat="false" ht="12.75" hidden="false" customHeight="false" outlineLevel="0" collapsed="false">
      <c r="B31" s="282" t="n">
        <v>21</v>
      </c>
      <c r="C31" s="282" t="n">
        <v>249</v>
      </c>
      <c r="D31" s="282" t="s">
        <v>1382</v>
      </c>
      <c r="E31" s="286" t="s">
        <v>499</v>
      </c>
      <c r="F31" s="287" t="s">
        <v>501</v>
      </c>
      <c r="G31" s="282" t="n">
        <f aca="false">IF(B31="","",IF(E31&lt;&gt;F31,1,0))</f>
        <v>1</v>
      </c>
      <c r="H31" s="282" t="s">
        <v>1382</v>
      </c>
      <c r="I31" s="282" t="n">
        <v>3</v>
      </c>
      <c r="J31" s="288" t="s">
        <v>587</v>
      </c>
      <c r="K31" s="288" t="n">
        <f aca="false">SUM(K11,K14,K17,K20,K23,K26,K29,K30)</f>
        <v>5</v>
      </c>
      <c r="L31" s="288" t="n">
        <f aca="false">SUM(L11:L30)</f>
        <v>45</v>
      </c>
      <c r="M31" s="288" t="n">
        <f aca="false">SUM(M11:M30)</f>
        <v>30</v>
      </c>
      <c r="N31" s="289" t="n">
        <f aca="false">IF(L31&gt;0,((L31-M31)/L31),"Netestováno")</f>
        <v>0.333333333333333</v>
      </c>
      <c r="O31" s="290" t="str">
        <f aca="false">IF($N31="Netestováno","",IF($N31&gt;=90%,1,IF($N31&gt;=80%,2,IF($N31&gt;=70%,3,"N"))))</f>
        <v>N</v>
      </c>
      <c r="P31" s="290" t="n">
        <f aca="false">IF($N31="Netestováno","",IF($N31&gt;=90%,1,IF($N31&gt;=70%,2,IF($N31&gt;=50%,3,IF($N31&gt;=30%,4,"N")))))</f>
        <v>4</v>
      </c>
    </row>
    <row r="32" customFormat="false" ht="12.75" hidden="false" customHeight="false" outlineLevel="0" collapsed="false">
      <c r="B32" s="282" t="n">
        <v>22</v>
      </c>
      <c r="C32" s="282" t="n">
        <v>298</v>
      </c>
      <c r="D32" s="282" t="s">
        <v>1491</v>
      </c>
      <c r="E32" s="286" t="s">
        <v>499</v>
      </c>
      <c r="F32" s="287" t="s">
        <v>500</v>
      </c>
      <c r="G32" s="282" t="n">
        <f aca="false">IF(B32="","",IF(E32&lt;&gt;F32,1,0))</f>
        <v>1</v>
      </c>
      <c r="H32" s="282" t="s">
        <v>1491</v>
      </c>
      <c r="I32" s="282" t="n">
        <v>1</v>
      </c>
    </row>
    <row r="33" customFormat="false" ht="12.75" hidden="false" customHeight="false" outlineLevel="0" collapsed="false">
      <c r="B33" s="282" t="n">
        <v>23</v>
      </c>
      <c r="C33" s="282" t="n">
        <v>295</v>
      </c>
      <c r="D33" s="282" t="s">
        <v>1491</v>
      </c>
      <c r="E33" s="286" t="s">
        <v>499</v>
      </c>
      <c r="F33" s="287" t="s">
        <v>499</v>
      </c>
      <c r="G33" s="282" t="n">
        <f aca="false">IF(B33="","",IF(E33&lt;&gt;F33,1,0))</f>
        <v>0</v>
      </c>
      <c r="H33" s="282" t="s">
        <v>1491</v>
      </c>
      <c r="I33" s="282" t="n">
        <v>1</v>
      </c>
    </row>
    <row r="34" customFormat="false" ht="12.75" hidden="false" customHeight="false" outlineLevel="0" collapsed="false">
      <c r="B34" s="282" t="n">
        <v>24</v>
      </c>
      <c r="C34" s="282" t="n">
        <v>281</v>
      </c>
      <c r="D34" s="282" t="s">
        <v>1491</v>
      </c>
      <c r="E34" s="286" t="s">
        <v>499</v>
      </c>
      <c r="F34" s="287" t="s">
        <v>500</v>
      </c>
      <c r="G34" s="282" t="n">
        <f aca="false">IF(B34="","",IF(E34&lt;&gt;F34,1,0))</f>
        <v>1</v>
      </c>
      <c r="H34" s="282" t="s">
        <v>1491</v>
      </c>
      <c r="I34" s="282" t="n">
        <v>3</v>
      </c>
    </row>
    <row r="35" customFormat="false" ht="12.75" hidden="false" customHeight="false" outlineLevel="0" collapsed="false">
      <c r="B35" s="282" t="n">
        <v>25</v>
      </c>
      <c r="C35" s="282" t="n">
        <v>317</v>
      </c>
      <c r="D35" s="282" t="s">
        <v>1599</v>
      </c>
      <c r="E35" s="286" t="s">
        <v>499</v>
      </c>
      <c r="F35" s="287" t="s">
        <v>499</v>
      </c>
      <c r="G35" s="282" t="n">
        <f aca="false">IF(B35="","",IF(E35&lt;&gt;F35,1,0))</f>
        <v>0</v>
      </c>
      <c r="H35" s="282" t="s">
        <v>1599</v>
      </c>
      <c r="I35" s="282" t="n">
        <v>1</v>
      </c>
      <c r="N35" s="289"/>
      <c r="O35" s="289"/>
      <c r="P35" s="289"/>
    </row>
    <row r="36" customFormat="false" ht="12.75" hidden="false" customHeight="false" outlineLevel="0" collapsed="false">
      <c r="B36" s="282" t="n">
        <v>26</v>
      </c>
      <c r="C36" s="282" t="n">
        <v>318</v>
      </c>
      <c r="D36" s="282" t="s">
        <v>1599</v>
      </c>
      <c r="E36" s="286" t="s">
        <v>499</v>
      </c>
      <c r="F36" s="287" t="s">
        <v>499</v>
      </c>
      <c r="G36" s="282" t="n">
        <f aca="false">IF(B36="","",IF(E36&lt;&gt;F36,1,0))</f>
        <v>0</v>
      </c>
      <c r="H36" s="282" t="s">
        <v>1599</v>
      </c>
      <c r="I36" s="286" t="n">
        <v>2</v>
      </c>
      <c r="N36" s="289"/>
      <c r="O36" s="289"/>
      <c r="P36" s="289"/>
    </row>
    <row r="37" customFormat="false" ht="12.75" hidden="false" customHeight="false" outlineLevel="0" collapsed="false">
      <c r="B37" s="282" t="n">
        <v>27</v>
      </c>
      <c r="C37" s="282" t="n">
        <v>337</v>
      </c>
      <c r="D37" s="282" t="s">
        <v>1599</v>
      </c>
      <c r="E37" s="286" t="s">
        <v>499</v>
      </c>
      <c r="F37" s="287" t="s">
        <v>500</v>
      </c>
      <c r="G37" s="282" t="n">
        <f aca="false">IF(B37="","",IF(E37&lt;&gt;F37,1,0))</f>
        <v>1</v>
      </c>
      <c r="H37" s="282" t="s">
        <v>1599</v>
      </c>
      <c r="I37" s="282" t="n">
        <v>3</v>
      </c>
      <c r="N37" s="289"/>
      <c r="O37" s="289"/>
      <c r="P37" s="289"/>
    </row>
    <row r="38" customFormat="false" ht="12.75" hidden="false" customHeight="false" outlineLevel="0" collapsed="false">
      <c r="B38" s="282" t="n">
        <v>28</v>
      </c>
      <c r="C38" s="282" t="n">
        <v>376</v>
      </c>
      <c r="D38" s="282" t="s">
        <v>1705</v>
      </c>
      <c r="E38" s="286" t="s">
        <v>499</v>
      </c>
      <c r="F38" s="287" t="s">
        <v>500</v>
      </c>
      <c r="G38" s="282" t="n">
        <f aca="false">IF(B38="","",IF(E38&lt;&gt;F38,1,0))</f>
        <v>1</v>
      </c>
      <c r="H38" s="282" t="s">
        <v>1705</v>
      </c>
      <c r="I38" s="282" t="n">
        <v>2</v>
      </c>
      <c r="N38" s="289"/>
      <c r="O38" s="289"/>
      <c r="P38" s="289"/>
    </row>
    <row r="39" customFormat="false" ht="12.75" hidden="false" customHeight="false" outlineLevel="0" collapsed="false">
      <c r="B39" s="282" t="n">
        <v>29</v>
      </c>
      <c r="C39" s="282" t="n">
        <v>354</v>
      </c>
      <c r="D39" s="282" t="s">
        <v>1705</v>
      </c>
      <c r="E39" s="286" t="s">
        <v>499</v>
      </c>
      <c r="F39" s="287" t="s">
        <v>501</v>
      </c>
      <c r="G39" s="282" t="n">
        <f aca="false">IF(B39="","",IF(E39&lt;&gt;F39,1,0))</f>
        <v>1</v>
      </c>
      <c r="H39" s="282" t="s">
        <v>1705</v>
      </c>
      <c r="I39" s="282" t="n">
        <v>1</v>
      </c>
      <c r="N39" s="289"/>
      <c r="O39" s="289"/>
      <c r="P39" s="289"/>
    </row>
    <row r="40" customFormat="false" ht="12.75" hidden="false" customHeight="false" outlineLevel="0" collapsed="false">
      <c r="B40" s="282" t="n">
        <v>30</v>
      </c>
      <c r="C40" s="282" t="n">
        <v>399</v>
      </c>
      <c r="D40" s="282" t="s">
        <v>1705</v>
      </c>
      <c r="E40" s="286" t="s">
        <v>499</v>
      </c>
      <c r="F40" s="287" t="s">
        <v>499</v>
      </c>
      <c r="G40" s="282" t="n">
        <f aca="false">IF(B40="","",IF(E40&lt;&gt;F40,1,0))</f>
        <v>0</v>
      </c>
      <c r="H40" s="282" t="s">
        <v>1705</v>
      </c>
      <c r="I40" s="282" t="n">
        <v>2</v>
      </c>
    </row>
    <row r="41" customFormat="false" ht="12.75" hidden="false" customHeight="false" outlineLevel="0" collapsed="false">
      <c r="B41" s="282" t="n">
        <v>31</v>
      </c>
      <c r="C41" s="282" t="n">
        <v>439</v>
      </c>
      <c r="D41" s="282" t="s">
        <v>2065</v>
      </c>
      <c r="E41" s="286" t="s">
        <v>499</v>
      </c>
      <c r="F41" s="287" t="s">
        <v>499</v>
      </c>
      <c r="G41" s="282" t="n">
        <f aca="false">IF(B41="","",IF(E41&lt;&gt;F41,1,0))</f>
        <v>0</v>
      </c>
      <c r="H41" s="282" t="s">
        <v>2065</v>
      </c>
      <c r="I41" s="282" t="n">
        <v>2</v>
      </c>
    </row>
    <row r="42" customFormat="false" ht="12.75" hidden="false" customHeight="false" outlineLevel="0" collapsed="false">
      <c r="B42" s="282" t="n">
        <v>32</v>
      </c>
      <c r="C42" s="282" t="n">
        <v>438</v>
      </c>
      <c r="D42" s="282" t="s">
        <v>2065</v>
      </c>
      <c r="E42" s="286" t="s">
        <v>499</v>
      </c>
      <c r="F42" s="287" t="s">
        <v>501</v>
      </c>
      <c r="G42" s="282" t="n">
        <f aca="false">IF(B42="","",IF(E42&lt;&gt;F42,1,0))</f>
        <v>1</v>
      </c>
      <c r="H42" s="282" t="s">
        <v>2065</v>
      </c>
      <c r="I42" s="282" t="n">
        <v>2</v>
      </c>
    </row>
    <row r="43" customFormat="false" ht="12.75" hidden="false" customHeight="false" outlineLevel="0" collapsed="false">
      <c r="B43" s="282" t="n">
        <v>33</v>
      </c>
      <c r="C43" s="282" t="n">
        <v>436</v>
      </c>
      <c r="D43" s="282" t="s">
        <v>2065</v>
      </c>
      <c r="E43" s="286" t="s">
        <v>499</v>
      </c>
      <c r="F43" s="287" t="s">
        <v>499</v>
      </c>
      <c r="G43" s="282" t="n">
        <f aca="false">IF(B43="","",IF(E43&lt;&gt;F43,1,0))</f>
        <v>0</v>
      </c>
      <c r="H43" s="282" t="s">
        <v>2065</v>
      </c>
      <c r="I43" s="282" t="n">
        <v>1</v>
      </c>
    </row>
    <row r="44" customFormat="false" ht="12.75" hidden="false" customHeight="false" outlineLevel="0" collapsed="false">
      <c r="B44" s="282" t="n">
        <v>34</v>
      </c>
      <c r="C44" s="282" t="n">
        <v>485</v>
      </c>
      <c r="D44" s="282" t="s">
        <v>2126</v>
      </c>
      <c r="E44" s="286" t="s">
        <v>499</v>
      </c>
      <c r="F44" s="287" t="s">
        <v>501</v>
      </c>
      <c r="G44" s="282" t="n">
        <f aca="false">IF(B44="","",IF(E44&lt;&gt;F44,1,0))</f>
        <v>1</v>
      </c>
      <c r="H44" s="282" t="s">
        <v>2126</v>
      </c>
      <c r="I44" s="282" t="n">
        <v>1</v>
      </c>
    </row>
    <row r="45" customFormat="false" ht="12.75" hidden="false" customHeight="false" outlineLevel="0" collapsed="false">
      <c r="B45" s="282" t="n">
        <v>35</v>
      </c>
      <c r="C45" s="282" t="n">
        <v>478</v>
      </c>
      <c r="D45" s="282" t="s">
        <v>2126</v>
      </c>
      <c r="E45" s="286" t="s">
        <v>499</v>
      </c>
      <c r="F45" s="287" t="s">
        <v>500</v>
      </c>
      <c r="G45" s="282" t="n">
        <f aca="false">IF(B45="","",IF(E45&lt;&gt;F45,1,0))</f>
        <v>1</v>
      </c>
      <c r="H45" s="282" t="s">
        <v>2126</v>
      </c>
      <c r="I45" s="282" t="n">
        <v>3</v>
      </c>
    </row>
    <row r="46" customFormat="false" ht="12.75" hidden="false" customHeight="false" outlineLevel="0" collapsed="false">
      <c r="B46" s="282" t="n">
        <v>36</v>
      </c>
      <c r="C46" s="282" t="n">
        <v>466</v>
      </c>
      <c r="D46" s="282" t="s">
        <v>2126</v>
      </c>
      <c r="E46" s="286" t="s">
        <v>499</v>
      </c>
      <c r="F46" s="287" t="s">
        <v>500</v>
      </c>
      <c r="G46" s="282" t="n">
        <f aca="false">IF(B46="","",IF(E46&lt;&gt;F46,1,0))</f>
        <v>1</v>
      </c>
      <c r="H46" s="282" t="s">
        <v>2126</v>
      </c>
      <c r="I46" s="282" t="n">
        <v>3</v>
      </c>
    </row>
    <row r="47" customFormat="false" ht="12.75" hidden="false" customHeight="false" outlineLevel="0" collapsed="false">
      <c r="B47" s="282" t="n">
        <v>37</v>
      </c>
      <c r="C47" s="282" t="n">
        <v>532</v>
      </c>
      <c r="D47" s="282" t="s">
        <v>2341</v>
      </c>
      <c r="E47" s="286" t="s">
        <v>499</v>
      </c>
      <c r="F47" s="287" t="s">
        <v>499</v>
      </c>
      <c r="G47" s="282" t="n">
        <f aca="false">IF(B47="","",IF(E47&lt;&gt;F47,1,0))</f>
        <v>0</v>
      </c>
      <c r="H47" s="282" t="s">
        <v>2341</v>
      </c>
      <c r="I47" s="282" t="n">
        <v>2</v>
      </c>
    </row>
    <row r="48" customFormat="false" ht="12.75" hidden="false" customHeight="false" outlineLevel="0" collapsed="false">
      <c r="B48" s="282" t="n">
        <v>38</v>
      </c>
      <c r="C48" s="282" t="n">
        <v>561</v>
      </c>
      <c r="D48" s="282" t="s">
        <v>2341</v>
      </c>
      <c r="E48" s="286" t="s">
        <v>499</v>
      </c>
      <c r="F48" s="287" t="s">
        <v>501</v>
      </c>
      <c r="G48" s="282" t="n">
        <f aca="false">IF(B48="","",IF(E48&lt;&gt;F48,1,0))</f>
        <v>1</v>
      </c>
      <c r="H48" s="282" t="s">
        <v>2341</v>
      </c>
      <c r="I48" s="282" t="n">
        <v>2</v>
      </c>
    </row>
    <row r="49" customFormat="false" ht="12.75" hidden="false" customHeight="false" outlineLevel="0" collapsed="false">
      <c r="B49" s="282" t="n">
        <v>39</v>
      </c>
      <c r="C49" s="282" t="n">
        <v>545</v>
      </c>
      <c r="D49" s="282" t="s">
        <v>2341</v>
      </c>
      <c r="E49" s="286" t="s">
        <v>499</v>
      </c>
      <c r="F49" s="287" t="s">
        <v>500</v>
      </c>
      <c r="G49" s="282" t="n">
        <f aca="false">IF(B49="","",IF(E49&lt;&gt;F49,1,0))</f>
        <v>1</v>
      </c>
      <c r="H49" s="282" t="s">
        <v>2341</v>
      </c>
      <c r="I49" s="282" t="n">
        <v>2</v>
      </c>
    </row>
    <row r="50" customFormat="false" ht="12.75" hidden="false" customHeight="false" outlineLevel="0" collapsed="false">
      <c r="B50" s="282" t="n">
        <v>40</v>
      </c>
      <c r="C50" s="282" t="n">
        <v>569</v>
      </c>
      <c r="D50" s="282" t="s">
        <v>2527</v>
      </c>
      <c r="E50" s="286" t="s">
        <v>499</v>
      </c>
      <c r="F50" s="287" t="s">
        <v>499</v>
      </c>
      <c r="G50" s="282" t="n">
        <f aca="false">IF(B50="","",IF(E50&lt;&gt;F50,1,0))</f>
        <v>0</v>
      </c>
      <c r="H50" s="282" t="s">
        <v>2527</v>
      </c>
      <c r="I50" s="282" t="n">
        <v>2</v>
      </c>
    </row>
    <row r="51" customFormat="false" ht="12.75" hidden="false" customHeight="false" outlineLevel="0" collapsed="false">
      <c r="B51" s="282" t="n">
        <v>41</v>
      </c>
      <c r="C51" s="282" t="n">
        <v>585</v>
      </c>
      <c r="D51" s="282" t="s">
        <v>2527</v>
      </c>
      <c r="E51" s="286" t="s">
        <v>499</v>
      </c>
      <c r="F51" s="287" t="s">
        <v>500</v>
      </c>
      <c r="G51" s="282" t="n">
        <f aca="false">IF(B51="","",IF(E51&lt;&gt;F51,1,0))</f>
        <v>1</v>
      </c>
      <c r="H51" s="282" t="s">
        <v>2527</v>
      </c>
      <c r="I51" s="282" t="n">
        <v>3</v>
      </c>
    </row>
    <row r="52" customFormat="false" ht="12.75" hidden="false" customHeight="false" outlineLevel="0" collapsed="false">
      <c r="B52" s="282" t="n">
        <v>42</v>
      </c>
      <c r="C52" s="282" t="n">
        <v>589</v>
      </c>
      <c r="D52" s="282" t="s">
        <v>2527</v>
      </c>
      <c r="E52" s="286" t="s">
        <v>499</v>
      </c>
      <c r="F52" s="287" t="s">
        <v>501</v>
      </c>
      <c r="G52" s="282" t="n">
        <f aca="false">IF(B52="","",IF(E52&lt;&gt;F52,1,0))</f>
        <v>1</v>
      </c>
      <c r="H52" s="282" t="s">
        <v>2527</v>
      </c>
      <c r="I52" s="282" t="n">
        <v>1</v>
      </c>
    </row>
    <row r="53" customFormat="false" ht="12.75" hidden="false" customHeight="false" outlineLevel="0" collapsed="false">
      <c r="B53" s="282" t="n">
        <v>43</v>
      </c>
      <c r="C53" s="282" t="n">
        <v>631</v>
      </c>
      <c r="D53" s="282" t="s">
        <v>2630</v>
      </c>
      <c r="E53" s="286" t="s">
        <v>499</v>
      </c>
      <c r="F53" s="287" t="s">
        <v>500</v>
      </c>
      <c r="G53" s="282" t="n">
        <f aca="false">IF(B53="","",IF(E53&lt;&gt;F53,1,0))</f>
        <v>1</v>
      </c>
      <c r="H53" s="282" t="s">
        <v>2630</v>
      </c>
      <c r="I53" s="282" t="n">
        <v>3</v>
      </c>
    </row>
    <row r="54" customFormat="false" ht="12.75" hidden="false" customHeight="false" outlineLevel="0" collapsed="false">
      <c r="B54" s="282" t="n">
        <v>44</v>
      </c>
      <c r="C54" s="282" t="n">
        <v>623</v>
      </c>
      <c r="D54" s="282" t="s">
        <v>2630</v>
      </c>
      <c r="E54" s="286" t="s">
        <v>499</v>
      </c>
      <c r="F54" s="287" t="s">
        <v>500</v>
      </c>
      <c r="G54" s="282" t="n">
        <f aca="false">IF(B54="","",IF(E54&lt;&gt;F54,1,0))</f>
        <v>1</v>
      </c>
      <c r="H54" s="282" t="s">
        <v>2630</v>
      </c>
      <c r="I54" s="282" t="n">
        <v>2</v>
      </c>
    </row>
    <row r="55" customFormat="false" ht="12.75" hidden="false" customHeight="false" outlineLevel="0" collapsed="false">
      <c r="B55" s="282" t="n">
        <v>45</v>
      </c>
      <c r="C55" s="282" t="n">
        <v>628</v>
      </c>
      <c r="D55" s="282" t="s">
        <v>2630</v>
      </c>
      <c r="E55" s="286" t="s">
        <v>499</v>
      </c>
      <c r="F55" s="287" t="s">
        <v>501</v>
      </c>
      <c r="G55" s="282" t="n">
        <f aca="false">IF(B55="","",IF(E55&lt;&gt;F55,1,0))</f>
        <v>1</v>
      </c>
      <c r="H55" s="282" t="s">
        <v>2630</v>
      </c>
      <c r="I55" s="282" t="n">
        <v>2</v>
      </c>
    </row>
    <row r="56" customFormat="false" ht="12.75" hidden="false" customHeight="false" outlineLevel="0" collapsed="false">
      <c r="E56" s="286"/>
      <c r="F56" s="287"/>
      <c r="G56" s="282" t="str">
        <f aca="false">IF(B56="","",IF(E56&lt;&gt;F56,1,0))</f>
        <v/>
      </c>
    </row>
    <row r="57" customFormat="false" ht="12.75" hidden="false" customHeight="false" outlineLevel="0" collapsed="false">
      <c r="E57" s="286"/>
      <c r="F57" s="287"/>
      <c r="G57" s="282" t="str">
        <f aca="false">IF(B57="","",IF(E57&lt;&gt;F57,1,0))</f>
        <v/>
      </c>
    </row>
    <row r="58" customFormat="false" ht="12.75" hidden="false" customHeight="false" outlineLevel="0" collapsed="false">
      <c r="E58" s="286"/>
      <c r="F58" s="287"/>
      <c r="G58" s="282" t="str">
        <f aca="false">IF(B58="","",IF(E58&lt;&gt;F58,1,0))</f>
        <v/>
      </c>
    </row>
    <row r="59" customFormat="false" ht="12.75" hidden="false" customHeight="false" outlineLevel="0" collapsed="false">
      <c r="E59" s="286"/>
      <c r="F59" s="287"/>
      <c r="G59" s="282" t="str">
        <f aca="false">IF(B59="","",IF(E59&lt;&gt;F59,1,0))</f>
        <v/>
      </c>
    </row>
    <row r="60" customFormat="false" ht="12.75" hidden="false" customHeight="false" outlineLevel="0" collapsed="false">
      <c r="E60" s="286"/>
      <c r="F60" s="287"/>
      <c r="G60" s="282" t="str">
        <f aca="false">IF(B60="","",IF(E60&lt;&gt;F60,1,0))</f>
        <v/>
      </c>
    </row>
    <row r="61" customFormat="false" ht="12.75" hidden="false" customHeight="false" outlineLevel="0" collapsed="false">
      <c r="E61" s="286"/>
      <c r="F61" s="287"/>
      <c r="G61" s="282" t="str">
        <f aca="false">IF(B61="","",IF(E61&lt;&gt;F61,1,0))</f>
        <v/>
      </c>
    </row>
    <row r="62" customFormat="false" ht="12.75" hidden="false" customHeight="false" outlineLevel="0" collapsed="false">
      <c r="E62" s="286"/>
      <c r="F62" s="287"/>
      <c r="G62" s="282" t="str">
        <f aca="false">IF(B62="","",IF(E62&lt;&gt;F62,1,0))</f>
        <v/>
      </c>
    </row>
    <row r="63" customFormat="false" ht="12.75" hidden="false" customHeight="false" outlineLevel="0" collapsed="false">
      <c r="E63" s="286"/>
      <c r="F63" s="287"/>
      <c r="G63" s="282" t="str">
        <f aca="false">IF(B63="","",IF(E63&lt;&gt;F63,1,0))</f>
        <v/>
      </c>
    </row>
    <row r="64" customFormat="false" ht="12.75" hidden="false" customHeight="false" outlineLevel="0" collapsed="false">
      <c r="E64" s="286"/>
      <c r="F64" s="287"/>
      <c r="G64" s="282" t="str">
        <f aca="false">IF(B64="","",IF(E64&lt;&gt;F64,1,0))</f>
        <v/>
      </c>
    </row>
    <row r="65" customFormat="false" ht="12.75" hidden="false" customHeight="false" outlineLevel="0" collapsed="false">
      <c r="E65" s="286"/>
      <c r="F65" s="287"/>
      <c r="G65" s="282" t="str">
        <f aca="false">IF(B65="","",IF(E65&lt;&gt;F65,1,0))</f>
        <v/>
      </c>
    </row>
    <row r="66" customFormat="false" ht="12.75" hidden="false" customHeight="false" outlineLevel="0" collapsed="false">
      <c r="E66" s="286"/>
      <c r="F66" s="287"/>
      <c r="G66" s="282" t="str">
        <f aca="false">IF(B66="","",IF(E66&lt;&gt;F66,1,0))</f>
        <v/>
      </c>
    </row>
    <row r="67" customFormat="false" ht="12.75" hidden="false" customHeight="false" outlineLevel="0" collapsed="false">
      <c r="E67" s="286"/>
      <c r="F67" s="287"/>
      <c r="G67" s="282" t="str">
        <f aca="false">IF(B67="","",IF(E67&lt;&gt;F67,1,0))</f>
        <v/>
      </c>
    </row>
    <row r="68" customFormat="false" ht="12.75" hidden="false" customHeight="false" outlineLevel="0" collapsed="false">
      <c r="E68" s="286"/>
      <c r="F68" s="287"/>
      <c r="G68" s="282" t="str">
        <f aca="false">IF(B68="","",IF(E68&lt;&gt;F68,1,0))</f>
        <v/>
      </c>
    </row>
    <row r="69" customFormat="false" ht="12.75" hidden="false" customHeight="false" outlineLevel="0" collapsed="false">
      <c r="E69" s="286"/>
      <c r="F69" s="287"/>
      <c r="G69" s="282" t="str">
        <f aca="false">IF(B69="","",IF(E69&lt;&gt;F69,1,0))</f>
        <v/>
      </c>
    </row>
    <row r="70" customFormat="false" ht="12.75" hidden="false" customHeight="false" outlineLevel="0" collapsed="false">
      <c r="E70" s="286"/>
      <c r="F70" s="287"/>
      <c r="G70" s="282" t="str">
        <f aca="false">IF(B70="","",IF(E70&lt;&gt;F70,1,0))</f>
        <v/>
      </c>
    </row>
    <row r="71" customFormat="false" ht="12.75" hidden="false" customHeight="false" outlineLevel="0" collapsed="false">
      <c r="E71" s="286"/>
      <c r="F71" s="287"/>
      <c r="G71" s="282" t="str">
        <f aca="false">IF(B71="","",IF(E71&lt;&gt;F71,1,0))</f>
        <v/>
      </c>
    </row>
    <row r="72" customFormat="false" ht="12.75" hidden="false" customHeight="false" outlineLevel="0" collapsed="false">
      <c r="E72" s="286"/>
      <c r="F72" s="287"/>
      <c r="G72" s="282" t="str">
        <f aca="false">IF(B72="","",IF(E72&lt;&gt;F72,1,0))</f>
        <v/>
      </c>
    </row>
    <row r="73" customFormat="false" ht="12.75" hidden="false" customHeight="false" outlineLevel="0" collapsed="false">
      <c r="E73" s="286"/>
      <c r="F73" s="287"/>
      <c r="G73" s="282" t="str">
        <f aca="false">IF(B73="","",IF(E73&lt;&gt;F73,1,0))</f>
        <v/>
      </c>
    </row>
    <row r="74" customFormat="false" ht="12.75" hidden="false" customHeight="false" outlineLevel="0" collapsed="false">
      <c r="E74" s="286"/>
      <c r="F74" s="287"/>
      <c r="G74" s="282" t="str">
        <f aca="false">IF(B74="","",IF(E74&lt;&gt;F74,1,0))</f>
        <v/>
      </c>
    </row>
    <row r="75" customFormat="false" ht="12.75" hidden="false" customHeight="false" outlineLevel="0" collapsed="false">
      <c r="E75" s="286"/>
      <c r="F75" s="287"/>
      <c r="G75" s="282" t="str">
        <f aca="false">IF(B75="","",IF(E75&lt;&gt;F75,1,0))</f>
        <v/>
      </c>
    </row>
    <row r="76" customFormat="false" ht="12.75" hidden="false" customHeight="false" outlineLevel="0" collapsed="false">
      <c r="E76" s="286"/>
      <c r="F76" s="287"/>
      <c r="G76" s="282" t="str">
        <f aca="false">IF(B76="","",IF(E76&lt;&gt;F76,1,0))</f>
        <v/>
      </c>
    </row>
    <row r="77" customFormat="false" ht="12.75" hidden="false" customHeight="false" outlineLevel="0" collapsed="false">
      <c r="E77" s="286"/>
      <c r="F77" s="287"/>
      <c r="G77" s="282" t="str">
        <f aca="false">IF(B77="","",IF(E77&lt;&gt;F77,1,0))</f>
        <v/>
      </c>
    </row>
    <row r="78" customFormat="false" ht="12.75" hidden="false" customHeight="false" outlineLevel="0" collapsed="false">
      <c r="E78" s="286"/>
      <c r="F78" s="287"/>
      <c r="G78" s="282" t="str">
        <f aca="false">IF(B78="","",IF(E78&lt;&gt;F78,1,0))</f>
        <v/>
      </c>
    </row>
    <row r="79" customFormat="false" ht="12.75" hidden="false" customHeight="false" outlineLevel="0" collapsed="false">
      <c r="E79" s="286"/>
      <c r="F79" s="287"/>
      <c r="G79" s="282" t="str">
        <f aca="false">IF(B79="","",IF(E79&lt;&gt;F79,1,0))</f>
        <v/>
      </c>
    </row>
    <row r="80" customFormat="false" ht="12.75" hidden="false" customHeight="false" outlineLevel="0" collapsed="false">
      <c r="E80" s="286"/>
      <c r="F80" s="287"/>
      <c r="G80" s="282" t="str">
        <f aca="false">IF(B80="","",IF(E80&lt;&gt;F80,1,0))</f>
        <v/>
      </c>
    </row>
    <row r="81" customFormat="false" ht="12.75" hidden="false" customHeight="false" outlineLevel="0" collapsed="false">
      <c r="E81" s="286"/>
      <c r="F81" s="287"/>
      <c r="G81" s="282" t="str">
        <f aca="false">IF(B81="","",IF(E81&lt;&gt;F81,1,0))</f>
        <v/>
      </c>
    </row>
    <row r="82" customFormat="false" ht="12.75" hidden="false" customHeight="false" outlineLevel="0" collapsed="false">
      <c r="E82" s="286"/>
      <c r="F82" s="287"/>
      <c r="G82" s="282" t="str">
        <f aca="false">IF(B82="","",IF(E82&lt;&gt;F82,1,0))</f>
        <v/>
      </c>
    </row>
    <row r="83" customFormat="false" ht="12.75" hidden="false" customHeight="false" outlineLevel="0" collapsed="false">
      <c r="E83" s="286"/>
      <c r="F83" s="287"/>
      <c r="G83" s="282" t="str">
        <f aca="false">IF(B83="","",IF(E83&lt;&gt;F83,1,0))</f>
        <v/>
      </c>
    </row>
    <row r="84" customFormat="false" ht="12.75" hidden="false" customHeight="false" outlineLevel="0" collapsed="false">
      <c r="E84" s="286"/>
      <c r="F84" s="287"/>
      <c r="G84" s="282" t="str">
        <f aca="false">IF(B84="","",IF(E84&lt;&gt;F84,1,0))</f>
        <v/>
      </c>
    </row>
    <row r="85" customFormat="false" ht="12.75" hidden="false" customHeight="false" outlineLevel="0" collapsed="false">
      <c r="E85" s="286"/>
      <c r="F85" s="287"/>
      <c r="G85" s="282" t="str">
        <f aca="false">IF(B85="","",IF(E85&lt;&gt;F85,1,0))</f>
        <v/>
      </c>
    </row>
    <row r="86" customFormat="false" ht="12.75" hidden="false" customHeight="false" outlineLevel="0" collapsed="false">
      <c r="E86" s="286"/>
      <c r="F86" s="287"/>
      <c r="G86" s="282" t="str">
        <f aca="false">IF(B86="","",IF(E86&lt;&gt;F86,1,0))</f>
        <v/>
      </c>
    </row>
    <row r="87" customFormat="false" ht="12.75" hidden="false" customHeight="false" outlineLevel="0" collapsed="false">
      <c r="E87" s="286"/>
      <c r="F87" s="287"/>
      <c r="G87" s="282" t="str">
        <f aca="false">IF(B87="","",IF(E87&lt;&gt;F87,1,0))</f>
        <v/>
      </c>
    </row>
    <row r="88" customFormat="false" ht="12.75" hidden="false" customHeight="false" outlineLevel="0" collapsed="false">
      <c r="E88" s="286"/>
      <c r="F88" s="287"/>
      <c r="G88" s="282" t="str">
        <f aca="false">IF(B88="","",IF(E88&lt;&gt;F88,1,0))</f>
        <v/>
      </c>
    </row>
    <row r="89" customFormat="false" ht="12.75" hidden="false" customHeight="false" outlineLevel="0" collapsed="false">
      <c r="E89" s="286"/>
      <c r="F89" s="287"/>
      <c r="G89" s="282" t="str">
        <f aca="false">IF(B89="","",IF(E89&lt;&gt;F89,1,0))</f>
        <v/>
      </c>
    </row>
    <row r="90" customFormat="false" ht="12.75" hidden="false" customHeight="false" outlineLevel="0" collapsed="false">
      <c r="E90" s="286"/>
      <c r="F90" s="287"/>
      <c r="G90" s="282" t="str">
        <f aca="false">IF(B90="","",IF(E90&lt;&gt;F90,1,0))</f>
        <v/>
      </c>
    </row>
    <row r="91" customFormat="false" ht="12.75" hidden="false" customHeight="false" outlineLevel="0" collapsed="false">
      <c r="E91" s="286"/>
      <c r="F91" s="287"/>
      <c r="G91" s="282" t="str">
        <f aca="false">IF(B91="","",IF(E91&lt;&gt;F91,1,0))</f>
        <v/>
      </c>
    </row>
    <row r="92" customFormat="false" ht="12.75" hidden="false" customHeight="false" outlineLevel="0" collapsed="false">
      <c r="E92" s="286"/>
      <c r="F92" s="287"/>
      <c r="G92" s="282" t="str">
        <f aca="false">IF(B92="","",IF(E92&lt;&gt;F92,1,0))</f>
        <v/>
      </c>
    </row>
    <row r="93" customFormat="false" ht="12.75" hidden="false" customHeight="false" outlineLevel="0" collapsed="false">
      <c r="E93" s="286"/>
      <c r="F93" s="287"/>
      <c r="G93" s="282" t="str">
        <f aca="false">IF(B93="","",IF(E93&lt;&gt;F93,1,0))</f>
        <v/>
      </c>
    </row>
    <row r="94" customFormat="false" ht="12.75" hidden="false" customHeight="false" outlineLevel="0" collapsed="false">
      <c r="E94" s="286"/>
      <c r="F94" s="287"/>
      <c r="G94" s="282" t="str">
        <f aca="false">IF(B94="","",IF(E94&lt;&gt;F94,1,0))</f>
        <v/>
      </c>
    </row>
    <row r="95" customFormat="false" ht="12.75" hidden="false" customHeight="false" outlineLevel="0" collapsed="false">
      <c r="E95" s="286"/>
      <c r="F95" s="287"/>
      <c r="G95" s="282" t="str">
        <f aca="false">IF(B95="","",IF(E95&lt;&gt;F95,1,0))</f>
        <v/>
      </c>
    </row>
    <row r="96" customFormat="false" ht="12.75" hidden="false" customHeight="false" outlineLevel="0" collapsed="false">
      <c r="E96" s="286"/>
      <c r="F96" s="287"/>
      <c r="G96" s="282" t="str">
        <f aca="false">IF(B96="","",IF(E96&lt;&gt;F96,1,0))</f>
        <v/>
      </c>
    </row>
    <row r="97" customFormat="false" ht="12.75" hidden="false" customHeight="false" outlineLevel="0" collapsed="false">
      <c r="E97" s="286"/>
      <c r="F97" s="287"/>
      <c r="G97" s="282" t="str">
        <f aca="false">IF(B97="","",IF(E97&lt;&gt;F97,1,0))</f>
        <v/>
      </c>
    </row>
    <row r="98" customFormat="false" ht="12.75" hidden="false" customHeight="false" outlineLevel="0" collapsed="false">
      <c r="E98" s="286"/>
      <c r="F98" s="287"/>
      <c r="G98" s="282" t="str">
        <f aca="false">IF(B98="","",IF(E98&lt;&gt;F98,1,0))</f>
        <v/>
      </c>
    </row>
    <row r="99" customFormat="false" ht="12.75" hidden="false" customHeight="false" outlineLevel="0" collapsed="false">
      <c r="E99" s="286"/>
      <c r="F99" s="287"/>
      <c r="G99" s="282" t="str">
        <f aca="false">IF(B99="","",IF(E99&lt;&gt;F99,1,0))</f>
        <v/>
      </c>
    </row>
    <row r="100" customFormat="false" ht="12.75" hidden="false" customHeight="false" outlineLevel="0" collapsed="false">
      <c r="E100" s="286"/>
      <c r="F100" s="287"/>
      <c r="G100" s="282" t="str">
        <f aca="false">IF(B100="","",IF(E100&lt;&gt;F100,1,0))</f>
        <v/>
      </c>
    </row>
    <row r="101" customFormat="false" ht="12.75" hidden="false" customHeight="false" outlineLevel="0" collapsed="false">
      <c r="E101" s="286"/>
      <c r="F101" s="287"/>
      <c r="G101" s="282" t="str">
        <f aca="false">IF(B101="","",IF(E101&lt;&gt;F101,1,0))</f>
        <v/>
      </c>
    </row>
    <row r="102" customFormat="false" ht="12.75" hidden="false" customHeight="false" outlineLevel="0" collapsed="false">
      <c r="E102" s="286"/>
      <c r="F102" s="287"/>
      <c r="G102" s="282" t="str">
        <f aca="false">IF(B102="","",IF(E102&lt;&gt;F102,1,0))</f>
        <v/>
      </c>
    </row>
    <row r="103" customFormat="false" ht="12.75" hidden="false" customHeight="false" outlineLevel="0" collapsed="false">
      <c r="E103" s="286"/>
      <c r="F103" s="287"/>
      <c r="G103" s="282" t="str">
        <f aca="false">IF(B103="","",IF(E103&lt;&gt;F103,1,0))</f>
        <v/>
      </c>
    </row>
    <row r="104" customFormat="false" ht="12.75" hidden="false" customHeight="false" outlineLevel="0" collapsed="false">
      <c r="E104" s="286"/>
      <c r="F104" s="287"/>
      <c r="G104" s="282" t="str">
        <f aca="false">IF(B104="","",IF(E104&lt;&gt;F104,1,0))</f>
        <v/>
      </c>
    </row>
    <row r="105" customFormat="false" ht="12.75" hidden="false" customHeight="false" outlineLevel="0" collapsed="false">
      <c r="E105" s="286"/>
      <c r="F105" s="287"/>
      <c r="G105" s="282" t="str">
        <f aca="false">IF(B105="","",IF(E105&lt;&gt;F105,1,0))</f>
        <v/>
      </c>
    </row>
    <row r="106" customFormat="false" ht="12.75" hidden="false" customHeight="false" outlineLevel="0" collapsed="false">
      <c r="E106" s="286"/>
      <c r="F106" s="287"/>
      <c r="G106" s="282" t="str">
        <f aca="false">IF(B106="","",IF(E106&lt;&gt;F106,1,0))</f>
        <v/>
      </c>
    </row>
    <row r="107" customFormat="false" ht="12.75" hidden="false" customHeight="false" outlineLevel="0" collapsed="false">
      <c r="E107" s="286"/>
      <c r="F107" s="287"/>
      <c r="G107" s="282" t="str">
        <f aca="false">IF(B107="","",IF(E107&lt;&gt;F107,1,0))</f>
        <v/>
      </c>
    </row>
    <row r="108" customFormat="false" ht="12.75" hidden="false" customHeight="false" outlineLevel="0" collapsed="false">
      <c r="E108" s="287"/>
      <c r="F108" s="287"/>
      <c r="G108" s="282" t="str">
        <f aca="false">IF(B108="","",IF(E108&lt;&gt;F108,1,0))</f>
        <v/>
      </c>
    </row>
    <row r="109" customFormat="false" ht="12.75" hidden="false" customHeight="false" outlineLevel="0" collapsed="false">
      <c r="E109" s="287"/>
      <c r="F109" s="287"/>
      <c r="G109" s="282" t="str">
        <f aca="false">IF(B109="","",IF(E109&lt;&gt;F109,1,0))</f>
        <v/>
      </c>
    </row>
    <row r="110" customFormat="false" ht="12.75" hidden="false" customHeight="false" outlineLevel="0" collapsed="false">
      <c r="E110" s="287"/>
      <c r="F110" s="287"/>
      <c r="G110" s="282" t="str">
        <f aca="false">IF(B110="","",IF(E110&lt;&gt;F110,1,0))</f>
        <v/>
      </c>
    </row>
    <row r="111" customFormat="false" ht="12.75" hidden="false" customHeight="false" outlineLevel="0" collapsed="false">
      <c r="E111" s="287"/>
      <c r="F111" s="287"/>
      <c r="G111" s="282" t="str">
        <f aca="false">IF(B111="","",IF(E111&lt;&gt;F111,1,0))</f>
        <v/>
      </c>
    </row>
    <row r="112" customFormat="false" ht="12.75" hidden="false" customHeight="false" outlineLevel="0" collapsed="false">
      <c r="E112" s="287"/>
      <c r="F112" s="287"/>
      <c r="G112" s="282" t="str">
        <f aca="false">IF(B112="","",IF(E112&lt;&gt;F112,1,0))</f>
        <v/>
      </c>
    </row>
    <row r="113" customFormat="false" ht="12.75" hidden="false" customHeight="false" outlineLevel="0" collapsed="false">
      <c r="E113" s="287"/>
      <c r="F113" s="287"/>
      <c r="G113" s="282" t="str">
        <f aca="false">IF(B113="","",IF(E113&lt;&gt;F113,1,0))</f>
        <v/>
      </c>
    </row>
    <row r="114" customFormat="false" ht="12.75" hidden="false" customHeight="false" outlineLevel="0" collapsed="false">
      <c r="E114" s="287"/>
      <c r="F114" s="287"/>
      <c r="G114" s="282" t="str">
        <f aca="false">IF(B114="","",IF(E114&lt;&gt;F114,1,0))</f>
        <v/>
      </c>
    </row>
    <row r="115" customFormat="false" ht="12.75" hidden="false" customHeight="false" outlineLevel="0" collapsed="false">
      <c r="E115" s="287"/>
      <c r="F115" s="287"/>
      <c r="G115" s="282" t="str">
        <f aca="false">IF(B115="","",IF(E115&lt;&gt;F115,1,0))</f>
        <v/>
      </c>
    </row>
    <row r="116" customFormat="false" ht="12.75" hidden="false" customHeight="false" outlineLevel="0" collapsed="false">
      <c r="E116" s="287"/>
      <c r="F116" s="287"/>
      <c r="G116" s="282" t="str">
        <f aca="false">IF(B116="","",IF(E116&lt;&gt;F116,1,0))</f>
        <v/>
      </c>
    </row>
    <row r="117" customFormat="false" ht="12.75" hidden="false" customHeight="false" outlineLevel="0" collapsed="false">
      <c r="E117" s="287"/>
      <c r="F117" s="287"/>
      <c r="G117" s="282" t="str">
        <f aca="false">IF(B117="","",IF(E117&lt;&gt;F117,1,0))</f>
        <v/>
      </c>
    </row>
    <row r="118" customFormat="false" ht="12.75" hidden="false" customHeight="false" outlineLevel="0" collapsed="false">
      <c r="E118" s="287"/>
      <c r="F118" s="287"/>
      <c r="G118" s="282" t="str">
        <f aca="false">IF(B118="","",IF(E118&lt;&gt;F118,1,0))</f>
        <v/>
      </c>
    </row>
    <row r="119" customFormat="false" ht="12.75" hidden="false" customHeight="false" outlineLevel="0" collapsed="false">
      <c r="E119" s="287"/>
      <c r="F119" s="287"/>
      <c r="G119" s="282" t="str">
        <f aca="false">IF(B119="","",IF(E119&lt;&gt;F119,1,0))</f>
        <v/>
      </c>
    </row>
    <row r="120" customFormat="false" ht="12.75" hidden="false" customHeight="false" outlineLevel="0" collapsed="false">
      <c r="E120" s="287"/>
      <c r="F120" s="287"/>
      <c r="G120" s="282" t="str">
        <f aca="false">IF(B120="","",IF(E120&lt;&gt;F120,1,0))</f>
        <v/>
      </c>
    </row>
    <row r="121" customFormat="false" ht="12.75" hidden="false" customHeight="false" outlineLevel="0" collapsed="false">
      <c r="E121" s="287"/>
      <c r="F121" s="287"/>
      <c r="G121" s="282" t="str">
        <f aca="false">IF(B121="","",IF(E121&lt;&gt;F121,1,0))</f>
        <v/>
      </c>
    </row>
    <row r="122" customFormat="false" ht="12.75" hidden="false" customHeight="false" outlineLevel="0" collapsed="false">
      <c r="E122" s="287"/>
      <c r="F122" s="287"/>
      <c r="G122" s="282" t="str">
        <f aca="false">IF(B122="","",IF(E122&lt;&gt;F122,1,0))</f>
        <v/>
      </c>
    </row>
    <row r="123" customFormat="false" ht="12.75" hidden="false" customHeight="false" outlineLevel="0" collapsed="false">
      <c r="E123" s="287"/>
      <c r="F123" s="287"/>
      <c r="G123" s="282" t="str">
        <f aca="false">IF(B123="","",IF(E123&lt;&gt;F123,1,0))</f>
        <v/>
      </c>
    </row>
    <row r="124" customFormat="false" ht="12.75" hidden="false" customHeight="false" outlineLevel="0" collapsed="false">
      <c r="E124" s="287"/>
      <c r="F124" s="287"/>
      <c r="G124" s="282" t="str">
        <f aca="false">IF(B124="","",IF(E124&lt;&gt;F124,1,0))</f>
        <v/>
      </c>
    </row>
    <row r="125" customFormat="false" ht="12.75" hidden="false" customHeight="false" outlineLevel="0" collapsed="false">
      <c r="E125" s="287"/>
      <c r="F125" s="287"/>
      <c r="G125" s="282" t="str">
        <f aca="false">IF(B125="","",IF(E125&lt;&gt;F125,1,0))</f>
        <v/>
      </c>
    </row>
    <row r="126" customFormat="false" ht="12.75" hidden="false" customHeight="false" outlineLevel="0" collapsed="false">
      <c r="E126" s="287"/>
      <c r="F126" s="287"/>
      <c r="G126" s="282" t="str">
        <f aca="false">IF(B126="","",IF(E126&lt;&gt;F126,1,0))</f>
        <v/>
      </c>
    </row>
    <row r="127" customFormat="false" ht="12.75" hidden="false" customHeight="false" outlineLevel="0" collapsed="false">
      <c r="E127" s="287"/>
      <c r="F127" s="287"/>
      <c r="G127" s="282" t="str">
        <f aca="false">IF(B127="","",IF(E127&lt;&gt;F127,1,0))</f>
        <v/>
      </c>
    </row>
    <row r="128" customFormat="false" ht="12.75" hidden="false" customHeight="false" outlineLevel="0" collapsed="false">
      <c r="E128" s="287"/>
      <c r="F128" s="287"/>
      <c r="G128" s="282" t="str">
        <f aca="false">IF(B128="","",IF(E128&lt;&gt;F128,1,0))</f>
        <v/>
      </c>
    </row>
    <row r="129" customFormat="false" ht="12.75" hidden="false" customHeight="false" outlineLevel="0" collapsed="false">
      <c r="E129" s="287"/>
      <c r="F129" s="287"/>
      <c r="G129" s="282" t="str">
        <f aca="false">IF(B129="","",IF(E129&lt;&gt;F129,1,0))</f>
        <v/>
      </c>
    </row>
    <row r="130" customFormat="false" ht="12.75" hidden="false" customHeight="false" outlineLevel="0" collapsed="false">
      <c r="E130" s="287"/>
      <c r="F130" s="287"/>
      <c r="G130" s="282" t="str">
        <f aca="false">IF(B130="","",IF(E130&lt;&gt;F130,1,0))</f>
        <v/>
      </c>
    </row>
    <row r="131" customFormat="false" ht="12.75" hidden="false" customHeight="false" outlineLevel="0" collapsed="false">
      <c r="E131" s="287"/>
      <c r="F131" s="287"/>
      <c r="G131" s="282" t="str">
        <f aca="false">IF(B131="","",IF(E131&lt;&gt;F131,1,0))</f>
        <v/>
      </c>
    </row>
    <row r="132" customFormat="false" ht="12.75" hidden="false" customHeight="false" outlineLevel="0" collapsed="false">
      <c r="E132" s="287"/>
      <c r="F132" s="287"/>
      <c r="G132" s="282" t="str">
        <f aca="false">IF(B132="","",IF(E132&lt;&gt;F132,1,0))</f>
        <v/>
      </c>
    </row>
    <row r="133" customFormat="false" ht="12.75" hidden="false" customHeight="false" outlineLevel="0" collapsed="false">
      <c r="E133" s="287"/>
      <c r="F133" s="287"/>
      <c r="G133" s="282" t="str">
        <f aca="false">IF(B133="","",IF(E133&lt;&gt;F133,1,0))</f>
        <v/>
      </c>
    </row>
    <row r="134" customFormat="false" ht="12.75" hidden="false" customHeight="false" outlineLevel="0" collapsed="false">
      <c r="E134" s="287"/>
      <c r="F134" s="287"/>
      <c r="G134" s="282" t="str">
        <f aca="false">IF(B134="","",IF(E134&lt;&gt;F134,1,0))</f>
        <v/>
      </c>
    </row>
    <row r="135" customFormat="false" ht="12.75" hidden="false" customHeight="false" outlineLevel="0" collapsed="false">
      <c r="E135" s="287"/>
      <c r="F135" s="287"/>
      <c r="G135" s="282" t="str">
        <f aca="false">IF(B135="","",IF(E135&lt;&gt;F135,1,0))</f>
        <v/>
      </c>
    </row>
    <row r="136" customFormat="false" ht="12.75" hidden="false" customHeight="false" outlineLevel="0" collapsed="false">
      <c r="E136" s="287"/>
      <c r="F136" s="287"/>
      <c r="G136" s="282" t="str">
        <f aca="false">IF(B136="","",IF(E136&lt;&gt;F136,1,0))</f>
        <v/>
      </c>
    </row>
    <row r="137" customFormat="false" ht="12.75" hidden="false" customHeight="false" outlineLevel="0" collapsed="false">
      <c r="E137" s="287"/>
      <c r="F137" s="287"/>
      <c r="G137" s="282" t="str">
        <f aca="false">IF(B137="","",IF(E137&lt;&gt;F137,1,0))</f>
        <v/>
      </c>
    </row>
    <row r="138" customFormat="false" ht="12.75" hidden="false" customHeight="false" outlineLevel="0" collapsed="false">
      <c r="E138" s="287"/>
      <c r="F138" s="287"/>
      <c r="G138" s="282" t="str">
        <f aca="false">IF(B138="","",IF(E138&lt;&gt;F138,1,0))</f>
        <v/>
      </c>
    </row>
    <row r="139" customFormat="false" ht="12.75" hidden="false" customHeight="false" outlineLevel="0" collapsed="false">
      <c r="E139" s="287"/>
      <c r="F139" s="287"/>
      <c r="G139" s="282" t="str">
        <f aca="false">IF(B139="","",IF(E139&lt;&gt;F139,1,0))</f>
        <v/>
      </c>
    </row>
    <row r="140" customFormat="false" ht="12.75" hidden="false" customHeight="false" outlineLevel="0" collapsed="false">
      <c r="E140" s="287"/>
      <c r="F140" s="287"/>
      <c r="G140" s="282" t="str">
        <f aca="false">IF(B140="","",IF(E140&lt;&gt;F140,1,0))</f>
        <v/>
      </c>
    </row>
    <row r="141" customFormat="false" ht="12.75" hidden="false" customHeight="false" outlineLevel="0" collapsed="false">
      <c r="E141" s="287"/>
      <c r="F141" s="287"/>
      <c r="G141" s="282" t="str">
        <f aca="false">IF(B141="","",IF(E141&lt;&gt;F141,1,0))</f>
        <v/>
      </c>
    </row>
    <row r="142" customFormat="false" ht="12.75" hidden="false" customHeight="false" outlineLevel="0" collapsed="false">
      <c r="E142" s="287"/>
      <c r="F142" s="287"/>
      <c r="G142" s="282" t="str">
        <f aca="false">IF(B142="","",IF(E142&lt;&gt;F142,1,0))</f>
        <v/>
      </c>
    </row>
    <row r="143" customFormat="false" ht="12.75" hidden="false" customHeight="false" outlineLevel="0" collapsed="false">
      <c r="E143" s="287"/>
      <c r="F143" s="287"/>
      <c r="G143" s="282" t="str">
        <f aca="false">IF(B143="","",IF(E143&lt;&gt;F143,1,0))</f>
        <v/>
      </c>
    </row>
    <row r="144" customFormat="false" ht="12.75" hidden="false" customHeight="false" outlineLevel="0" collapsed="false">
      <c r="E144" s="287"/>
      <c r="F144" s="287"/>
      <c r="G144" s="282" t="str">
        <f aca="false">IF(B144="","",IF(E144&lt;&gt;F144,1,0))</f>
        <v/>
      </c>
    </row>
    <row r="145" customFormat="false" ht="12.75" hidden="false" customHeight="false" outlineLevel="0" collapsed="false">
      <c r="E145" s="287"/>
      <c r="F145" s="287"/>
      <c r="G145" s="282" t="str">
        <f aca="false">IF(B145="","",IF(E145&lt;&gt;F145,1,0))</f>
        <v/>
      </c>
    </row>
    <row r="146" customFormat="false" ht="12.75" hidden="false" customHeight="false" outlineLevel="0" collapsed="false">
      <c r="E146" s="287"/>
      <c r="F146" s="287"/>
      <c r="G146" s="282" t="str">
        <f aca="false">IF(B146="","",IF(E146&lt;&gt;F146,1,0))</f>
        <v/>
      </c>
    </row>
    <row r="147" customFormat="false" ht="12.75" hidden="false" customHeight="false" outlineLevel="0" collapsed="false">
      <c r="E147" s="287"/>
      <c r="F147" s="287"/>
      <c r="G147" s="282" t="str">
        <f aca="false">IF(B147="","",IF(E147&lt;&gt;F147,1,0))</f>
        <v/>
      </c>
    </row>
    <row r="148" customFormat="false" ht="12.75" hidden="false" customHeight="false" outlineLevel="0" collapsed="false">
      <c r="E148" s="287"/>
      <c r="F148" s="287"/>
      <c r="G148" s="282" t="str">
        <f aca="false">IF(B148="","",IF(E148&lt;&gt;F148,1,0))</f>
        <v/>
      </c>
    </row>
    <row r="149" customFormat="false" ht="12.75" hidden="false" customHeight="false" outlineLevel="0" collapsed="false">
      <c r="E149" s="287"/>
      <c r="F149" s="287"/>
      <c r="G149" s="282" t="str">
        <f aca="false">IF(B149="","",IF(E149&lt;&gt;F149,1,0))</f>
        <v/>
      </c>
    </row>
    <row r="150" customFormat="false" ht="12.75" hidden="false" customHeight="false" outlineLevel="0" collapsed="false">
      <c r="E150" s="287"/>
      <c r="F150" s="287"/>
      <c r="G150" s="282" t="str">
        <f aca="false">IF(B150="","",IF(E150&lt;&gt;F150,1,0))</f>
        <v/>
      </c>
    </row>
    <row r="151" customFormat="false" ht="12.75" hidden="false" customHeight="false" outlineLevel="0" collapsed="false">
      <c r="G151" s="282" t="str">
        <f aca="false">IF(B151="","",IF(E151&lt;&gt;F151,1,0))</f>
        <v/>
      </c>
    </row>
    <row r="152" customFormat="false" ht="12.75" hidden="false" customHeight="false" outlineLevel="0" collapsed="false">
      <c r="G152" s="282" t="str">
        <f aca="false">IF(B152="","",IF(E152&lt;&gt;F152,1,0))</f>
        <v/>
      </c>
    </row>
    <row r="153" customFormat="false" ht="12.75" hidden="false" customHeight="false" outlineLevel="0" collapsed="false">
      <c r="G153" s="282" t="str">
        <f aca="false">IF(B153="","",IF(E153&lt;&gt;F153,1,0))</f>
        <v/>
      </c>
    </row>
    <row r="154" customFormat="false" ht="12.75" hidden="false" customHeight="false" outlineLevel="0" collapsed="false">
      <c r="G154" s="282" t="str">
        <f aca="false">IF(B154="","",IF(E154&lt;&gt;F154,1,0))</f>
        <v/>
      </c>
    </row>
    <row r="155" customFormat="false" ht="12.75" hidden="false" customHeight="false" outlineLevel="0" collapsed="false">
      <c r="G155" s="282" t="str">
        <f aca="false">IF(B155="","",IF(E155&lt;&gt;F155,1,0))</f>
        <v/>
      </c>
    </row>
    <row r="156" customFormat="false" ht="12.75" hidden="false" customHeight="false" outlineLevel="0" collapsed="false">
      <c r="G156" s="282" t="str">
        <f aca="false">IF(B156="","",IF(E156&lt;&gt;F156,1,0))</f>
        <v/>
      </c>
    </row>
    <row r="157" customFormat="false" ht="12.75" hidden="false" customHeight="false" outlineLevel="0" collapsed="false">
      <c r="G157" s="282" t="str">
        <f aca="false">IF(B157="","",IF(E157&lt;&gt;F157,1,0))</f>
        <v/>
      </c>
    </row>
    <row r="158" customFormat="false" ht="12.75" hidden="false" customHeight="false" outlineLevel="0" collapsed="false">
      <c r="G158" s="282" t="str">
        <f aca="false">IF(B158="","",IF(E158&lt;&gt;F158,1,0))</f>
        <v/>
      </c>
    </row>
    <row r="159" customFormat="false" ht="12.75" hidden="false" customHeight="false" outlineLevel="0" collapsed="false">
      <c r="G159" s="282" t="str">
        <f aca="false">IF(B159="","",IF(E159&lt;&gt;F159,1,0))</f>
        <v/>
      </c>
    </row>
    <row r="160" customFormat="false" ht="12.75" hidden="false" customHeight="false" outlineLevel="0" collapsed="false">
      <c r="G160" s="282" t="str">
        <f aca="false">IF(B160="","",IF(E160&lt;&gt;F160,1,0))</f>
        <v/>
      </c>
    </row>
    <row r="161" customFormat="false" ht="12.75" hidden="false" customHeight="false" outlineLevel="0" collapsed="false">
      <c r="G161" s="282" t="str">
        <f aca="false">IF(B161="","",IF(E161&lt;&gt;F161,1,0))</f>
        <v/>
      </c>
    </row>
    <row r="162" customFormat="false" ht="12.75" hidden="false" customHeight="false" outlineLevel="0" collapsed="false">
      <c r="G162" s="282" t="str">
        <f aca="false">IF(B162="","",IF(E162&lt;&gt;F162,1,0))</f>
        <v/>
      </c>
    </row>
    <row r="163" customFormat="false" ht="12.75" hidden="false" customHeight="false" outlineLevel="0" collapsed="false">
      <c r="G163" s="282" t="str">
        <f aca="false">IF(B163="","",IF(E163&lt;&gt;F163,1,0))</f>
        <v/>
      </c>
    </row>
    <row r="164" customFormat="false" ht="12.75" hidden="false" customHeight="false" outlineLevel="0" collapsed="false">
      <c r="G164" s="282" t="str">
        <f aca="false">IF(B164="","",IF(E164&lt;&gt;F164,1,0))</f>
        <v/>
      </c>
    </row>
    <row r="165" customFormat="false" ht="12.75" hidden="false" customHeight="false" outlineLevel="0" collapsed="false">
      <c r="G165" s="282" t="str">
        <f aca="false">IF(B165="","",IF(E165&lt;&gt;F165,1,0))</f>
        <v/>
      </c>
    </row>
    <row r="166" customFormat="false" ht="12.75" hidden="false" customHeight="false" outlineLevel="0" collapsed="false">
      <c r="G166" s="282" t="str">
        <f aca="false">IF(B166="","",IF(E166&lt;&gt;F166,1,0))</f>
        <v/>
      </c>
    </row>
    <row r="167" customFormat="false" ht="12.75" hidden="false" customHeight="false" outlineLevel="0" collapsed="false">
      <c r="G167" s="282" t="str">
        <f aca="false">IF(B167="","",IF(E167&lt;&gt;F167,1,0))</f>
        <v/>
      </c>
    </row>
    <row r="168" customFormat="false" ht="12.75" hidden="false" customHeight="false" outlineLevel="0" collapsed="false">
      <c r="G168" s="282" t="str">
        <f aca="false">IF(B168="","",IF(E168&lt;&gt;F168,1,0))</f>
        <v/>
      </c>
    </row>
    <row r="169" customFormat="false" ht="12.75" hidden="false" customHeight="false" outlineLevel="0" collapsed="false">
      <c r="G169" s="282" t="str">
        <f aca="false">IF(B169="","",IF(E169&lt;&gt;F169,1,0))</f>
        <v/>
      </c>
    </row>
    <row r="170" customFormat="false" ht="12.75" hidden="false" customHeight="false" outlineLevel="0" collapsed="false">
      <c r="G170" s="282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true" outlineLevel="0" collapsed="false">
      <c r="A1" s="292" t="s">
        <v>624</v>
      </c>
      <c r="B1" s="292" t="s">
        <v>2889</v>
      </c>
      <c r="C1" s="292" t="s">
        <v>2890</v>
      </c>
      <c r="D1" s="292" t="s">
        <v>624</v>
      </c>
    </row>
    <row r="2" customFormat="false" ht="12.75" hidden="false" customHeight="true" outlineLevel="0" collapsed="false">
      <c r="A2" s="291" t="s">
        <v>32</v>
      </c>
      <c r="B2" s="293" t="s">
        <v>623</v>
      </c>
    </row>
    <row r="3" customFormat="false" ht="12.75" hidden="false" customHeight="true" outlineLevel="0" collapsed="false">
      <c r="B3" s="291" t="n">
        <v>1952</v>
      </c>
    </row>
    <row r="4" customFormat="false" ht="12.75" hidden="false" customHeight="true" outlineLevel="0" collapsed="false">
      <c r="B4" s="291" t="n">
        <v>1957</v>
      </c>
    </row>
    <row r="5" customFormat="false" ht="12.75" hidden="false" customHeight="true" outlineLevel="0" collapsed="false">
      <c r="B5" s="291" t="n">
        <v>1970</v>
      </c>
    </row>
    <row r="6" customFormat="false" ht="12.75" hidden="false" customHeight="true" outlineLevel="0" collapsed="false">
      <c r="B6" s="291" t="s">
        <v>500</v>
      </c>
    </row>
    <row r="7" customFormat="false" ht="12.75" hidden="false" customHeight="true" outlineLevel="0" collapsed="false">
      <c r="A7" s="291" t="s">
        <v>38</v>
      </c>
      <c r="B7" s="291" t="s">
        <v>625</v>
      </c>
    </row>
    <row r="8" customFormat="false" ht="12.75" hidden="false" customHeight="true" outlineLevel="0" collapsed="false">
      <c r="B8" s="291" t="n">
        <v>1968</v>
      </c>
    </row>
    <row r="9" customFormat="false" ht="12.75" hidden="false" customHeight="true" outlineLevel="0" collapsed="false">
      <c r="B9" s="291" t="n">
        <v>1970</v>
      </c>
    </row>
    <row r="10" customFormat="false" ht="12.75" hidden="false" customHeight="true" outlineLevel="0" collapsed="false">
      <c r="B10" s="291" t="n">
        <v>1972</v>
      </c>
    </row>
    <row r="11" customFormat="false" ht="12.75" hidden="false" customHeight="true" outlineLevel="0" collapsed="false">
      <c r="B11" s="291" t="s">
        <v>499</v>
      </c>
    </row>
    <row r="12" customFormat="false" ht="12.75" hidden="false" customHeight="true" outlineLevel="0" collapsed="false">
      <c r="A12" s="291" t="s">
        <v>42</v>
      </c>
      <c r="B12" s="291" t="s">
        <v>626</v>
      </c>
    </row>
    <row r="13" customFormat="false" ht="12.75" hidden="false" customHeight="true" outlineLevel="0" collapsed="false">
      <c r="B13" s="291" t="s">
        <v>627</v>
      </c>
    </row>
    <row r="14" customFormat="false" ht="12.75" hidden="false" customHeight="true" outlineLevel="0" collapsed="false">
      <c r="B14" s="291" t="s">
        <v>628</v>
      </c>
    </row>
    <row r="15" customFormat="false" ht="12.75" hidden="false" customHeight="true" outlineLevel="0" collapsed="false">
      <c r="B15" s="291" t="s">
        <v>629</v>
      </c>
    </row>
    <row r="16" customFormat="false" ht="12.75" hidden="false" customHeight="true" outlineLevel="0" collapsed="false">
      <c r="B16" s="291" t="s">
        <v>500</v>
      </c>
    </row>
    <row r="17" customFormat="false" ht="12.75" hidden="false" customHeight="true" outlineLevel="0" collapsed="false">
      <c r="A17" s="291" t="s">
        <v>47</v>
      </c>
      <c r="B17" s="291" t="s">
        <v>630</v>
      </c>
    </row>
    <row r="18" customFormat="false" ht="12.75" hidden="false" customHeight="true" outlineLevel="0" collapsed="false">
      <c r="B18" s="291" t="n">
        <v>1945</v>
      </c>
    </row>
    <row r="19" customFormat="false" ht="12.75" hidden="false" customHeight="true" outlineLevel="0" collapsed="false">
      <c r="B19" s="291" t="n">
        <v>1939</v>
      </c>
    </row>
    <row r="20" customFormat="false" ht="12.75" hidden="false" customHeight="true" outlineLevel="0" collapsed="false">
      <c r="B20" s="291" t="n">
        <v>1972</v>
      </c>
    </row>
    <row r="21" customFormat="false" ht="12.75" hidden="false" customHeight="true" outlineLevel="0" collapsed="false">
      <c r="B21" s="291" t="s">
        <v>499</v>
      </c>
    </row>
    <row r="22" customFormat="false" ht="12.75" hidden="false" customHeight="true" outlineLevel="0" collapsed="false">
      <c r="A22" s="291" t="s">
        <v>52</v>
      </c>
      <c r="B22" s="291" t="s">
        <v>316</v>
      </c>
    </row>
    <row r="23" customFormat="false" ht="12.75" hidden="false" customHeight="true" outlineLevel="0" collapsed="false">
      <c r="B23" s="291" t="n">
        <v>1913</v>
      </c>
    </row>
    <row r="24" customFormat="false" ht="12.75" hidden="false" customHeight="true" outlineLevel="0" collapsed="false">
      <c r="B24" s="291" t="n">
        <v>1926</v>
      </c>
    </row>
    <row r="25" customFormat="false" ht="12.75" hidden="false" customHeight="true" outlineLevel="0" collapsed="false">
      <c r="B25" s="291" t="n">
        <v>1936</v>
      </c>
    </row>
    <row r="26" customFormat="false" ht="12.75" hidden="false" customHeight="true" outlineLevel="0" collapsed="false">
      <c r="B26" s="291" t="s">
        <v>500</v>
      </c>
    </row>
    <row r="27" customFormat="false" ht="12.75" hidden="false" customHeight="true" outlineLevel="0" collapsed="false">
      <c r="A27" s="291" t="s">
        <v>56</v>
      </c>
      <c r="B27" s="291" t="s">
        <v>631</v>
      </c>
    </row>
    <row r="28" customFormat="false" ht="12.75" hidden="false" customHeight="true" outlineLevel="0" collapsed="false">
      <c r="B28" s="291" t="n">
        <v>1970</v>
      </c>
    </row>
    <row r="29" customFormat="false" ht="12.75" hidden="false" customHeight="true" outlineLevel="0" collapsed="false">
      <c r="B29" s="291" t="n">
        <v>1973</v>
      </c>
    </row>
    <row r="30" customFormat="false" ht="12.75" hidden="false" customHeight="true" outlineLevel="0" collapsed="false">
      <c r="B30" s="291" t="n">
        <v>1972</v>
      </c>
    </row>
    <row r="31" customFormat="false" ht="12.75" hidden="false" customHeight="true" outlineLevel="0" collapsed="false">
      <c r="B31" s="291" t="s">
        <v>501</v>
      </c>
    </row>
    <row r="32" customFormat="false" ht="12.75" hidden="false" customHeight="true" outlineLevel="0" collapsed="false">
      <c r="A32" s="291" t="s">
        <v>61</v>
      </c>
      <c r="B32" s="291" t="s">
        <v>632</v>
      </c>
    </row>
    <row r="33" customFormat="false" ht="12.75" hidden="false" customHeight="true" outlineLevel="0" collapsed="false">
      <c r="B33" s="291" t="n">
        <v>1864</v>
      </c>
    </row>
    <row r="34" customFormat="false" ht="12.75" hidden="false" customHeight="true" outlineLevel="0" collapsed="false">
      <c r="B34" s="291" t="n">
        <v>1865</v>
      </c>
    </row>
    <row r="35" customFormat="false" ht="12.75" hidden="false" customHeight="true" outlineLevel="0" collapsed="false">
      <c r="B35" s="291" t="n">
        <v>1685</v>
      </c>
    </row>
    <row r="36" customFormat="false" ht="12.75" hidden="false" customHeight="true" outlineLevel="0" collapsed="false">
      <c r="B36" s="291" t="s">
        <v>499</v>
      </c>
    </row>
    <row r="37" customFormat="false" ht="12.75" hidden="false" customHeight="true" outlineLevel="0" collapsed="false">
      <c r="A37" s="291" t="s">
        <v>66</v>
      </c>
      <c r="B37" s="291" t="s">
        <v>633</v>
      </c>
    </row>
    <row r="38" customFormat="false" ht="12.75" hidden="false" customHeight="true" outlineLevel="0" collapsed="false">
      <c r="B38" s="291" t="s">
        <v>634</v>
      </c>
    </row>
    <row r="39" customFormat="false" ht="12.75" hidden="false" customHeight="true" outlineLevel="0" collapsed="false">
      <c r="B39" s="291" t="s">
        <v>635</v>
      </c>
    </row>
    <row r="40" customFormat="false" ht="12.75" hidden="false" customHeight="true" outlineLevel="0" collapsed="false">
      <c r="B40" s="291" t="s">
        <v>636</v>
      </c>
    </row>
    <row r="41" customFormat="false" ht="12.75" hidden="false" customHeight="true" outlineLevel="0" collapsed="false">
      <c r="B41" s="291" t="s">
        <v>499</v>
      </c>
    </row>
    <row r="42" customFormat="false" ht="12.75" hidden="false" customHeight="true" outlineLevel="0" collapsed="false">
      <c r="A42" s="291" t="s">
        <v>69</v>
      </c>
      <c r="B42" s="291" t="s">
        <v>315</v>
      </c>
    </row>
    <row r="43" customFormat="false" ht="12.75" hidden="false" customHeight="true" outlineLevel="0" collapsed="false">
      <c r="B43" s="294" t="n">
        <v>1942</v>
      </c>
    </row>
    <row r="44" customFormat="false" ht="12.75" hidden="false" customHeight="true" outlineLevel="0" collapsed="false">
      <c r="B44" s="294" t="n">
        <v>1952</v>
      </c>
    </row>
    <row r="45" customFormat="false" ht="12.75" hidden="false" customHeight="true" outlineLevel="0" collapsed="false">
      <c r="B45" s="294" t="n">
        <v>1962</v>
      </c>
    </row>
    <row r="46" customFormat="false" ht="12.75" hidden="false" customHeight="true" outlineLevel="0" collapsed="false">
      <c r="B46" s="291" t="s">
        <v>500</v>
      </c>
    </row>
    <row r="47" customFormat="false" ht="12.75" hidden="false" customHeight="true" outlineLevel="0" collapsed="false">
      <c r="A47" s="291" t="s">
        <v>74</v>
      </c>
      <c r="B47" s="291" t="s">
        <v>637</v>
      </c>
    </row>
    <row r="48" customFormat="false" ht="12.75" hidden="false" customHeight="true" outlineLevel="0" collapsed="false">
      <c r="B48" s="291" t="n">
        <v>1942</v>
      </c>
    </row>
    <row r="49" customFormat="false" ht="12.75" hidden="false" customHeight="true" outlineLevel="0" collapsed="false">
      <c r="B49" s="291" t="n">
        <v>1952</v>
      </c>
    </row>
    <row r="50" customFormat="false" ht="12.75" hidden="false" customHeight="true" outlineLevel="0" collapsed="false">
      <c r="B50" s="291" t="n">
        <v>1962</v>
      </c>
    </row>
    <row r="51" customFormat="false" ht="12.75" hidden="false" customHeight="true" outlineLevel="0" collapsed="false">
      <c r="B51" s="291" t="s">
        <v>500</v>
      </c>
    </row>
    <row r="52" customFormat="false" ht="12.75" hidden="false" customHeight="true" outlineLevel="0" collapsed="false">
      <c r="A52" s="291" t="s">
        <v>79</v>
      </c>
      <c r="B52" s="291" t="s">
        <v>307</v>
      </c>
    </row>
    <row r="53" customFormat="false" ht="12.75" hidden="false" customHeight="true" outlineLevel="0" collapsed="false">
      <c r="B53" s="291" t="s">
        <v>314</v>
      </c>
    </row>
    <row r="54" customFormat="false" ht="12.75" hidden="false" customHeight="true" outlineLevel="0" collapsed="false">
      <c r="B54" s="291" t="s">
        <v>310</v>
      </c>
    </row>
    <row r="55" customFormat="false" ht="12.75" hidden="false" customHeight="true" outlineLevel="0" collapsed="false">
      <c r="B55" s="291" t="s">
        <v>312</v>
      </c>
    </row>
    <row r="56" customFormat="false" ht="12.75" hidden="false" customHeight="true" outlineLevel="0" collapsed="false">
      <c r="B56" s="291" t="s">
        <v>499</v>
      </c>
    </row>
    <row r="57" customFormat="false" ht="12.75" hidden="false" customHeight="true" outlineLevel="0" collapsed="false">
      <c r="A57" s="291" t="s">
        <v>82</v>
      </c>
      <c r="B57" s="291" t="s">
        <v>638</v>
      </c>
    </row>
    <row r="58" customFormat="false" ht="12.75" hidden="false" customHeight="true" outlineLevel="0" collapsed="false">
      <c r="B58" s="291" t="s">
        <v>639</v>
      </c>
    </row>
    <row r="59" customFormat="false" ht="12.75" hidden="false" customHeight="true" outlineLevel="0" collapsed="false">
      <c r="B59" s="291" t="s">
        <v>640</v>
      </c>
    </row>
    <row r="60" customFormat="false" ht="12.75" hidden="false" customHeight="true" outlineLevel="0" collapsed="false">
      <c r="B60" s="291" t="s">
        <v>641</v>
      </c>
    </row>
    <row r="61" customFormat="false" ht="12.75" hidden="false" customHeight="true" outlineLevel="0" collapsed="false">
      <c r="B61" s="291" t="s">
        <v>500</v>
      </c>
    </row>
    <row r="62" customFormat="false" ht="12.75" hidden="false" customHeight="true" outlineLevel="0" collapsed="false">
      <c r="A62" s="291" t="s">
        <v>85</v>
      </c>
      <c r="B62" s="291" t="s">
        <v>642</v>
      </c>
    </row>
    <row r="63" customFormat="false" ht="12.75" hidden="false" customHeight="true" outlineLevel="0" collapsed="false">
      <c r="B63" s="291" t="s">
        <v>643</v>
      </c>
    </row>
    <row r="64" customFormat="false" ht="12.75" hidden="false" customHeight="true" outlineLevel="0" collapsed="false">
      <c r="B64" s="291" t="s">
        <v>627</v>
      </c>
    </row>
    <row r="65" customFormat="false" ht="12.75" hidden="false" customHeight="true" outlineLevel="0" collapsed="false">
      <c r="B65" s="291" t="s">
        <v>628</v>
      </c>
    </row>
    <row r="66" customFormat="false" ht="12.75" hidden="false" customHeight="true" outlineLevel="0" collapsed="false">
      <c r="B66" s="291" t="s">
        <v>501</v>
      </c>
    </row>
    <row r="67" customFormat="false" ht="12.75" hidden="false" customHeight="true" outlineLevel="0" collapsed="false">
      <c r="A67" s="291" t="s">
        <v>88</v>
      </c>
      <c r="B67" s="291" t="s">
        <v>644</v>
      </c>
    </row>
    <row r="68" customFormat="false" ht="12.75" hidden="false" customHeight="true" outlineLevel="0" collapsed="false">
      <c r="B68" s="291" t="s">
        <v>645</v>
      </c>
    </row>
    <row r="69" customFormat="false" ht="12.75" hidden="false" customHeight="true" outlineLevel="0" collapsed="false">
      <c r="B69" s="291" t="s">
        <v>646</v>
      </c>
    </row>
    <row r="70" customFormat="false" ht="12.75" hidden="false" customHeight="true" outlineLevel="0" collapsed="false">
      <c r="B70" s="291" t="s">
        <v>647</v>
      </c>
    </row>
    <row r="71" customFormat="false" ht="12.75" hidden="false" customHeight="true" outlineLevel="0" collapsed="false">
      <c r="B71" s="291" t="s">
        <v>499</v>
      </c>
    </row>
    <row r="72" customFormat="false" ht="12.75" hidden="false" customHeight="true" outlineLevel="0" collapsed="false">
      <c r="A72" s="291" t="s">
        <v>93</v>
      </c>
      <c r="B72" s="291" t="s">
        <v>648</v>
      </c>
    </row>
    <row r="73" customFormat="false" ht="12.75" hidden="false" customHeight="true" outlineLevel="0" collapsed="false">
      <c r="B73" s="291" t="s">
        <v>649</v>
      </c>
    </row>
    <row r="74" customFormat="false" ht="12.75" hidden="false" customHeight="true" outlineLevel="0" collapsed="false">
      <c r="B74" s="291" t="s">
        <v>650</v>
      </c>
    </row>
    <row r="75" customFormat="false" ht="12.75" hidden="false" customHeight="true" outlineLevel="0" collapsed="false">
      <c r="B75" s="291" t="s">
        <v>651</v>
      </c>
    </row>
    <row r="76" customFormat="false" ht="12.75" hidden="false" customHeight="true" outlineLevel="0" collapsed="false">
      <c r="B76" s="291" t="s">
        <v>501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652</v>
      </c>
      <c r="B1" s="295" t="s">
        <v>2891</v>
      </c>
      <c r="C1" s="292" t="s">
        <v>2890</v>
      </c>
      <c r="D1" s="292" t="s">
        <v>652</v>
      </c>
    </row>
    <row r="2" customFormat="false" ht="12.75" hidden="false" customHeight="false" outlineLevel="0" collapsed="false">
      <c r="A2" s="291" t="s">
        <v>32</v>
      </c>
      <c r="B2" s="294" t="s">
        <v>317</v>
      </c>
    </row>
    <row r="3" customFormat="false" ht="12.75" hidden="false" customHeight="false" outlineLevel="0" collapsed="false">
      <c r="B3" s="294" t="s">
        <v>319</v>
      </c>
    </row>
    <row r="4" customFormat="false" ht="12.75" hidden="false" customHeight="false" outlineLevel="0" collapsed="false">
      <c r="B4" s="294" t="s">
        <v>320</v>
      </c>
    </row>
    <row r="5" customFormat="false" ht="12.75" hidden="false" customHeight="false" outlineLevel="0" collapsed="false">
      <c r="B5" s="294" t="s">
        <v>321</v>
      </c>
    </row>
    <row r="6" customFormat="false" ht="12.75" hidden="false" customHeight="false" outlineLevel="0" collapsed="false">
      <c r="B6" s="294" t="s">
        <v>499</v>
      </c>
    </row>
    <row r="7" customFormat="false" ht="12.75" hidden="false" customHeight="false" outlineLevel="0" collapsed="false">
      <c r="A7" s="291" t="s">
        <v>38</v>
      </c>
      <c r="B7" s="294" t="s">
        <v>653</v>
      </c>
    </row>
    <row r="8" customFormat="false" ht="12.75" hidden="false" customHeight="false" outlineLevel="0" collapsed="false">
      <c r="B8" s="294" t="s">
        <v>654</v>
      </c>
    </row>
    <row r="9" customFormat="false" ht="12.75" hidden="false" customHeight="false" outlineLevel="0" collapsed="false">
      <c r="B9" s="294" t="s">
        <v>655</v>
      </c>
    </row>
    <row r="10" customFormat="false" ht="12.75" hidden="false" customHeight="false" outlineLevel="0" collapsed="false">
      <c r="B10" s="294" t="s">
        <v>656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326</v>
      </c>
    </row>
    <row r="13" customFormat="false" ht="12.75" hidden="false" customHeight="false" outlineLevel="0" collapsed="false">
      <c r="B13" s="294" t="s">
        <v>329</v>
      </c>
    </row>
    <row r="14" customFormat="false" ht="12.75" hidden="false" customHeight="false" outlineLevel="0" collapsed="false">
      <c r="B14" s="294" t="s">
        <v>327</v>
      </c>
    </row>
    <row r="15" customFormat="false" ht="12.75" hidden="false" customHeight="false" outlineLevel="0" collapsed="false">
      <c r="B15" s="294" t="s">
        <v>328</v>
      </c>
    </row>
    <row r="16" customFormat="false" ht="12.75" hidden="false" customHeight="false" outlineLevel="0" collapsed="false">
      <c r="B16" s="294" t="s">
        <v>500</v>
      </c>
    </row>
    <row r="17" customFormat="false" ht="12.75" hidden="false" customHeight="false" outlineLevel="0" collapsed="false">
      <c r="A17" s="291" t="s">
        <v>47</v>
      </c>
      <c r="B17" s="294" t="s">
        <v>657</v>
      </c>
    </row>
    <row r="18" customFormat="false" ht="12.75" hidden="false" customHeight="false" outlineLevel="0" collapsed="false">
      <c r="B18" s="294" t="s">
        <v>658</v>
      </c>
    </row>
    <row r="19" customFormat="false" ht="12.75" hidden="false" customHeight="false" outlineLevel="0" collapsed="false">
      <c r="B19" s="294" t="s">
        <v>659</v>
      </c>
    </row>
    <row r="20" customFormat="false" ht="12.75" hidden="false" customHeight="false" outlineLevel="0" collapsed="false">
      <c r="B20" s="294" t="s">
        <v>660</v>
      </c>
    </row>
    <row r="21" customFormat="false" ht="12.75" hidden="false" customHeight="false" outlineLevel="0" collapsed="false">
      <c r="B21" s="294" t="s">
        <v>500</v>
      </c>
    </row>
    <row r="22" customFormat="false" ht="12.75" hidden="false" customHeight="false" outlineLevel="0" collapsed="false">
      <c r="A22" s="291" t="s">
        <v>52</v>
      </c>
      <c r="B22" s="294" t="s">
        <v>661</v>
      </c>
    </row>
    <row r="23" customFormat="false" ht="12.75" hidden="false" customHeight="false" outlineLevel="0" collapsed="false">
      <c r="B23" s="294" t="s">
        <v>662</v>
      </c>
    </row>
    <row r="24" customFormat="false" ht="12.75" hidden="false" customHeight="false" outlineLevel="0" collapsed="false">
      <c r="B24" s="294" t="s">
        <v>663</v>
      </c>
    </row>
    <row r="25" customFormat="false" ht="12.75" hidden="false" customHeight="false" outlineLevel="0" collapsed="false">
      <c r="B25" s="294" t="s">
        <v>664</v>
      </c>
    </row>
    <row r="26" customFormat="false" ht="12.75" hidden="false" customHeight="false" outlineLevel="0" collapsed="false">
      <c r="B26" s="294" t="s">
        <v>500</v>
      </c>
    </row>
    <row r="27" customFormat="false" ht="12.75" hidden="false" customHeight="false" outlineLevel="0" collapsed="false">
      <c r="A27" s="291" t="s">
        <v>56</v>
      </c>
      <c r="B27" s="294" t="s">
        <v>665</v>
      </c>
    </row>
    <row r="28" customFormat="false" ht="12.75" hidden="false" customHeight="false" outlineLevel="0" collapsed="false">
      <c r="B28" s="294" t="s">
        <v>666</v>
      </c>
    </row>
    <row r="29" customFormat="false" ht="12.75" hidden="false" customHeight="false" outlineLevel="0" collapsed="false">
      <c r="B29" s="294" t="s">
        <v>667</v>
      </c>
    </row>
    <row r="30" customFormat="false" ht="12.75" hidden="false" customHeight="false" outlineLevel="0" collapsed="false">
      <c r="B30" s="294" t="s">
        <v>668</v>
      </c>
    </row>
    <row r="31" customFormat="false" ht="12.75" hidden="false" customHeight="false" outlineLevel="0" collapsed="false">
      <c r="B31" s="294" t="s">
        <v>501</v>
      </c>
    </row>
    <row r="32" customFormat="false" ht="12.75" hidden="false" customHeight="false" outlineLevel="0" collapsed="false">
      <c r="A32" s="291" t="s">
        <v>61</v>
      </c>
      <c r="B32" s="294" t="s">
        <v>669</v>
      </c>
    </row>
    <row r="33" customFormat="false" ht="12.75" hidden="false" customHeight="false" outlineLevel="0" collapsed="false">
      <c r="B33" s="294" t="s">
        <v>670</v>
      </c>
    </row>
    <row r="34" customFormat="false" ht="12.75" hidden="false" customHeight="false" outlineLevel="0" collapsed="false">
      <c r="B34" s="294" t="s">
        <v>671</v>
      </c>
    </row>
    <row r="35" customFormat="false" ht="12.75" hidden="false" customHeight="false" outlineLevel="0" collapsed="false">
      <c r="B35" s="294" t="s">
        <v>672</v>
      </c>
    </row>
    <row r="36" customFormat="false" ht="12.75" hidden="false" customHeight="false" outlineLevel="0" collapsed="false">
      <c r="B36" s="294" t="s">
        <v>501</v>
      </c>
    </row>
    <row r="37" customFormat="false" ht="12.75" hidden="false" customHeight="false" outlineLevel="0" collapsed="false">
      <c r="A37" s="291" t="s">
        <v>66</v>
      </c>
      <c r="B37" s="294" t="s">
        <v>673</v>
      </c>
    </row>
    <row r="38" customFormat="false" ht="12.75" hidden="false" customHeight="false" outlineLevel="0" collapsed="false">
      <c r="B38" s="294" t="s">
        <v>674</v>
      </c>
    </row>
    <row r="39" customFormat="false" ht="12.75" hidden="false" customHeight="false" outlineLevel="0" collapsed="false">
      <c r="B39" s="294" t="s">
        <v>675</v>
      </c>
    </row>
    <row r="40" customFormat="false" ht="12.75" hidden="false" customHeight="false" outlineLevel="0" collapsed="false">
      <c r="B40" s="294" t="n">
        <v>0</v>
      </c>
    </row>
    <row r="41" customFormat="false" ht="12.75" hidden="false" customHeight="false" outlineLevel="0" collapsed="false">
      <c r="B41" s="294" t="s">
        <v>499</v>
      </c>
    </row>
    <row r="42" customFormat="false" ht="12.75" hidden="false" customHeight="false" outlineLevel="0" collapsed="false">
      <c r="A42" s="291" t="s">
        <v>69</v>
      </c>
      <c r="B42" s="294" t="s">
        <v>676</v>
      </c>
    </row>
    <row r="43" customFormat="false" ht="12.75" hidden="false" customHeight="false" outlineLevel="0" collapsed="false">
      <c r="B43" s="294" t="s">
        <v>677</v>
      </c>
    </row>
    <row r="44" customFormat="false" ht="12.75" hidden="false" customHeight="false" outlineLevel="0" collapsed="false">
      <c r="B44" s="294" t="s">
        <v>678</v>
      </c>
    </row>
    <row r="45" customFormat="false" ht="12.75" hidden="false" customHeight="false" outlineLevel="0" collapsed="false">
      <c r="B45" s="294" t="s">
        <v>679</v>
      </c>
    </row>
    <row r="46" customFormat="false" ht="12.75" hidden="false" customHeight="false" outlineLevel="0" collapsed="false">
      <c r="B46" s="294" t="s">
        <v>501</v>
      </c>
    </row>
    <row r="47" customFormat="false" ht="12.75" hidden="false" customHeight="false" outlineLevel="0" collapsed="false">
      <c r="A47" s="291" t="s">
        <v>2892</v>
      </c>
      <c r="B47" s="294" t="s">
        <v>680</v>
      </c>
    </row>
    <row r="48" customFormat="false" ht="12.75" hidden="false" customHeight="false" outlineLevel="0" collapsed="false">
      <c r="B48" s="294" t="s">
        <v>681</v>
      </c>
    </row>
    <row r="49" customFormat="false" ht="12.75" hidden="false" customHeight="false" outlineLevel="0" collapsed="false">
      <c r="B49" s="294" t="s">
        <v>682</v>
      </c>
    </row>
    <row r="50" customFormat="false" ht="12.75" hidden="false" customHeight="false" outlineLevel="0" collapsed="false">
      <c r="B50" s="294" t="s">
        <v>683</v>
      </c>
    </row>
    <row r="51" customFormat="false" ht="12.75" hidden="false" customHeight="false" outlineLevel="0" collapsed="false">
      <c r="B51" s="294" t="s">
        <v>499</v>
      </c>
    </row>
    <row r="52" customFormat="false" ht="12.75" hidden="false" customHeight="false" outlineLevel="0" collapsed="false">
      <c r="A52" s="291" t="s">
        <v>79</v>
      </c>
      <c r="B52" s="294" t="s">
        <v>684</v>
      </c>
    </row>
    <row r="53" customFormat="false" ht="12.75" hidden="false" customHeight="false" outlineLevel="0" collapsed="false">
      <c r="B53" s="294" t="s">
        <v>662</v>
      </c>
    </row>
    <row r="54" customFormat="false" ht="12.75" hidden="false" customHeight="false" outlineLevel="0" collapsed="false">
      <c r="B54" s="294" t="s">
        <v>685</v>
      </c>
    </row>
    <row r="55" customFormat="false" ht="12.75" hidden="false" customHeight="false" outlineLevel="0" collapsed="false">
      <c r="B55" s="294" t="s">
        <v>686</v>
      </c>
    </row>
    <row r="56" customFormat="false" ht="12.75" hidden="false" customHeight="false" outlineLevel="0" collapsed="false">
      <c r="B56" s="294" t="s">
        <v>500</v>
      </c>
    </row>
    <row r="57" customFormat="false" ht="12.75" hidden="false" customHeight="false" outlineLevel="0" collapsed="false">
      <c r="A57" s="291" t="s">
        <v>82</v>
      </c>
      <c r="B57" s="294" t="s">
        <v>687</v>
      </c>
    </row>
    <row r="58" customFormat="false" ht="12.75" hidden="false" customHeight="false" outlineLevel="0" collapsed="false">
      <c r="B58" s="294" t="s">
        <v>666</v>
      </c>
    </row>
    <row r="59" customFormat="false" ht="12.75" hidden="false" customHeight="false" outlineLevel="0" collapsed="false">
      <c r="B59" s="294" t="s">
        <v>688</v>
      </c>
    </row>
    <row r="60" customFormat="false" ht="12.75" hidden="false" customHeight="false" outlineLevel="0" collapsed="false">
      <c r="B60" s="294" t="s">
        <v>689</v>
      </c>
    </row>
    <row r="61" customFormat="false" ht="12.75" hidden="false" customHeight="false" outlineLevel="0" collapsed="false">
      <c r="B61" s="294" t="s">
        <v>500</v>
      </c>
    </row>
    <row r="62" customFormat="false" ht="12.75" hidden="false" customHeight="false" outlineLevel="0" collapsed="false">
      <c r="A62" s="291" t="s">
        <v>85</v>
      </c>
      <c r="B62" s="294" t="s">
        <v>690</v>
      </c>
    </row>
    <row r="63" customFormat="false" ht="12.75" hidden="false" customHeight="false" outlineLevel="0" collapsed="false">
      <c r="B63" s="294" t="s">
        <v>691</v>
      </c>
    </row>
    <row r="64" customFormat="false" ht="12.75" hidden="false" customHeight="false" outlineLevel="0" collapsed="false">
      <c r="B64" s="294" t="s">
        <v>692</v>
      </c>
    </row>
    <row r="65" customFormat="false" ht="12.75" hidden="false" customHeight="false" outlineLevel="0" collapsed="false">
      <c r="B65" s="294" t="s">
        <v>693</v>
      </c>
    </row>
    <row r="66" customFormat="false" ht="12.75" hidden="false" customHeight="false" outlineLevel="0" collapsed="false">
      <c r="B66" s="294" t="s">
        <v>501</v>
      </c>
    </row>
    <row r="67" customFormat="false" ht="12.75" hidden="false" customHeight="false" outlineLevel="0" collapsed="false">
      <c r="A67" s="291" t="s">
        <v>88</v>
      </c>
      <c r="B67" s="294" t="s">
        <v>694</v>
      </c>
    </row>
    <row r="68" customFormat="false" ht="12.75" hidden="false" customHeight="false" outlineLevel="0" collapsed="false">
      <c r="B68" s="294" t="s">
        <v>695</v>
      </c>
    </row>
    <row r="69" customFormat="false" ht="12.75" hidden="false" customHeight="false" outlineLevel="0" collapsed="false">
      <c r="B69" s="294" t="s">
        <v>696</v>
      </c>
    </row>
    <row r="70" customFormat="false" ht="12.75" hidden="false" customHeight="false" outlineLevel="0" collapsed="false">
      <c r="B70" s="294" t="s">
        <v>697</v>
      </c>
    </row>
    <row r="71" customFormat="false" ht="12.75" hidden="false" customHeight="false" outlineLevel="0" collapsed="false">
      <c r="B71" s="294" t="s">
        <v>501</v>
      </c>
    </row>
    <row r="72" customFormat="false" ht="12.75" hidden="false" customHeight="false" outlineLevel="0" collapsed="false">
      <c r="A72" s="291" t="s">
        <v>93</v>
      </c>
      <c r="B72" s="294" t="s">
        <v>698</v>
      </c>
    </row>
    <row r="73" customFormat="false" ht="12.75" hidden="false" customHeight="false" outlineLevel="0" collapsed="false">
      <c r="B73" s="294" t="s">
        <v>699</v>
      </c>
    </row>
    <row r="74" customFormat="false" ht="12.75" hidden="false" customHeight="false" outlineLevel="0" collapsed="false">
      <c r="B74" s="294" t="s">
        <v>700</v>
      </c>
    </row>
    <row r="75" customFormat="false" ht="12.75" hidden="false" customHeight="false" outlineLevel="0" collapsed="false">
      <c r="B75" s="294" t="s">
        <v>701</v>
      </c>
    </row>
    <row r="76" customFormat="false" ht="12.75" hidden="false" customHeight="false" outlineLevel="0" collapsed="false">
      <c r="B76" s="294" t="s">
        <v>500</v>
      </c>
    </row>
    <row r="77" customFormat="false" ht="12.75" hidden="false" customHeight="false" outlineLevel="0" collapsed="false">
      <c r="A77" s="291" t="s">
        <v>96</v>
      </c>
      <c r="B77" s="294" t="s">
        <v>702</v>
      </c>
    </row>
    <row r="78" customFormat="false" ht="12.75" hidden="false" customHeight="false" outlineLevel="0" collapsed="false">
      <c r="B78" s="294" t="s">
        <v>703</v>
      </c>
    </row>
    <row r="79" customFormat="false" ht="12.75" hidden="false" customHeight="false" outlineLevel="0" collapsed="false">
      <c r="B79" s="294" t="s">
        <v>704</v>
      </c>
    </row>
    <row r="80" customFormat="false" ht="12.75" hidden="false" customHeight="false" outlineLevel="0" collapsed="false">
      <c r="B80" s="294" t="s">
        <v>705</v>
      </c>
    </row>
    <row r="81" customFormat="false" ht="12.75" hidden="false" customHeight="false" outlineLevel="0" collapsed="false">
      <c r="B81" s="294" t="s">
        <v>501</v>
      </c>
    </row>
    <row r="82" customFormat="false" ht="12.75" hidden="false" customHeight="false" outlineLevel="0" collapsed="false">
      <c r="A82" s="291" t="s">
        <v>101</v>
      </c>
      <c r="B82" s="294" t="s">
        <v>706</v>
      </c>
    </row>
    <row r="83" customFormat="false" ht="12.75" hidden="false" customHeight="false" outlineLevel="0" collapsed="false">
      <c r="B83" s="294" t="s">
        <v>707</v>
      </c>
    </row>
    <row r="84" customFormat="false" ht="12.75" hidden="false" customHeight="false" outlineLevel="0" collapsed="false">
      <c r="B84" s="294" t="s">
        <v>708</v>
      </c>
    </row>
    <row r="85" customFormat="false" ht="12.75" hidden="false" customHeight="false" outlineLevel="0" collapsed="false">
      <c r="B85" s="294" t="s">
        <v>709</v>
      </c>
    </row>
    <row r="86" customFormat="false" ht="12.75" hidden="false" customHeight="false" outlineLevel="0" collapsed="false">
      <c r="B86" s="294" t="s">
        <v>499</v>
      </c>
    </row>
    <row r="87" customFormat="false" ht="12.75" hidden="false" customHeight="false" outlineLevel="0" collapsed="false">
      <c r="A87" s="291" t="s">
        <v>104</v>
      </c>
      <c r="B87" s="294" t="s">
        <v>710</v>
      </c>
    </row>
    <row r="88" customFormat="false" ht="12.75" hidden="false" customHeight="false" outlineLevel="0" collapsed="false">
      <c r="B88" s="294" t="n">
        <v>112</v>
      </c>
    </row>
    <row r="89" customFormat="false" ht="12.75" hidden="false" customHeight="false" outlineLevel="0" collapsed="false">
      <c r="B89" s="294" t="n">
        <v>150</v>
      </c>
    </row>
    <row r="90" customFormat="false" ht="12.75" hidden="false" customHeight="false" outlineLevel="0" collapsed="false">
      <c r="B90" s="294" t="n">
        <v>1188</v>
      </c>
    </row>
    <row r="91" customFormat="false" ht="12.75" hidden="false" customHeight="false" outlineLevel="0" collapsed="false">
      <c r="B91" s="294" t="s">
        <v>501</v>
      </c>
    </row>
    <row r="92" customFormat="false" ht="12.75" hidden="false" customHeight="false" outlineLevel="0" collapsed="false">
      <c r="A92" s="291" t="s">
        <v>107</v>
      </c>
      <c r="B92" s="294" t="s">
        <v>711</v>
      </c>
    </row>
    <row r="93" customFormat="false" ht="12.75" hidden="false" customHeight="false" outlineLevel="0" collapsed="false">
      <c r="B93" s="294" t="s">
        <v>712</v>
      </c>
    </row>
    <row r="94" customFormat="false" ht="12.75" hidden="false" customHeight="false" outlineLevel="0" collapsed="false">
      <c r="B94" s="294" t="s">
        <v>713</v>
      </c>
    </row>
    <row r="95" customFormat="false" ht="12.75" hidden="false" customHeight="false" outlineLevel="0" collapsed="false">
      <c r="B95" s="294" t="s">
        <v>714</v>
      </c>
    </row>
    <row r="96" customFormat="false" ht="12.75" hidden="false" customHeight="false" outlineLevel="0" collapsed="false">
      <c r="B96" s="294" t="s">
        <v>499</v>
      </c>
    </row>
    <row r="97" customFormat="false" ht="12.75" hidden="false" customHeight="false" outlineLevel="0" collapsed="false">
      <c r="A97" s="291" t="s">
        <v>110</v>
      </c>
      <c r="B97" s="294" t="s">
        <v>715</v>
      </c>
    </row>
    <row r="98" customFormat="false" ht="12.75" hidden="false" customHeight="false" outlineLevel="0" collapsed="false">
      <c r="B98" s="294" t="s">
        <v>716</v>
      </c>
    </row>
    <row r="99" customFormat="false" ht="12.75" hidden="false" customHeight="false" outlineLevel="0" collapsed="false">
      <c r="B99" s="294" t="s">
        <v>717</v>
      </c>
    </row>
    <row r="100" customFormat="false" ht="12.75" hidden="false" customHeight="false" outlineLevel="0" collapsed="false">
      <c r="B100" s="294" t="s">
        <v>718</v>
      </c>
    </row>
    <row r="101" customFormat="false" ht="12.75" hidden="false" customHeight="false" outlineLevel="0" collapsed="false">
      <c r="B101" s="294" t="s">
        <v>500</v>
      </c>
    </row>
    <row r="102" customFormat="false" ht="12.75" hidden="false" customHeight="false" outlineLevel="0" collapsed="false">
      <c r="A102" s="291" t="s">
        <v>115</v>
      </c>
      <c r="B102" s="294" t="s">
        <v>719</v>
      </c>
    </row>
    <row r="103" customFormat="false" ht="12.75" hidden="false" customHeight="false" outlineLevel="0" collapsed="false">
      <c r="B103" s="294" t="s">
        <v>720</v>
      </c>
    </row>
    <row r="104" customFormat="false" ht="12.75" hidden="false" customHeight="false" outlineLevel="0" collapsed="false">
      <c r="B104" s="294" t="s">
        <v>721</v>
      </c>
    </row>
    <row r="105" customFormat="false" ht="12.75" hidden="false" customHeight="false" outlineLevel="0" collapsed="false">
      <c r="B105" s="294" t="s">
        <v>722</v>
      </c>
    </row>
    <row r="106" customFormat="false" ht="12.75" hidden="false" customHeight="false" outlineLevel="0" collapsed="false">
      <c r="B106" s="294" t="s">
        <v>501</v>
      </c>
    </row>
    <row r="107" customFormat="false" ht="12.75" hidden="false" customHeight="false" outlineLevel="0" collapsed="false">
      <c r="A107" s="291" t="s">
        <v>120</v>
      </c>
      <c r="B107" s="294" t="s">
        <v>723</v>
      </c>
    </row>
    <row r="108" customFormat="false" ht="12.75" hidden="false" customHeight="false" outlineLevel="0" collapsed="false">
      <c r="B108" s="294" t="s">
        <v>724</v>
      </c>
    </row>
    <row r="109" customFormat="false" ht="12.75" hidden="false" customHeight="false" outlineLevel="0" collapsed="false">
      <c r="B109" s="294" t="s">
        <v>725</v>
      </c>
    </row>
    <row r="110" customFormat="false" ht="12.75" hidden="false" customHeight="false" outlineLevel="0" collapsed="false">
      <c r="B110" s="294" t="s">
        <v>726</v>
      </c>
    </row>
    <row r="111" customFormat="false" ht="12.75" hidden="false" customHeight="false" outlineLevel="0" collapsed="false">
      <c r="B111" s="294" t="s">
        <v>499</v>
      </c>
    </row>
    <row r="112" customFormat="false" ht="12.75" hidden="false" customHeight="false" outlineLevel="0" collapsed="false">
      <c r="A112" s="291" t="s">
        <v>125</v>
      </c>
      <c r="B112" s="294" t="s">
        <v>727</v>
      </c>
    </row>
    <row r="113" customFormat="false" ht="12.75" hidden="false" customHeight="false" outlineLevel="0" collapsed="false">
      <c r="B113" s="294" t="s">
        <v>728</v>
      </c>
    </row>
    <row r="114" customFormat="false" ht="12.75" hidden="false" customHeight="false" outlineLevel="0" collapsed="false">
      <c r="B114" s="294" t="s">
        <v>729</v>
      </c>
    </row>
    <row r="115" customFormat="false" ht="12.75" hidden="false" customHeight="false" outlineLevel="0" collapsed="false">
      <c r="B115" s="294" t="s">
        <v>730</v>
      </c>
    </row>
    <row r="116" customFormat="false" ht="12.75" hidden="false" customHeight="false" outlineLevel="0" collapsed="false">
      <c r="B116" s="294" t="s">
        <v>499</v>
      </c>
    </row>
    <row r="117" customFormat="false" ht="12.75" hidden="false" customHeight="false" outlineLevel="0" collapsed="false">
      <c r="A117" s="291" t="s">
        <v>130</v>
      </c>
      <c r="B117" s="294" t="s">
        <v>731</v>
      </c>
    </row>
    <row r="118" customFormat="false" ht="12.75" hidden="false" customHeight="false" outlineLevel="0" collapsed="false">
      <c r="B118" s="294" t="s">
        <v>732</v>
      </c>
    </row>
    <row r="119" customFormat="false" ht="12.75" hidden="false" customHeight="false" outlineLevel="0" collapsed="false">
      <c r="B119" s="294" t="s">
        <v>733</v>
      </c>
    </row>
    <row r="120" customFormat="false" ht="12.75" hidden="false" customHeight="false" outlineLevel="0" collapsed="false">
      <c r="B120" s="294" t="s">
        <v>734</v>
      </c>
    </row>
    <row r="121" customFormat="false" ht="12.75" hidden="false" customHeight="false" outlineLevel="0" collapsed="false">
      <c r="B121" s="294" t="s">
        <v>501</v>
      </c>
    </row>
    <row r="122" customFormat="false" ht="12.75" hidden="false" customHeight="false" outlineLevel="0" collapsed="false">
      <c r="A122" s="291" t="s">
        <v>134</v>
      </c>
      <c r="B122" s="294" t="s">
        <v>735</v>
      </c>
    </row>
    <row r="123" customFormat="false" ht="12.75" hidden="false" customHeight="false" outlineLevel="0" collapsed="false">
      <c r="B123" s="294" t="s">
        <v>736</v>
      </c>
    </row>
    <row r="124" customFormat="false" ht="12.75" hidden="false" customHeight="false" outlineLevel="0" collapsed="false">
      <c r="B124" s="294" t="s">
        <v>737</v>
      </c>
    </row>
    <row r="125" customFormat="false" ht="12.75" hidden="false" customHeight="false" outlineLevel="0" collapsed="false">
      <c r="B125" s="294" t="s">
        <v>738</v>
      </c>
    </row>
    <row r="126" customFormat="false" ht="12.75" hidden="false" customHeight="false" outlineLevel="0" collapsed="false">
      <c r="B126" s="294" t="s">
        <v>499</v>
      </c>
    </row>
    <row r="127" customFormat="false" ht="12.75" hidden="false" customHeight="false" outlineLevel="0" collapsed="false">
      <c r="A127" s="291" t="s">
        <v>137</v>
      </c>
      <c r="B127" s="294" t="s">
        <v>739</v>
      </c>
    </row>
    <row r="128" customFormat="false" ht="12.75" hidden="false" customHeight="false" outlineLevel="0" collapsed="false">
      <c r="B128" s="294" t="s">
        <v>740</v>
      </c>
    </row>
    <row r="129" customFormat="false" ht="12.75" hidden="false" customHeight="false" outlineLevel="0" collapsed="false">
      <c r="B129" s="294" t="s">
        <v>741</v>
      </c>
    </row>
    <row r="130" customFormat="false" ht="12.75" hidden="false" customHeight="false" outlineLevel="0" collapsed="false">
      <c r="B130" s="294" t="s">
        <v>742</v>
      </c>
    </row>
    <row r="131" customFormat="false" ht="12.75" hidden="false" customHeight="false" outlineLevel="0" collapsed="false">
      <c r="B131" s="294" t="s">
        <v>500</v>
      </c>
    </row>
    <row r="132" customFormat="false" ht="12.75" hidden="false" customHeight="false" outlineLevel="0" collapsed="false">
      <c r="A132" s="291" t="s">
        <v>142</v>
      </c>
      <c r="B132" s="294" t="s">
        <v>743</v>
      </c>
    </row>
    <row r="133" customFormat="false" ht="12.75" hidden="false" customHeight="false" outlineLevel="0" collapsed="false">
      <c r="B133" s="294" t="s">
        <v>744</v>
      </c>
    </row>
    <row r="134" customFormat="false" ht="12.75" hidden="false" customHeight="false" outlineLevel="0" collapsed="false">
      <c r="B134" s="294" t="s">
        <v>745</v>
      </c>
    </row>
    <row r="135" customFormat="false" ht="12.75" hidden="false" customHeight="false" outlineLevel="0" collapsed="false">
      <c r="B135" s="294" t="s">
        <v>746</v>
      </c>
    </row>
    <row r="136" customFormat="false" ht="12.75" hidden="false" customHeight="false" outlineLevel="0" collapsed="false">
      <c r="B136" s="294" t="s">
        <v>501</v>
      </c>
    </row>
    <row r="137" customFormat="false" ht="12.75" hidden="false" customHeight="false" outlineLevel="0" collapsed="false">
      <c r="A137" s="291" t="s">
        <v>147</v>
      </c>
      <c r="B137" s="294" t="s">
        <v>747</v>
      </c>
    </row>
    <row r="138" customFormat="false" ht="12.75" hidden="false" customHeight="false" outlineLevel="0" collapsed="false">
      <c r="B138" s="294" t="s">
        <v>748</v>
      </c>
    </row>
    <row r="139" customFormat="false" ht="12.75" hidden="false" customHeight="false" outlineLevel="0" collapsed="false">
      <c r="B139" s="294" t="s">
        <v>749</v>
      </c>
    </row>
    <row r="140" customFormat="false" ht="12.75" hidden="false" customHeight="false" outlineLevel="0" collapsed="false">
      <c r="B140" s="294" t="s">
        <v>750</v>
      </c>
    </row>
    <row r="141" customFormat="false" ht="12.75" hidden="false" customHeight="false" outlineLevel="0" collapsed="false">
      <c r="B141" s="294" t="s">
        <v>499</v>
      </c>
    </row>
    <row r="142" customFormat="false" ht="12.75" hidden="false" customHeight="false" outlineLevel="0" collapsed="false">
      <c r="A142" s="291" t="s">
        <v>152</v>
      </c>
      <c r="B142" s="294" t="s">
        <v>751</v>
      </c>
    </row>
    <row r="143" customFormat="false" ht="12.75" hidden="false" customHeight="false" outlineLevel="0" collapsed="false">
      <c r="B143" s="294" t="n">
        <v>10</v>
      </c>
    </row>
    <row r="144" customFormat="false" ht="12.75" hidden="false" customHeight="false" outlineLevel="0" collapsed="false">
      <c r="B144" s="294" t="n">
        <v>15</v>
      </c>
    </row>
    <row r="145" customFormat="false" ht="12.75" hidden="false" customHeight="false" outlineLevel="0" collapsed="false">
      <c r="B145" s="294" t="n">
        <v>20</v>
      </c>
    </row>
    <row r="146" customFormat="false" ht="12.75" hidden="false" customHeight="false" outlineLevel="0" collapsed="false">
      <c r="B146" s="294" t="s">
        <v>500</v>
      </c>
    </row>
    <row r="147" customFormat="false" ht="12.75" hidden="false" customHeight="false" outlineLevel="0" collapsed="false">
      <c r="A147" s="291" t="s">
        <v>155</v>
      </c>
      <c r="B147" s="294" t="s">
        <v>752</v>
      </c>
    </row>
    <row r="148" customFormat="false" ht="12.75" hidden="false" customHeight="false" outlineLevel="0" collapsed="false">
      <c r="B148" s="294" t="s">
        <v>753</v>
      </c>
    </row>
    <row r="149" customFormat="false" ht="12.75" hidden="false" customHeight="false" outlineLevel="0" collapsed="false">
      <c r="B149" s="296" t="s">
        <v>754</v>
      </c>
    </row>
    <row r="150" customFormat="false" ht="12.75" hidden="false" customHeight="false" outlineLevel="0" collapsed="false">
      <c r="B150" s="296" t="s">
        <v>2893</v>
      </c>
    </row>
    <row r="151" customFormat="false" ht="12.75" hidden="false" customHeight="false" outlineLevel="0" collapsed="false">
      <c r="B151" s="294" t="s">
        <v>501</v>
      </c>
    </row>
    <row r="152" customFormat="false" ht="12.75" hidden="false" customHeight="false" outlineLevel="0" collapsed="false">
      <c r="A152" s="291" t="s">
        <v>160</v>
      </c>
      <c r="B152" s="296" t="s">
        <v>756</v>
      </c>
    </row>
    <row r="153" customFormat="false" ht="12.75" hidden="false" customHeight="false" outlineLevel="0" collapsed="false">
      <c r="B153" s="294" t="s">
        <v>757</v>
      </c>
    </row>
    <row r="154" customFormat="false" ht="12.75" hidden="false" customHeight="false" outlineLevel="0" collapsed="false">
      <c r="B154" s="294" t="s">
        <v>758</v>
      </c>
    </row>
    <row r="155" customFormat="false" ht="12.75" hidden="false" customHeight="false" outlineLevel="0" collapsed="false">
      <c r="B155" s="294" t="s">
        <v>759</v>
      </c>
    </row>
    <row r="156" customFormat="false" ht="12.75" hidden="false" customHeight="false" outlineLevel="0" collapsed="false">
      <c r="B156" s="294" t="s">
        <v>499</v>
      </c>
    </row>
    <row r="157" customFormat="false" ht="12.75" hidden="false" customHeight="false" outlineLevel="0" collapsed="false">
      <c r="A157" s="291" t="s">
        <v>163</v>
      </c>
      <c r="B157" s="296" t="s">
        <v>760</v>
      </c>
    </row>
    <row r="158" customFormat="false" ht="12.75" hidden="false" customHeight="false" outlineLevel="0" collapsed="false">
      <c r="B158" s="294" t="s">
        <v>761</v>
      </c>
    </row>
    <row r="159" customFormat="false" ht="12.75" hidden="false" customHeight="false" outlineLevel="0" collapsed="false">
      <c r="B159" s="294" t="s">
        <v>762</v>
      </c>
    </row>
    <row r="160" customFormat="false" ht="12.75" hidden="false" customHeight="false" outlineLevel="0" collapsed="false">
      <c r="B160" s="294" t="s">
        <v>763</v>
      </c>
    </row>
    <row r="161" customFormat="false" ht="12.75" hidden="false" customHeight="false" outlineLevel="0" collapsed="false">
      <c r="B161" s="294" t="s">
        <v>500</v>
      </c>
    </row>
    <row r="162" customFormat="false" ht="12.75" hidden="false" customHeight="false" outlineLevel="0" collapsed="false">
      <c r="A162" s="291" t="s">
        <v>166</v>
      </c>
      <c r="B162" s="296" t="s">
        <v>764</v>
      </c>
    </row>
    <row r="163" customFormat="false" ht="12.75" hidden="false" customHeight="false" outlineLevel="0" collapsed="false">
      <c r="B163" s="296" t="s">
        <v>765</v>
      </c>
    </row>
    <row r="164" customFormat="false" ht="12.75" hidden="false" customHeight="false" outlineLevel="0" collapsed="false">
      <c r="B164" s="294" t="s">
        <v>766</v>
      </c>
    </row>
    <row r="165" customFormat="false" ht="12.75" hidden="false" customHeight="false" outlineLevel="0" collapsed="false">
      <c r="B165" s="294" t="s">
        <v>767</v>
      </c>
    </row>
    <row r="166" customFormat="false" ht="12.75" hidden="false" customHeight="false" outlineLevel="0" collapsed="false">
      <c r="B166" s="294" t="s">
        <v>501</v>
      </c>
    </row>
    <row r="167" customFormat="false" ht="12.75" hidden="false" customHeight="false" outlineLevel="0" collapsed="false">
      <c r="A167" s="291" t="s">
        <v>171</v>
      </c>
      <c r="B167" s="294" t="s">
        <v>768</v>
      </c>
    </row>
    <row r="168" customFormat="false" ht="12.75" hidden="false" customHeight="false" outlineLevel="0" collapsed="false">
      <c r="B168" s="294" t="s">
        <v>769</v>
      </c>
    </row>
    <row r="169" customFormat="false" ht="12.75" hidden="false" customHeight="false" outlineLevel="0" collapsed="false">
      <c r="B169" s="294" t="s">
        <v>770</v>
      </c>
    </row>
    <row r="171" customFormat="false" ht="12.75" hidden="false" customHeight="false" outlineLevel="0" collapsed="false">
      <c r="B171" s="294" t="s">
        <v>499</v>
      </c>
    </row>
    <row r="172" customFormat="false" ht="12.75" hidden="false" customHeight="false" outlineLevel="0" collapsed="false">
      <c r="A172" s="291" t="s">
        <v>176</v>
      </c>
      <c r="B172" s="294" t="s">
        <v>771</v>
      </c>
    </row>
    <row r="173" customFormat="false" ht="12.75" hidden="false" customHeight="false" outlineLevel="0" collapsed="false">
      <c r="B173" s="294" t="s">
        <v>772</v>
      </c>
    </row>
    <row r="174" customFormat="false" ht="12.75" hidden="false" customHeight="false" outlineLevel="0" collapsed="false">
      <c r="B174" s="296" t="s">
        <v>773</v>
      </c>
    </row>
    <row r="175" customFormat="false" ht="12.75" hidden="false" customHeight="false" outlineLevel="0" collapsed="false">
      <c r="B175" s="296" t="s">
        <v>774</v>
      </c>
    </row>
    <row r="176" customFormat="false" ht="12.75" hidden="false" customHeight="false" outlineLevel="0" collapsed="false">
      <c r="B176" s="294" t="s">
        <v>500</v>
      </c>
    </row>
    <row r="177" customFormat="false" ht="12.75" hidden="false" customHeight="false" outlineLevel="0" collapsed="false">
      <c r="A177" s="291" t="s">
        <v>179</v>
      </c>
      <c r="B177" s="294" t="s">
        <v>322</v>
      </c>
    </row>
    <row r="178" customFormat="false" ht="12.75" hidden="false" customHeight="false" outlineLevel="0" collapsed="false">
      <c r="B178" s="294" t="s">
        <v>325</v>
      </c>
    </row>
    <row r="179" customFormat="false" ht="12.75" hidden="false" customHeight="false" outlineLevel="0" collapsed="false">
      <c r="B179" s="294" t="s">
        <v>323</v>
      </c>
    </row>
    <row r="180" customFormat="false" ht="12.75" hidden="false" customHeight="false" outlineLevel="0" collapsed="false">
      <c r="B180" s="294" t="s">
        <v>324</v>
      </c>
    </row>
    <row r="181" customFormat="false" ht="12.75" hidden="false" customHeight="false" outlineLevel="0" collapsed="false">
      <c r="B181" s="294" t="s">
        <v>501</v>
      </c>
    </row>
    <row r="182" customFormat="false" ht="12.75" hidden="false" customHeight="false" outlineLevel="0" collapsed="false">
      <c r="A182" s="291" t="s">
        <v>184</v>
      </c>
      <c r="B182" s="294" t="s">
        <v>775</v>
      </c>
    </row>
    <row r="183" customFormat="false" ht="12.75" hidden="false" customHeight="false" outlineLevel="0" collapsed="false">
      <c r="B183" s="294" t="s">
        <v>776</v>
      </c>
    </row>
    <row r="184" customFormat="false" ht="12.75" hidden="false" customHeight="false" outlineLevel="0" collapsed="false">
      <c r="B184" s="294" t="s">
        <v>777</v>
      </c>
    </row>
    <row r="185" customFormat="false" ht="12.75" hidden="false" customHeight="false" outlineLevel="0" collapsed="false">
      <c r="B185" s="294" t="s">
        <v>778</v>
      </c>
    </row>
    <row r="186" customFormat="false" ht="12.75" hidden="false" customHeight="false" outlineLevel="0" collapsed="false">
      <c r="B186" s="294" t="s">
        <v>499</v>
      </c>
    </row>
    <row r="187" customFormat="false" ht="12.75" hidden="false" customHeight="false" outlineLevel="0" collapsed="false">
      <c r="A187" s="291" t="s">
        <v>188</v>
      </c>
      <c r="B187" s="294" t="s">
        <v>779</v>
      </c>
    </row>
    <row r="188" customFormat="false" ht="12.75" hidden="false" customHeight="false" outlineLevel="0" collapsed="false">
      <c r="B188" s="294" t="s">
        <v>780</v>
      </c>
    </row>
    <row r="189" customFormat="false" ht="12.75" hidden="false" customHeight="false" outlineLevel="0" collapsed="false">
      <c r="B189" s="294" t="s">
        <v>781</v>
      </c>
    </row>
    <row r="190" customFormat="false" ht="12.75" hidden="false" customHeight="false" outlineLevel="0" collapsed="false">
      <c r="B190" s="294" t="s">
        <v>782</v>
      </c>
    </row>
    <row r="191" customFormat="false" ht="12.75" hidden="false" customHeight="false" outlineLevel="0" collapsed="false">
      <c r="B191" s="294" t="s">
        <v>500</v>
      </c>
    </row>
    <row r="192" customFormat="false" ht="12.75" hidden="false" customHeight="false" outlineLevel="0" collapsed="false">
      <c r="A192" s="291" t="s">
        <v>192</v>
      </c>
      <c r="B192" s="294" t="s">
        <v>783</v>
      </c>
    </row>
    <row r="193" customFormat="false" ht="12.75" hidden="false" customHeight="false" outlineLevel="0" collapsed="false">
      <c r="B193" s="294" t="s">
        <v>784</v>
      </c>
    </row>
    <row r="194" customFormat="false" ht="12.75" hidden="false" customHeight="false" outlineLevel="0" collapsed="false">
      <c r="B194" s="294" t="s">
        <v>785</v>
      </c>
    </row>
    <row r="195" customFormat="false" ht="12.75" hidden="false" customHeight="false" outlineLevel="0" collapsed="false">
      <c r="B195" s="294" t="s">
        <v>786</v>
      </c>
    </row>
    <row r="196" customFormat="false" ht="12.75" hidden="false" customHeight="false" outlineLevel="0" collapsed="false">
      <c r="B196" s="294" t="s">
        <v>501</v>
      </c>
    </row>
    <row r="197" customFormat="false" ht="12.75" hidden="false" customHeight="false" outlineLevel="0" collapsed="false">
      <c r="A197" s="291" t="s">
        <v>195</v>
      </c>
      <c r="B197" s="296" t="s">
        <v>787</v>
      </c>
    </row>
    <row r="198" customFormat="false" ht="12.75" hidden="false" customHeight="false" outlineLevel="0" collapsed="false">
      <c r="B198" s="294" t="s">
        <v>788</v>
      </c>
    </row>
    <row r="199" customFormat="false" ht="12.75" hidden="false" customHeight="false" outlineLevel="0" collapsed="false">
      <c r="B199" s="294" t="s">
        <v>789</v>
      </c>
    </row>
    <row r="200" customFormat="false" ht="12.75" hidden="false" customHeight="false" outlineLevel="0" collapsed="false">
      <c r="B200" s="294" t="s">
        <v>790</v>
      </c>
    </row>
    <row r="201" customFormat="false" ht="12.75" hidden="false" customHeight="false" outlineLevel="0" collapsed="false">
      <c r="B201" s="294" t="s">
        <v>499</v>
      </c>
    </row>
    <row r="202" customFormat="false" ht="12.75" hidden="false" customHeight="false" outlineLevel="0" collapsed="false">
      <c r="A202" s="291" t="s">
        <v>200</v>
      </c>
      <c r="B202" s="294" t="s">
        <v>791</v>
      </c>
    </row>
    <row r="203" customFormat="false" ht="12.75" hidden="false" customHeight="false" outlineLevel="0" collapsed="false">
      <c r="B203" s="294" t="s">
        <v>792</v>
      </c>
    </row>
    <row r="204" customFormat="false" ht="12.75" hidden="false" customHeight="false" outlineLevel="0" collapsed="false">
      <c r="B204" s="294" t="s">
        <v>793</v>
      </c>
    </row>
    <row r="205" customFormat="false" ht="12.75" hidden="false" customHeight="false" outlineLevel="0" collapsed="false">
      <c r="B205" s="294" t="s">
        <v>794</v>
      </c>
    </row>
    <row r="206" customFormat="false" ht="12.75" hidden="false" customHeight="false" outlineLevel="0" collapsed="false">
      <c r="B206" s="294" t="s">
        <v>500</v>
      </c>
    </row>
    <row r="207" customFormat="false" ht="12.75" hidden="false" customHeight="false" outlineLevel="0" collapsed="false">
      <c r="A207" s="291" t="s">
        <v>205</v>
      </c>
      <c r="B207" s="294" t="s">
        <v>795</v>
      </c>
    </row>
    <row r="208" customFormat="false" ht="12.75" hidden="false" customHeight="false" outlineLevel="0" collapsed="false">
      <c r="B208" s="294" t="s">
        <v>796</v>
      </c>
    </row>
    <row r="209" customFormat="false" ht="12.75" hidden="false" customHeight="false" outlineLevel="0" collapsed="false">
      <c r="B209" s="294" t="s">
        <v>797</v>
      </c>
    </row>
    <row r="210" customFormat="false" ht="12.75" hidden="false" customHeight="false" outlineLevel="0" collapsed="false">
      <c r="B210" s="294" t="s">
        <v>798</v>
      </c>
    </row>
    <row r="211" customFormat="false" ht="12.75" hidden="false" customHeight="false" outlineLevel="0" collapsed="false">
      <c r="B211" s="294" t="s">
        <v>501</v>
      </c>
    </row>
    <row r="212" customFormat="false" ht="12.75" hidden="false" customHeight="false" outlineLevel="0" collapsed="false">
      <c r="A212" s="291" t="s">
        <v>208</v>
      </c>
      <c r="B212" s="294" t="s">
        <v>799</v>
      </c>
    </row>
    <row r="213" customFormat="false" ht="12.75" hidden="false" customHeight="false" outlineLevel="0" collapsed="false">
      <c r="B213" s="294" t="s">
        <v>800</v>
      </c>
    </row>
    <row r="214" customFormat="false" ht="12.75" hidden="false" customHeight="false" outlineLevel="0" collapsed="false">
      <c r="B214" s="294" t="s">
        <v>801</v>
      </c>
    </row>
    <row r="215" customFormat="false" ht="12.75" hidden="false" customHeight="false" outlineLevel="0" collapsed="false">
      <c r="B215" s="294" t="s">
        <v>802</v>
      </c>
    </row>
    <row r="216" customFormat="false" ht="12.75" hidden="false" customHeight="false" outlineLevel="0" collapsed="false">
      <c r="B216" s="294" t="s">
        <v>499</v>
      </c>
    </row>
    <row r="217" customFormat="false" ht="12.75" hidden="false" customHeight="false" outlineLevel="0" collapsed="false">
      <c r="A217" s="291" t="s">
        <v>211</v>
      </c>
      <c r="B217" s="294" t="s">
        <v>803</v>
      </c>
    </row>
    <row r="218" customFormat="false" ht="12.75" hidden="false" customHeight="false" outlineLevel="0" collapsed="false">
      <c r="B218" s="294" t="s">
        <v>804</v>
      </c>
    </row>
    <row r="219" customFormat="false" ht="12.75" hidden="false" customHeight="false" outlineLevel="0" collapsed="false">
      <c r="B219" s="294" t="s">
        <v>805</v>
      </c>
    </row>
    <row r="220" customFormat="false" ht="12.75" hidden="false" customHeight="false" outlineLevel="0" collapsed="false">
      <c r="B220" s="294" t="s">
        <v>806</v>
      </c>
    </row>
    <row r="221" customFormat="false" ht="12.75" hidden="false" customHeight="false" outlineLevel="0" collapsed="false">
      <c r="B221" s="294" t="s">
        <v>500</v>
      </c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811</v>
      </c>
      <c r="B1" s="295" t="s">
        <v>2894</v>
      </c>
      <c r="C1" s="292" t="s">
        <v>2890</v>
      </c>
      <c r="D1" s="292" t="s">
        <v>811</v>
      </c>
    </row>
    <row r="2" customFormat="false" ht="12.75" hidden="false" customHeight="false" outlineLevel="0" collapsed="false">
      <c r="A2" s="291" t="s">
        <v>32</v>
      </c>
      <c r="B2" s="294" t="s">
        <v>807</v>
      </c>
    </row>
    <row r="3" customFormat="false" ht="12.75" hidden="false" customHeight="false" outlineLevel="0" collapsed="false">
      <c r="B3" s="294" t="s">
        <v>808</v>
      </c>
    </row>
    <row r="4" customFormat="false" ht="12.75" hidden="false" customHeight="false" outlineLevel="0" collapsed="false">
      <c r="B4" s="294" t="s">
        <v>809</v>
      </c>
    </row>
    <row r="5" customFormat="false" ht="12.75" hidden="false" customHeight="false" outlineLevel="0" collapsed="false">
      <c r="B5" s="294" t="s">
        <v>810</v>
      </c>
    </row>
    <row r="6" customFormat="false" ht="12.75" hidden="false" customHeight="false" outlineLevel="0" collapsed="false">
      <c r="B6" s="294" t="s">
        <v>501</v>
      </c>
    </row>
    <row r="7" customFormat="false" ht="12.75" hidden="false" customHeight="false" outlineLevel="0" collapsed="false">
      <c r="A7" s="291" t="s">
        <v>38</v>
      </c>
      <c r="B7" s="294" t="s">
        <v>812</v>
      </c>
    </row>
    <row r="8" customFormat="false" ht="12.75" hidden="false" customHeight="false" outlineLevel="0" collapsed="false">
      <c r="B8" s="294" t="s">
        <v>813</v>
      </c>
    </row>
    <row r="9" customFormat="false" ht="12.75" hidden="false" customHeight="false" outlineLevel="0" collapsed="false">
      <c r="B9" s="296" t="s">
        <v>814</v>
      </c>
    </row>
    <row r="10" customFormat="false" ht="12.75" hidden="false" customHeight="false" outlineLevel="0" collapsed="false">
      <c r="B10" s="296" t="s">
        <v>815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816</v>
      </c>
    </row>
    <row r="13" customFormat="false" ht="12.75" hidden="false" customHeight="false" outlineLevel="0" collapsed="false">
      <c r="B13" s="294" t="s">
        <v>817</v>
      </c>
    </row>
    <row r="14" customFormat="false" ht="12.75" hidden="false" customHeight="false" outlineLevel="0" collapsed="false">
      <c r="B14" s="294" t="s">
        <v>818</v>
      </c>
    </row>
    <row r="15" customFormat="false" ht="12.75" hidden="false" customHeight="false" outlineLevel="0" collapsed="false">
      <c r="B15" s="294" t="s">
        <v>819</v>
      </c>
    </row>
    <row r="16" customFormat="false" ht="12.75" hidden="false" customHeight="false" outlineLevel="0" collapsed="false">
      <c r="B16" s="294" t="s">
        <v>500</v>
      </c>
    </row>
    <row r="17" customFormat="false" ht="12.75" hidden="false" customHeight="false" outlineLevel="0" collapsed="false">
      <c r="A17" s="291" t="s">
        <v>47</v>
      </c>
      <c r="B17" s="294" t="s">
        <v>820</v>
      </c>
    </row>
    <row r="18" customFormat="false" ht="12.75" hidden="false" customHeight="false" outlineLevel="0" collapsed="false">
      <c r="B18" s="294" t="s">
        <v>821</v>
      </c>
    </row>
    <row r="19" customFormat="false" ht="12.75" hidden="false" customHeight="false" outlineLevel="0" collapsed="false">
      <c r="B19" s="294" t="s">
        <v>822</v>
      </c>
    </row>
    <row r="21" customFormat="false" ht="12.75" hidden="false" customHeight="false" outlineLevel="0" collapsed="false">
      <c r="B21" s="294" t="s">
        <v>499</v>
      </c>
    </row>
    <row r="22" customFormat="false" ht="12.75" hidden="false" customHeight="false" outlineLevel="0" collapsed="false">
      <c r="A22" s="291" t="s">
        <v>52</v>
      </c>
      <c r="B22" s="294" t="s">
        <v>823</v>
      </c>
    </row>
    <row r="23" customFormat="false" ht="12.75" hidden="false" customHeight="false" outlineLevel="0" collapsed="false">
      <c r="B23" s="294" t="s">
        <v>345</v>
      </c>
    </row>
    <row r="24" customFormat="false" ht="12.75" hidden="false" customHeight="false" outlineLevel="0" collapsed="false">
      <c r="B24" s="294" t="s">
        <v>824</v>
      </c>
    </row>
    <row r="25" customFormat="false" ht="12.75" hidden="false" customHeight="false" outlineLevel="0" collapsed="false">
      <c r="B25" s="294" t="s">
        <v>825</v>
      </c>
    </row>
    <row r="26" customFormat="false" ht="12.75" hidden="false" customHeight="false" outlineLevel="0" collapsed="false">
      <c r="B26" s="294" t="s">
        <v>500</v>
      </c>
    </row>
    <row r="27" customFormat="false" ht="12.75" hidden="false" customHeight="false" outlineLevel="0" collapsed="false">
      <c r="A27" s="291" t="s">
        <v>56</v>
      </c>
      <c r="B27" s="294" t="s">
        <v>826</v>
      </c>
    </row>
    <row r="28" customFormat="false" ht="12.75" hidden="false" customHeight="false" outlineLevel="0" collapsed="false">
      <c r="B28" s="294" t="s">
        <v>827</v>
      </c>
    </row>
    <row r="29" customFormat="false" ht="12.75" hidden="false" customHeight="false" outlineLevel="0" collapsed="false">
      <c r="B29" s="294" t="s">
        <v>828</v>
      </c>
    </row>
    <row r="30" customFormat="false" ht="12.75" hidden="false" customHeight="false" outlineLevel="0" collapsed="false">
      <c r="B30" s="294" t="s">
        <v>829</v>
      </c>
    </row>
    <row r="31" customFormat="false" ht="12.75" hidden="false" customHeight="false" outlineLevel="0" collapsed="false">
      <c r="B31" s="294" t="s">
        <v>501</v>
      </c>
    </row>
    <row r="32" customFormat="false" ht="12.75" hidden="false" customHeight="false" outlineLevel="0" collapsed="false">
      <c r="A32" s="291" t="s">
        <v>61</v>
      </c>
      <c r="B32" s="294" t="s">
        <v>830</v>
      </c>
    </row>
    <row r="33" customFormat="false" ht="12.75" hidden="false" customHeight="false" outlineLevel="0" collapsed="false">
      <c r="B33" s="294" t="s">
        <v>831</v>
      </c>
    </row>
    <row r="34" customFormat="false" ht="12.75" hidden="false" customHeight="false" outlineLevel="0" collapsed="false">
      <c r="B34" s="294" t="s">
        <v>832</v>
      </c>
    </row>
    <row r="35" customFormat="false" ht="12.75" hidden="false" customHeight="false" outlineLevel="0" collapsed="false">
      <c r="B35" s="294" t="s">
        <v>833</v>
      </c>
    </row>
    <row r="36" customFormat="false" ht="12.75" hidden="false" customHeight="false" outlineLevel="0" collapsed="false">
      <c r="B36" s="294" t="s">
        <v>499</v>
      </c>
    </row>
    <row r="37" customFormat="false" ht="12.75" hidden="false" customHeight="false" outlineLevel="0" collapsed="false">
      <c r="A37" s="291" t="s">
        <v>66</v>
      </c>
      <c r="B37" s="294" t="s">
        <v>834</v>
      </c>
    </row>
    <row r="38" customFormat="false" ht="12.75" hidden="false" customHeight="false" outlineLevel="0" collapsed="false">
      <c r="B38" s="294" t="s">
        <v>835</v>
      </c>
    </row>
    <row r="39" customFormat="false" ht="12.75" hidden="false" customHeight="false" outlineLevel="0" collapsed="false">
      <c r="B39" s="294" t="s">
        <v>836</v>
      </c>
    </row>
    <row r="40" customFormat="false" ht="12.75" hidden="false" customHeight="false" outlineLevel="0" collapsed="false">
      <c r="B40" s="294" t="s">
        <v>837</v>
      </c>
    </row>
    <row r="41" customFormat="false" ht="12.75" hidden="false" customHeight="false" outlineLevel="0" collapsed="false">
      <c r="B41" s="294" t="s">
        <v>501</v>
      </c>
    </row>
    <row r="42" customFormat="false" ht="12.75" hidden="false" customHeight="false" outlineLevel="0" collapsed="false">
      <c r="A42" s="291" t="s">
        <v>69</v>
      </c>
      <c r="B42" s="294" t="s">
        <v>838</v>
      </c>
    </row>
    <row r="43" customFormat="false" ht="12.75" hidden="false" customHeight="false" outlineLevel="0" collapsed="false">
      <c r="B43" s="294" t="s">
        <v>839</v>
      </c>
    </row>
    <row r="44" customFormat="false" ht="12.75" hidden="false" customHeight="false" outlineLevel="0" collapsed="false">
      <c r="B44" s="294" t="s">
        <v>840</v>
      </c>
    </row>
    <row r="45" customFormat="false" ht="12.75" hidden="false" customHeight="false" outlineLevel="0" collapsed="false">
      <c r="B45" s="294" t="s">
        <v>841</v>
      </c>
    </row>
    <row r="46" customFormat="false" ht="12.75" hidden="false" customHeight="false" outlineLevel="0" collapsed="false">
      <c r="B46" s="294" t="s">
        <v>501</v>
      </c>
    </row>
    <row r="47" customFormat="false" ht="12.75" hidden="false" customHeight="false" outlineLevel="0" collapsed="false">
      <c r="A47" s="291" t="s">
        <v>74</v>
      </c>
      <c r="B47" s="294" t="s">
        <v>842</v>
      </c>
    </row>
    <row r="48" customFormat="false" ht="12.75" hidden="false" customHeight="false" outlineLevel="0" collapsed="false">
      <c r="B48" s="294" t="s">
        <v>843</v>
      </c>
    </row>
    <row r="49" customFormat="false" ht="12.75" hidden="false" customHeight="false" outlineLevel="0" collapsed="false">
      <c r="B49" s="294" t="s">
        <v>844</v>
      </c>
    </row>
    <row r="50" customFormat="false" ht="12.75" hidden="false" customHeight="false" outlineLevel="0" collapsed="false">
      <c r="B50" s="294" t="s">
        <v>845</v>
      </c>
    </row>
    <row r="51" customFormat="false" ht="12.75" hidden="false" customHeight="false" outlineLevel="0" collapsed="false">
      <c r="B51" s="294" t="s">
        <v>499</v>
      </c>
    </row>
    <row r="52" customFormat="false" ht="12.75" hidden="false" customHeight="false" outlineLevel="0" collapsed="false">
      <c r="A52" s="291" t="s">
        <v>79</v>
      </c>
      <c r="B52" s="294" t="s">
        <v>846</v>
      </c>
    </row>
    <row r="53" customFormat="false" ht="12.75" hidden="false" customHeight="false" outlineLevel="0" collapsed="false">
      <c r="B53" s="294" t="s">
        <v>847</v>
      </c>
    </row>
    <row r="54" customFormat="false" ht="12.75" hidden="false" customHeight="false" outlineLevel="0" collapsed="false">
      <c r="B54" s="296" t="s">
        <v>848</v>
      </c>
    </row>
    <row r="55" customFormat="false" ht="12.75" hidden="false" customHeight="false" outlineLevel="0" collapsed="false">
      <c r="B55" s="294" t="s">
        <v>849</v>
      </c>
    </row>
    <row r="56" customFormat="false" ht="12.75" hidden="false" customHeight="false" outlineLevel="0" collapsed="false">
      <c r="B56" s="294" t="s">
        <v>500</v>
      </c>
    </row>
    <row r="57" customFormat="false" ht="12.75" hidden="false" customHeight="false" outlineLevel="0" collapsed="false">
      <c r="A57" s="291" t="s">
        <v>82</v>
      </c>
      <c r="B57" s="294" t="s">
        <v>850</v>
      </c>
    </row>
    <row r="58" customFormat="false" ht="12.75" hidden="false" customHeight="false" outlineLevel="0" collapsed="false">
      <c r="B58" s="294" t="s">
        <v>851</v>
      </c>
    </row>
    <row r="59" customFormat="false" ht="12.75" hidden="false" customHeight="false" outlineLevel="0" collapsed="false">
      <c r="B59" s="294" t="s">
        <v>852</v>
      </c>
    </row>
    <row r="60" customFormat="false" ht="12.75" hidden="false" customHeight="false" outlineLevel="0" collapsed="false">
      <c r="B60" s="294" t="s">
        <v>853</v>
      </c>
    </row>
    <row r="61" customFormat="false" ht="12.75" hidden="false" customHeight="false" outlineLevel="0" collapsed="false">
      <c r="B61" s="294" t="s">
        <v>501</v>
      </c>
    </row>
    <row r="62" customFormat="false" ht="12.75" hidden="false" customHeight="false" outlineLevel="0" collapsed="false">
      <c r="A62" s="291" t="s">
        <v>85</v>
      </c>
      <c r="B62" s="294" t="s">
        <v>854</v>
      </c>
    </row>
    <row r="63" customFormat="false" ht="12.75" hidden="false" customHeight="false" outlineLevel="0" collapsed="false">
      <c r="B63" s="294" t="s">
        <v>855</v>
      </c>
    </row>
    <row r="64" customFormat="false" ht="12.75" hidden="false" customHeight="false" outlineLevel="0" collapsed="false">
      <c r="B64" s="294" t="s">
        <v>856</v>
      </c>
    </row>
    <row r="65" customFormat="false" ht="12.75" hidden="false" customHeight="false" outlineLevel="0" collapsed="false">
      <c r="B65" s="294" t="s">
        <v>857</v>
      </c>
    </row>
    <row r="66" customFormat="false" ht="12.75" hidden="false" customHeight="false" outlineLevel="0" collapsed="false">
      <c r="B66" s="294" t="s">
        <v>499</v>
      </c>
    </row>
    <row r="67" customFormat="false" ht="12.75" hidden="false" customHeight="false" outlineLevel="0" collapsed="false">
      <c r="A67" s="291" t="s">
        <v>88</v>
      </c>
      <c r="B67" s="294" t="s">
        <v>858</v>
      </c>
    </row>
    <row r="68" customFormat="false" ht="12.75" hidden="false" customHeight="false" outlineLevel="0" collapsed="false">
      <c r="B68" s="294" t="s">
        <v>859</v>
      </c>
    </row>
    <row r="69" customFormat="false" ht="12.75" hidden="false" customHeight="false" outlineLevel="0" collapsed="false">
      <c r="B69" s="294" t="s">
        <v>860</v>
      </c>
    </row>
    <row r="70" customFormat="false" ht="12.75" hidden="false" customHeight="false" outlineLevel="0" collapsed="false">
      <c r="B70" s="294" t="s">
        <v>861</v>
      </c>
    </row>
    <row r="71" customFormat="false" ht="12.75" hidden="false" customHeight="false" outlineLevel="0" collapsed="false">
      <c r="B71" s="294" t="s">
        <v>500</v>
      </c>
    </row>
    <row r="72" customFormat="false" ht="12.75" hidden="false" customHeight="false" outlineLevel="0" collapsed="false">
      <c r="A72" s="291" t="s">
        <v>93</v>
      </c>
      <c r="B72" s="296" t="s">
        <v>862</v>
      </c>
    </row>
    <row r="73" customFormat="false" ht="12.75" hidden="false" customHeight="false" outlineLevel="0" collapsed="false">
      <c r="B73" s="294" t="s">
        <v>720</v>
      </c>
    </row>
    <row r="74" customFormat="false" ht="12.75" hidden="false" customHeight="false" outlineLevel="0" collapsed="false">
      <c r="B74" s="294" t="s">
        <v>863</v>
      </c>
    </row>
    <row r="75" customFormat="false" ht="12.75" hidden="false" customHeight="false" outlineLevel="0" collapsed="false">
      <c r="B75" s="294" t="s">
        <v>864</v>
      </c>
    </row>
    <row r="76" customFormat="false" ht="12.75" hidden="false" customHeight="false" outlineLevel="0" collapsed="false">
      <c r="B76" s="294" t="s">
        <v>500</v>
      </c>
    </row>
    <row r="77" customFormat="false" ht="12.75" hidden="false" customHeight="false" outlineLevel="0" collapsed="false">
      <c r="A77" s="291" t="s">
        <v>96</v>
      </c>
      <c r="B77" s="294" t="s">
        <v>865</v>
      </c>
    </row>
    <row r="78" customFormat="false" ht="12.75" hidden="false" customHeight="false" outlineLevel="0" collapsed="false">
      <c r="B78" s="294" t="s">
        <v>864</v>
      </c>
    </row>
    <row r="79" customFormat="false" ht="12.75" hidden="false" customHeight="false" outlineLevel="0" collapsed="false">
      <c r="B79" s="294" t="s">
        <v>720</v>
      </c>
    </row>
    <row r="80" customFormat="false" ht="12.75" hidden="false" customHeight="false" outlineLevel="0" collapsed="false">
      <c r="B80" s="294" t="s">
        <v>863</v>
      </c>
    </row>
    <row r="81" customFormat="false" ht="12.75" hidden="false" customHeight="false" outlineLevel="0" collapsed="false">
      <c r="B81" s="294" t="s">
        <v>501</v>
      </c>
    </row>
    <row r="82" customFormat="false" ht="12.75" hidden="false" customHeight="false" outlineLevel="0" collapsed="false">
      <c r="A82" s="291" t="s">
        <v>101</v>
      </c>
      <c r="B82" s="294" t="s">
        <v>335</v>
      </c>
    </row>
    <row r="83" customFormat="false" ht="12.75" hidden="false" customHeight="false" outlineLevel="0" collapsed="false">
      <c r="B83" s="294" t="s">
        <v>336</v>
      </c>
    </row>
    <row r="84" customFormat="false" ht="12.75" hidden="false" customHeight="false" outlineLevel="0" collapsed="false">
      <c r="B84" s="294" t="s">
        <v>337</v>
      </c>
    </row>
    <row r="85" customFormat="false" ht="12.75" hidden="false" customHeight="false" outlineLevel="0" collapsed="false">
      <c r="B85" s="294" t="s">
        <v>338</v>
      </c>
    </row>
    <row r="86" customFormat="false" ht="12.75" hidden="false" customHeight="false" outlineLevel="0" collapsed="false">
      <c r="B86" s="294" t="s">
        <v>499</v>
      </c>
    </row>
    <row r="87" customFormat="false" ht="12.75" hidden="false" customHeight="false" outlineLevel="0" collapsed="false">
      <c r="A87" s="291" t="s">
        <v>104</v>
      </c>
      <c r="B87" s="294" t="s">
        <v>866</v>
      </c>
    </row>
    <row r="88" customFormat="false" ht="12.75" hidden="false" customHeight="false" outlineLevel="0" collapsed="false">
      <c r="B88" s="294" t="s">
        <v>336</v>
      </c>
    </row>
    <row r="89" customFormat="false" ht="12.75" hidden="false" customHeight="false" outlineLevel="0" collapsed="false">
      <c r="B89" s="294" t="s">
        <v>337</v>
      </c>
    </row>
    <row r="90" customFormat="false" ht="12.75" hidden="false" customHeight="false" outlineLevel="0" collapsed="false">
      <c r="B90" s="294" t="s">
        <v>338</v>
      </c>
    </row>
    <row r="91" customFormat="false" ht="12.75" hidden="false" customHeight="false" outlineLevel="0" collapsed="false">
      <c r="B91" s="294" t="s">
        <v>500</v>
      </c>
    </row>
    <row r="92" customFormat="false" ht="12.75" hidden="false" customHeight="false" outlineLevel="0" collapsed="false">
      <c r="A92" s="291" t="s">
        <v>107</v>
      </c>
      <c r="B92" s="294" t="s">
        <v>867</v>
      </c>
    </row>
    <row r="93" customFormat="false" ht="12.75" hidden="false" customHeight="false" outlineLevel="0" collapsed="false">
      <c r="B93" s="296" t="s">
        <v>868</v>
      </c>
    </row>
    <row r="94" customFormat="false" ht="12.75" hidden="false" customHeight="false" outlineLevel="0" collapsed="false">
      <c r="B94" s="294" t="s">
        <v>869</v>
      </c>
    </row>
    <row r="95" customFormat="false" ht="12.75" hidden="false" customHeight="false" outlineLevel="0" collapsed="false">
      <c r="B95" s="294" t="s">
        <v>870</v>
      </c>
    </row>
    <row r="96" customFormat="false" ht="12.75" hidden="false" customHeight="false" outlineLevel="0" collapsed="false">
      <c r="B96" s="294" t="s">
        <v>501</v>
      </c>
    </row>
    <row r="97" customFormat="false" ht="12.75" hidden="false" customHeight="false" outlineLevel="0" collapsed="false">
      <c r="A97" s="291" t="s">
        <v>110</v>
      </c>
      <c r="B97" s="294" t="s">
        <v>871</v>
      </c>
    </row>
    <row r="98" customFormat="false" ht="12.75" hidden="false" customHeight="false" outlineLevel="0" collapsed="false">
      <c r="B98" s="294" t="s">
        <v>872</v>
      </c>
    </row>
    <row r="99" customFormat="false" ht="12.75" hidden="false" customHeight="false" outlineLevel="0" collapsed="false">
      <c r="B99" s="294" t="s">
        <v>873</v>
      </c>
    </row>
    <row r="100" customFormat="false" ht="12.75" hidden="false" customHeight="false" outlineLevel="0" collapsed="false">
      <c r="B100" s="294" t="s">
        <v>874</v>
      </c>
    </row>
    <row r="101" customFormat="false" ht="12.75" hidden="false" customHeight="false" outlineLevel="0" collapsed="false">
      <c r="B101" s="294" t="s">
        <v>499</v>
      </c>
    </row>
    <row r="102" customFormat="false" ht="12.75" hidden="false" customHeight="false" outlineLevel="0" collapsed="false">
      <c r="A102" s="291" t="s">
        <v>115</v>
      </c>
      <c r="B102" s="294" t="s">
        <v>875</v>
      </c>
    </row>
    <row r="103" customFormat="false" ht="12.75" hidden="false" customHeight="false" outlineLevel="0" collapsed="false">
      <c r="B103" s="294" t="s">
        <v>770</v>
      </c>
    </row>
    <row r="104" customFormat="false" ht="12.75" hidden="false" customHeight="false" outlineLevel="0" collapsed="false">
      <c r="B104" s="294" t="s">
        <v>769</v>
      </c>
    </row>
    <row r="106" customFormat="false" ht="12.75" hidden="false" customHeight="false" outlineLevel="0" collapsed="false">
      <c r="B106" s="294" t="s">
        <v>500</v>
      </c>
    </row>
    <row r="107" customFormat="false" ht="12.75" hidden="false" customHeight="false" outlineLevel="0" collapsed="false">
      <c r="A107" s="291" t="s">
        <v>120</v>
      </c>
      <c r="B107" s="294" t="s">
        <v>876</v>
      </c>
    </row>
    <row r="108" customFormat="false" ht="12.75" hidden="false" customHeight="false" outlineLevel="0" collapsed="false">
      <c r="B108" s="294" t="s">
        <v>877</v>
      </c>
    </row>
    <row r="109" customFormat="false" ht="12.75" hidden="false" customHeight="false" outlineLevel="0" collapsed="false">
      <c r="B109" s="296" t="s">
        <v>878</v>
      </c>
    </row>
    <row r="110" customFormat="false" ht="12.75" hidden="false" customHeight="false" outlineLevel="0" collapsed="false">
      <c r="B110" s="294" t="s">
        <v>879</v>
      </c>
    </row>
    <row r="111" customFormat="false" ht="12.75" hidden="false" customHeight="false" outlineLevel="0" collapsed="false">
      <c r="B111" s="294" t="s">
        <v>501</v>
      </c>
    </row>
    <row r="112" customFormat="false" ht="12.75" hidden="false" customHeight="false" outlineLevel="0" collapsed="false">
      <c r="A112" s="291" t="s">
        <v>125</v>
      </c>
      <c r="B112" s="294" t="s">
        <v>880</v>
      </c>
    </row>
    <row r="113" customFormat="false" ht="12.75" hidden="false" customHeight="false" outlineLevel="0" collapsed="false">
      <c r="B113" s="294" t="s">
        <v>770</v>
      </c>
    </row>
    <row r="114" customFormat="false" ht="12.75" hidden="false" customHeight="false" outlineLevel="0" collapsed="false">
      <c r="B114" s="294" t="s">
        <v>769</v>
      </c>
    </row>
    <row r="116" customFormat="false" ht="12.75" hidden="false" customHeight="false" outlineLevel="0" collapsed="false">
      <c r="B116" s="294" t="s">
        <v>500</v>
      </c>
    </row>
    <row r="117" customFormat="false" ht="12.75" hidden="false" customHeight="false" outlineLevel="0" collapsed="false">
      <c r="A117" s="291" t="s">
        <v>130</v>
      </c>
      <c r="B117" s="294" t="s">
        <v>881</v>
      </c>
    </row>
    <row r="118" customFormat="false" ht="12.75" hidden="false" customHeight="false" outlineLevel="0" collapsed="false">
      <c r="B118" s="294" t="s">
        <v>882</v>
      </c>
    </row>
    <row r="119" customFormat="false" ht="12.75" hidden="false" customHeight="false" outlineLevel="0" collapsed="false">
      <c r="B119" s="294" t="s">
        <v>883</v>
      </c>
    </row>
    <row r="120" customFormat="false" ht="12.75" hidden="false" customHeight="false" outlineLevel="0" collapsed="false">
      <c r="B120" s="294" t="s">
        <v>345</v>
      </c>
    </row>
    <row r="121" customFormat="false" ht="12.75" hidden="false" customHeight="false" outlineLevel="0" collapsed="false">
      <c r="B121" s="294" t="s">
        <v>499</v>
      </c>
    </row>
    <row r="122" customFormat="false" ht="12.75" hidden="false" customHeight="false" outlineLevel="0" collapsed="false">
      <c r="A122" s="291" t="s">
        <v>134</v>
      </c>
      <c r="B122" s="294" t="s">
        <v>884</v>
      </c>
    </row>
    <row r="123" customFormat="false" ht="12.75" hidden="false" customHeight="false" outlineLevel="0" collapsed="false">
      <c r="B123" s="294" t="s">
        <v>885</v>
      </c>
    </row>
    <row r="124" customFormat="false" ht="12.75" hidden="false" customHeight="false" outlineLevel="0" collapsed="false">
      <c r="B124" s="294" t="s">
        <v>886</v>
      </c>
    </row>
    <row r="125" customFormat="false" ht="12.75" hidden="false" customHeight="false" outlineLevel="0" collapsed="false">
      <c r="B125" s="294" t="s">
        <v>722</v>
      </c>
    </row>
    <row r="126" customFormat="false" ht="12.75" hidden="false" customHeight="false" outlineLevel="0" collapsed="false">
      <c r="B126" s="294" t="s">
        <v>500</v>
      </c>
    </row>
    <row r="127" customFormat="false" ht="12.75" hidden="false" customHeight="false" outlineLevel="0" collapsed="false">
      <c r="A127" s="291" t="s">
        <v>137</v>
      </c>
      <c r="B127" s="294" t="s">
        <v>887</v>
      </c>
    </row>
    <row r="128" customFormat="false" ht="12.75" hidden="false" customHeight="false" outlineLevel="0" collapsed="false">
      <c r="B128" s="294" t="s">
        <v>888</v>
      </c>
    </row>
    <row r="129" customFormat="false" ht="12.75" hidden="false" customHeight="false" outlineLevel="0" collapsed="false">
      <c r="B129" s="294" t="s">
        <v>889</v>
      </c>
    </row>
    <row r="130" customFormat="false" ht="12.75" hidden="false" customHeight="false" outlineLevel="0" collapsed="false">
      <c r="B130" s="294" t="s">
        <v>890</v>
      </c>
    </row>
    <row r="131" customFormat="false" ht="12.75" hidden="false" customHeight="false" outlineLevel="0" collapsed="false">
      <c r="B131" s="294" t="s">
        <v>501</v>
      </c>
    </row>
    <row r="132" customFormat="false" ht="12.75" hidden="false" customHeight="false" outlineLevel="0" collapsed="false">
      <c r="A132" s="291" t="s">
        <v>142</v>
      </c>
      <c r="B132" s="294" t="s">
        <v>891</v>
      </c>
    </row>
    <row r="133" customFormat="false" ht="12.75" hidden="false" customHeight="false" outlineLevel="0" collapsed="false">
      <c r="B133" s="294" t="s">
        <v>892</v>
      </c>
    </row>
    <row r="134" customFormat="false" ht="12.75" hidden="false" customHeight="false" outlineLevel="0" collapsed="false">
      <c r="B134" s="294" t="s">
        <v>893</v>
      </c>
    </row>
    <row r="135" customFormat="false" ht="12.75" hidden="false" customHeight="false" outlineLevel="0" collapsed="false">
      <c r="B135" s="294" t="s">
        <v>894</v>
      </c>
    </row>
    <row r="136" customFormat="false" ht="12.75" hidden="false" customHeight="false" outlineLevel="0" collapsed="false">
      <c r="B136" s="294" t="s">
        <v>499</v>
      </c>
    </row>
    <row r="137" customFormat="false" ht="12.75" hidden="false" customHeight="false" outlineLevel="0" collapsed="false">
      <c r="A137" s="291" t="s">
        <v>147</v>
      </c>
      <c r="B137" s="294" t="s">
        <v>895</v>
      </c>
    </row>
    <row r="138" customFormat="false" ht="12.75" hidden="false" customHeight="false" outlineLevel="0" collapsed="false">
      <c r="B138" s="294" t="s">
        <v>896</v>
      </c>
    </row>
    <row r="139" customFormat="false" ht="12.75" hidden="false" customHeight="false" outlineLevel="0" collapsed="false">
      <c r="B139" s="294" t="s">
        <v>897</v>
      </c>
    </row>
    <row r="140" customFormat="false" ht="12.75" hidden="false" customHeight="false" outlineLevel="0" collapsed="false">
      <c r="B140" s="294" t="s">
        <v>898</v>
      </c>
    </row>
    <row r="141" customFormat="false" ht="12.75" hidden="false" customHeight="false" outlineLevel="0" collapsed="false">
      <c r="B141" s="294" t="s">
        <v>500</v>
      </c>
    </row>
    <row r="142" customFormat="false" ht="12.75" hidden="false" customHeight="false" outlineLevel="0" collapsed="false">
      <c r="A142" s="291" t="s">
        <v>152</v>
      </c>
      <c r="B142" s="294" t="s">
        <v>899</v>
      </c>
    </row>
    <row r="143" customFormat="false" ht="12.75" hidden="false" customHeight="false" outlineLevel="0" collapsed="false">
      <c r="B143" s="294" t="s">
        <v>900</v>
      </c>
    </row>
    <row r="144" customFormat="false" ht="12.75" hidden="false" customHeight="false" outlineLevel="0" collapsed="false">
      <c r="B144" s="294" t="s">
        <v>901</v>
      </c>
    </row>
    <row r="145" customFormat="false" ht="12.75" hidden="false" customHeight="false" outlineLevel="0" collapsed="false">
      <c r="B145" s="294" t="s">
        <v>902</v>
      </c>
    </row>
    <row r="146" customFormat="false" ht="12.75" hidden="false" customHeight="false" outlineLevel="0" collapsed="false">
      <c r="B146" s="294" t="s">
        <v>501</v>
      </c>
    </row>
    <row r="147" customFormat="false" ht="12.75" hidden="false" customHeight="false" outlineLevel="0" collapsed="false">
      <c r="A147" s="291" t="s">
        <v>155</v>
      </c>
      <c r="B147" s="294" t="s">
        <v>903</v>
      </c>
    </row>
    <row r="148" customFormat="false" ht="12.75" hidden="false" customHeight="false" outlineLevel="0" collapsed="false">
      <c r="B148" s="294" t="s">
        <v>904</v>
      </c>
    </row>
    <row r="149" customFormat="false" ht="12.75" hidden="false" customHeight="false" outlineLevel="0" collapsed="false">
      <c r="B149" s="294" t="s">
        <v>905</v>
      </c>
    </row>
    <row r="150" customFormat="false" ht="12.75" hidden="false" customHeight="false" outlineLevel="0" collapsed="false">
      <c r="B150" s="294" t="s">
        <v>906</v>
      </c>
    </row>
    <row r="151" customFormat="false" ht="12.75" hidden="false" customHeight="false" outlineLevel="0" collapsed="false">
      <c r="B151" s="294" t="s">
        <v>499</v>
      </c>
    </row>
    <row r="152" customFormat="false" ht="12.75" hidden="false" customHeight="false" outlineLevel="0" collapsed="false">
      <c r="A152" s="291" t="s">
        <v>160</v>
      </c>
      <c r="B152" s="294" t="s">
        <v>907</v>
      </c>
    </row>
    <row r="153" customFormat="false" ht="12.75" hidden="false" customHeight="false" outlineLevel="0" collapsed="false">
      <c r="B153" s="294" t="s">
        <v>908</v>
      </c>
    </row>
    <row r="154" customFormat="false" ht="12.75" hidden="false" customHeight="false" outlineLevel="0" collapsed="false">
      <c r="B154" s="294" t="s">
        <v>909</v>
      </c>
    </row>
    <row r="155" customFormat="false" ht="12.75" hidden="false" customHeight="false" outlineLevel="0" collapsed="false">
      <c r="B155" s="294" t="s">
        <v>910</v>
      </c>
    </row>
    <row r="156" customFormat="false" ht="12.75" hidden="false" customHeight="false" outlineLevel="0" collapsed="false">
      <c r="B156" s="294" t="s">
        <v>500</v>
      </c>
    </row>
    <row r="157" customFormat="false" ht="12.75" hidden="false" customHeight="false" outlineLevel="0" collapsed="false">
      <c r="A157" s="291" t="s">
        <v>163</v>
      </c>
      <c r="B157" s="294" t="s">
        <v>911</v>
      </c>
    </row>
    <row r="158" customFormat="false" ht="12.75" hidden="false" customHeight="false" outlineLevel="0" collapsed="false">
      <c r="B158" s="294" t="s">
        <v>912</v>
      </c>
    </row>
    <row r="159" customFormat="false" ht="12.75" hidden="false" customHeight="false" outlineLevel="0" collapsed="false">
      <c r="B159" s="294" t="s">
        <v>913</v>
      </c>
    </row>
    <row r="160" customFormat="false" ht="12.75" hidden="false" customHeight="false" outlineLevel="0" collapsed="false">
      <c r="B160" s="294" t="s">
        <v>914</v>
      </c>
    </row>
    <row r="161" customFormat="false" ht="12.75" hidden="false" customHeight="false" outlineLevel="0" collapsed="false">
      <c r="B161" s="294" t="s">
        <v>501</v>
      </c>
    </row>
    <row r="162" customFormat="false" ht="12.75" hidden="false" customHeight="false" outlineLevel="0" collapsed="false">
      <c r="A162" s="291" t="s">
        <v>166</v>
      </c>
      <c r="B162" s="294" t="s">
        <v>915</v>
      </c>
    </row>
    <row r="163" customFormat="false" ht="12.75" hidden="false" customHeight="false" outlineLevel="0" collapsed="false">
      <c r="B163" s="296" t="s">
        <v>916</v>
      </c>
    </row>
    <row r="164" customFormat="false" ht="12.75" hidden="false" customHeight="false" outlineLevel="0" collapsed="false">
      <c r="B164" s="296" t="s">
        <v>917</v>
      </c>
    </row>
    <row r="165" customFormat="false" ht="12.75" hidden="false" customHeight="false" outlineLevel="0" collapsed="false">
      <c r="B165" s="296" t="s">
        <v>918</v>
      </c>
    </row>
    <row r="166" customFormat="false" ht="12.75" hidden="false" customHeight="false" outlineLevel="0" collapsed="false">
      <c r="B166" s="296" t="s">
        <v>499</v>
      </c>
    </row>
    <row r="167" customFormat="false" ht="12.75" hidden="false" customHeight="false" outlineLevel="0" collapsed="false">
      <c r="A167" s="291" t="s">
        <v>171</v>
      </c>
      <c r="B167" s="296" t="s">
        <v>919</v>
      </c>
    </row>
    <row r="168" customFormat="false" ht="12.75" hidden="false" customHeight="false" outlineLevel="0" collapsed="false">
      <c r="B168" s="296" t="s">
        <v>920</v>
      </c>
    </row>
    <row r="169" customFormat="false" ht="12.75" hidden="false" customHeight="false" outlineLevel="0" collapsed="false">
      <c r="B169" s="296" t="s">
        <v>885</v>
      </c>
    </row>
    <row r="170" customFormat="false" ht="12.75" hidden="false" customHeight="false" outlineLevel="0" collapsed="false">
      <c r="B170" s="296" t="s">
        <v>886</v>
      </c>
    </row>
    <row r="171" customFormat="false" ht="12.75" hidden="false" customHeight="false" outlineLevel="0" collapsed="false">
      <c r="B171" s="296" t="s">
        <v>500</v>
      </c>
    </row>
    <row r="172" customFormat="false" ht="12.75" hidden="false" customHeight="false" outlineLevel="0" collapsed="false">
      <c r="A172" s="291" t="s">
        <v>176</v>
      </c>
      <c r="B172" s="296" t="s">
        <v>921</v>
      </c>
    </row>
    <row r="173" customFormat="false" ht="12.75" hidden="false" customHeight="false" outlineLevel="0" collapsed="false">
      <c r="B173" s="296" t="s">
        <v>922</v>
      </c>
    </row>
    <row r="174" customFormat="false" ht="12.75" hidden="false" customHeight="false" outlineLevel="0" collapsed="false">
      <c r="B174" s="296" t="s">
        <v>923</v>
      </c>
    </row>
    <row r="175" customFormat="false" ht="12.75" hidden="false" customHeight="false" outlineLevel="0" collapsed="false">
      <c r="B175" s="296" t="s">
        <v>924</v>
      </c>
    </row>
    <row r="176" customFormat="false" ht="12.75" hidden="false" customHeight="false" outlineLevel="0" collapsed="false">
      <c r="B176" s="296" t="s">
        <v>501</v>
      </c>
    </row>
    <row r="177" customFormat="false" ht="12.75" hidden="false" customHeight="false" outlineLevel="0" collapsed="false">
      <c r="A177" s="291" t="s">
        <v>179</v>
      </c>
      <c r="B177" s="296" t="s">
        <v>925</v>
      </c>
    </row>
    <row r="178" customFormat="false" ht="12.75" hidden="false" customHeight="false" outlineLevel="0" collapsed="false">
      <c r="B178" s="296" t="s">
        <v>926</v>
      </c>
    </row>
    <row r="179" customFormat="false" ht="12.75" hidden="false" customHeight="false" outlineLevel="0" collapsed="false">
      <c r="B179" s="296" t="s">
        <v>927</v>
      </c>
    </row>
    <row r="180" customFormat="false" ht="12.75" hidden="false" customHeight="false" outlineLevel="0" collapsed="false">
      <c r="B180" s="296" t="s">
        <v>928</v>
      </c>
    </row>
    <row r="181" customFormat="false" ht="12.75" hidden="false" customHeight="false" outlineLevel="0" collapsed="false">
      <c r="B181" s="296" t="s">
        <v>499</v>
      </c>
    </row>
    <row r="182" customFormat="false" ht="12.75" hidden="false" customHeight="false" outlineLevel="0" collapsed="false">
      <c r="A182" s="291" t="s">
        <v>184</v>
      </c>
      <c r="B182" s="296" t="s">
        <v>330</v>
      </c>
    </row>
    <row r="183" customFormat="false" ht="12.75" hidden="false" customHeight="false" outlineLevel="0" collapsed="false">
      <c r="B183" s="296" t="s">
        <v>332</v>
      </c>
    </row>
    <row r="184" customFormat="false" ht="12.75" hidden="false" customHeight="false" outlineLevel="0" collapsed="false">
      <c r="B184" s="296" t="s">
        <v>333</v>
      </c>
    </row>
    <row r="185" customFormat="false" ht="25.5" hidden="false" customHeight="false" outlineLevel="0" collapsed="false">
      <c r="B185" s="297" t="s">
        <v>334</v>
      </c>
    </row>
    <row r="186" customFormat="false" ht="12.75" hidden="false" customHeight="false" outlineLevel="0" collapsed="false">
      <c r="B186" s="296" t="s">
        <v>501</v>
      </c>
    </row>
    <row r="187" customFormat="false" ht="12.75" hidden="false" customHeight="false" outlineLevel="0" collapsed="false">
      <c r="A187" s="291" t="s">
        <v>188</v>
      </c>
      <c r="B187" s="296" t="s">
        <v>339</v>
      </c>
    </row>
    <row r="188" customFormat="false" ht="12.75" hidden="false" customHeight="false" outlineLevel="0" collapsed="false">
      <c r="B188" s="296" t="s">
        <v>341</v>
      </c>
    </row>
    <row r="189" customFormat="false" ht="12.75" hidden="false" customHeight="false" outlineLevel="0" collapsed="false">
      <c r="B189" s="296" t="s">
        <v>342</v>
      </c>
    </row>
    <row r="190" customFormat="false" ht="12.75" hidden="false" customHeight="false" outlineLevel="0" collapsed="false">
      <c r="B190" s="296" t="s">
        <v>340</v>
      </c>
    </row>
    <row r="191" customFormat="false" ht="12.75" hidden="false" customHeight="false" outlineLevel="0" collapsed="false">
      <c r="B191" s="296" t="s">
        <v>499</v>
      </c>
    </row>
    <row r="192" customFormat="false" ht="12.75" hidden="false" customHeight="false" outlineLevel="0" collapsed="false">
      <c r="A192" s="291" t="s">
        <v>192</v>
      </c>
      <c r="B192" s="296" t="s">
        <v>929</v>
      </c>
    </row>
    <row r="193" customFormat="false" ht="12.75" hidden="false" customHeight="false" outlineLevel="0" collapsed="false">
      <c r="B193" s="296" t="s">
        <v>920</v>
      </c>
    </row>
    <row r="194" customFormat="false" ht="12.75" hidden="false" customHeight="false" outlineLevel="0" collapsed="false">
      <c r="B194" s="296" t="s">
        <v>885</v>
      </c>
    </row>
    <row r="195" customFormat="false" ht="12.75" hidden="false" customHeight="false" outlineLevel="0" collapsed="false">
      <c r="B195" s="296" t="s">
        <v>886</v>
      </c>
    </row>
    <row r="196" customFormat="false" ht="12.75" hidden="false" customHeight="false" outlineLevel="0" collapsed="false">
      <c r="B196" s="296" t="s">
        <v>501</v>
      </c>
    </row>
    <row r="197" customFormat="false" ht="12.75" hidden="false" customHeight="false" outlineLevel="0" collapsed="false">
      <c r="A197" s="291" t="s">
        <v>195</v>
      </c>
      <c r="B197" s="296" t="s">
        <v>930</v>
      </c>
    </row>
    <row r="198" customFormat="false" ht="12.75" hidden="false" customHeight="false" outlineLevel="0" collapsed="false">
      <c r="B198" s="296" t="s">
        <v>931</v>
      </c>
    </row>
    <row r="199" customFormat="false" ht="12.75" hidden="false" customHeight="false" outlineLevel="0" collapsed="false">
      <c r="B199" s="296" t="s">
        <v>932</v>
      </c>
    </row>
    <row r="200" customFormat="false" ht="12.75" hidden="false" customHeight="false" outlineLevel="0" collapsed="false">
      <c r="B200" s="296" t="s">
        <v>933</v>
      </c>
    </row>
    <row r="201" customFormat="false" ht="12.75" hidden="false" customHeight="false" outlineLevel="0" collapsed="false">
      <c r="B201" s="296" t="s">
        <v>500</v>
      </c>
    </row>
    <row r="202" customFormat="false" ht="12.75" hidden="false" customHeight="false" outlineLevel="0" collapsed="false">
      <c r="A202" s="291" t="s">
        <v>200</v>
      </c>
      <c r="B202" s="296" t="s">
        <v>934</v>
      </c>
    </row>
    <row r="203" customFormat="false" ht="12.75" hidden="false" customHeight="false" outlineLevel="0" collapsed="false">
      <c r="B203" s="298" t="s">
        <v>935</v>
      </c>
    </row>
    <row r="204" customFormat="false" ht="12.75" hidden="false" customHeight="false" outlineLevel="0" collapsed="false">
      <c r="B204" s="298" t="s">
        <v>936</v>
      </c>
    </row>
    <row r="205" customFormat="false" ht="12.75" hidden="false" customHeight="false" outlineLevel="0" collapsed="false">
      <c r="B205" s="298" t="s">
        <v>937</v>
      </c>
    </row>
    <row r="206" customFormat="false" ht="12.75" hidden="false" customHeight="false" outlineLevel="0" collapsed="false">
      <c r="B206" s="294" t="s">
        <v>500</v>
      </c>
    </row>
    <row r="207" customFormat="false" ht="12.75" hidden="false" customHeight="false" outlineLevel="0" collapsed="false">
      <c r="A207" s="291" t="s">
        <v>205</v>
      </c>
      <c r="B207" s="294" t="s">
        <v>938</v>
      </c>
    </row>
    <row r="208" customFormat="false" ht="12.75" hidden="false" customHeight="false" outlineLevel="0" collapsed="false">
      <c r="B208" s="294" t="s">
        <v>939</v>
      </c>
    </row>
    <row r="209" customFormat="false" ht="12.75" hidden="false" customHeight="false" outlineLevel="0" collapsed="false">
      <c r="B209" s="294" t="s">
        <v>940</v>
      </c>
    </row>
    <row r="210" customFormat="false" ht="12.75" hidden="false" customHeight="false" outlineLevel="0" collapsed="false">
      <c r="B210" s="294" t="s">
        <v>941</v>
      </c>
    </row>
    <row r="211" customFormat="false" ht="12.75" hidden="false" customHeight="false" outlineLevel="0" collapsed="false">
      <c r="B211" s="294" t="s">
        <v>501</v>
      </c>
    </row>
    <row r="212" customFormat="false" ht="12.75" hidden="false" customHeight="false" outlineLevel="0" collapsed="false">
      <c r="A212" s="291" t="s">
        <v>208</v>
      </c>
      <c r="B212" s="294" t="s">
        <v>942</v>
      </c>
    </row>
    <row r="213" customFormat="false" ht="12.75" hidden="false" customHeight="false" outlineLevel="0" collapsed="false">
      <c r="B213" s="294" t="s">
        <v>943</v>
      </c>
    </row>
    <row r="214" customFormat="false" ht="12.75" hidden="false" customHeight="false" outlineLevel="0" collapsed="false">
      <c r="B214" s="294" t="s">
        <v>944</v>
      </c>
    </row>
    <row r="215" customFormat="false" ht="12.75" hidden="false" customHeight="false" outlineLevel="0" collapsed="false">
      <c r="B215" s="294" t="s">
        <v>945</v>
      </c>
    </row>
    <row r="216" customFormat="false" ht="12.75" hidden="false" customHeight="false" outlineLevel="0" collapsed="false">
      <c r="B216" s="294" t="s">
        <v>499</v>
      </c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950</v>
      </c>
      <c r="B1" s="295" t="s">
        <v>2895</v>
      </c>
      <c r="C1" s="292" t="s">
        <v>2890</v>
      </c>
      <c r="D1" s="292" t="s">
        <v>950</v>
      </c>
    </row>
    <row r="2" customFormat="false" ht="12.75" hidden="false" customHeight="false" outlineLevel="0" collapsed="false">
      <c r="A2" s="291" t="s">
        <v>32</v>
      </c>
      <c r="B2" s="294" t="s">
        <v>946</v>
      </c>
    </row>
    <row r="3" customFormat="false" ht="12.75" hidden="false" customHeight="false" outlineLevel="0" collapsed="false">
      <c r="B3" s="294" t="s">
        <v>947</v>
      </c>
    </row>
    <row r="4" customFormat="false" ht="12.75" hidden="false" customHeight="false" outlineLevel="0" collapsed="false">
      <c r="B4" s="296" t="s">
        <v>948</v>
      </c>
    </row>
    <row r="5" customFormat="false" ht="12.75" hidden="false" customHeight="false" outlineLevel="0" collapsed="false">
      <c r="B5" s="296" t="s">
        <v>949</v>
      </c>
    </row>
    <row r="6" customFormat="false" ht="12.75" hidden="false" customHeight="false" outlineLevel="0" collapsed="false">
      <c r="B6" s="294" t="s">
        <v>500</v>
      </c>
    </row>
    <row r="7" customFormat="false" ht="12.75" hidden="false" customHeight="false" outlineLevel="0" collapsed="false">
      <c r="A7" s="291" t="s">
        <v>38</v>
      </c>
      <c r="B7" s="296" t="s">
        <v>352</v>
      </c>
    </row>
    <row r="8" customFormat="false" ht="12.75" hidden="false" customHeight="false" outlineLevel="0" collapsed="false">
      <c r="B8" s="294" t="s">
        <v>355</v>
      </c>
    </row>
    <row r="9" customFormat="false" ht="12.75" hidden="false" customHeight="false" outlineLevel="0" collapsed="false">
      <c r="B9" s="294" t="s">
        <v>353</v>
      </c>
    </row>
    <row r="10" customFormat="false" ht="12.75" hidden="false" customHeight="false" outlineLevel="0" collapsed="false">
      <c r="B10" s="294" t="s">
        <v>354</v>
      </c>
    </row>
    <row r="11" customFormat="false" ht="12.75" hidden="false" customHeight="false" outlineLevel="0" collapsed="false">
      <c r="B11" s="294" t="s">
        <v>499</v>
      </c>
    </row>
    <row r="12" customFormat="false" ht="12.75" hidden="false" customHeight="false" outlineLevel="0" collapsed="false">
      <c r="A12" s="291" t="s">
        <v>42</v>
      </c>
      <c r="B12" s="294" t="s">
        <v>951</v>
      </c>
    </row>
    <row r="13" customFormat="false" ht="12.75" hidden="false" customHeight="false" outlineLevel="0" collapsed="false">
      <c r="B13" s="294" t="s">
        <v>952</v>
      </c>
    </row>
    <row r="14" customFormat="false" ht="12.75" hidden="false" customHeight="false" outlineLevel="0" collapsed="false">
      <c r="B14" s="294" t="s">
        <v>953</v>
      </c>
    </row>
    <row r="15" customFormat="false" ht="12.75" hidden="false" customHeight="false" outlineLevel="0" collapsed="false">
      <c r="B15" s="294" t="s">
        <v>954</v>
      </c>
    </row>
    <row r="16" customFormat="false" ht="12.75" hidden="false" customHeight="false" outlineLevel="0" collapsed="false">
      <c r="B16" s="294" t="s">
        <v>499</v>
      </c>
    </row>
    <row r="17" customFormat="false" ht="12.75" hidden="false" customHeight="false" outlineLevel="0" collapsed="false">
      <c r="A17" s="291" t="s">
        <v>47</v>
      </c>
      <c r="B17" s="294" t="s">
        <v>955</v>
      </c>
    </row>
    <row r="18" customFormat="false" ht="12.75" hidden="false" customHeight="false" outlineLevel="0" collapsed="false">
      <c r="B18" s="294" t="s">
        <v>956</v>
      </c>
    </row>
    <row r="19" customFormat="false" ht="12.75" hidden="false" customHeight="false" outlineLevel="0" collapsed="false">
      <c r="B19" s="294" t="s">
        <v>957</v>
      </c>
    </row>
    <row r="21" customFormat="false" ht="12.75" hidden="false" customHeight="false" outlineLevel="0" collapsed="false">
      <c r="B21" s="294" t="s">
        <v>499</v>
      </c>
    </row>
    <row r="22" customFormat="false" ht="12.75" hidden="false" customHeight="false" outlineLevel="0" collapsed="false">
      <c r="A22" s="291" t="s">
        <v>52</v>
      </c>
      <c r="B22" s="294" t="s">
        <v>958</v>
      </c>
    </row>
    <row r="23" customFormat="false" ht="12.75" hidden="false" customHeight="false" outlineLevel="0" collapsed="false">
      <c r="B23" s="294" t="s">
        <v>959</v>
      </c>
    </row>
    <row r="24" customFormat="false" ht="12.75" hidden="false" customHeight="false" outlineLevel="0" collapsed="false">
      <c r="B24" s="294" t="s">
        <v>960</v>
      </c>
    </row>
    <row r="25" customFormat="false" ht="12.75" hidden="false" customHeight="false" outlineLevel="0" collapsed="false">
      <c r="B25" s="294" t="s">
        <v>961</v>
      </c>
    </row>
    <row r="26" customFormat="false" ht="12.75" hidden="false" customHeight="false" outlineLevel="0" collapsed="false">
      <c r="B26" s="294" t="s">
        <v>500</v>
      </c>
    </row>
    <row r="27" customFormat="false" ht="12.75" hidden="false" customHeight="false" outlineLevel="0" collapsed="false">
      <c r="A27" s="291" t="s">
        <v>56</v>
      </c>
      <c r="B27" s="296" t="s">
        <v>962</v>
      </c>
    </row>
    <row r="28" customFormat="false" ht="12.75" hidden="false" customHeight="false" outlineLevel="0" collapsed="false">
      <c r="B28" s="294" t="s">
        <v>963</v>
      </c>
    </row>
    <row r="29" customFormat="false" ht="12.75" hidden="false" customHeight="false" outlineLevel="0" collapsed="false">
      <c r="B29" s="296" t="s">
        <v>964</v>
      </c>
    </row>
    <row r="30" customFormat="false" ht="12.75" hidden="false" customHeight="false" outlineLevel="0" collapsed="false">
      <c r="B30" s="296" t="s">
        <v>965</v>
      </c>
    </row>
    <row r="31" customFormat="false" ht="12.75" hidden="false" customHeight="false" outlineLevel="0" collapsed="false">
      <c r="B31" s="294" t="s">
        <v>501</v>
      </c>
    </row>
    <row r="32" customFormat="false" ht="12.75" hidden="false" customHeight="false" outlineLevel="0" collapsed="false">
      <c r="A32" s="291" t="s">
        <v>61</v>
      </c>
      <c r="B32" s="294" t="s">
        <v>966</v>
      </c>
    </row>
    <row r="33" customFormat="false" ht="12.75" hidden="false" customHeight="false" outlineLevel="0" collapsed="false">
      <c r="B33" s="294" t="s">
        <v>967</v>
      </c>
    </row>
    <row r="34" customFormat="false" ht="12.75" hidden="false" customHeight="false" outlineLevel="0" collapsed="false">
      <c r="B34" s="294" t="s">
        <v>968</v>
      </c>
    </row>
    <row r="35" customFormat="false" ht="12.75" hidden="false" customHeight="false" outlineLevel="0" collapsed="false">
      <c r="B35" s="294" t="s">
        <v>969</v>
      </c>
    </row>
    <row r="36" customFormat="false" ht="12.75" hidden="false" customHeight="false" outlineLevel="0" collapsed="false">
      <c r="B36" s="294" t="s">
        <v>499</v>
      </c>
    </row>
    <row r="37" customFormat="false" ht="12.75" hidden="false" customHeight="false" outlineLevel="0" collapsed="false">
      <c r="A37" s="291" t="s">
        <v>66</v>
      </c>
      <c r="B37" s="294" t="s">
        <v>970</v>
      </c>
    </row>
    <row r="38" customFormat="false" ht="12.75" hidden="false" customHeight="false" outlineLevel="0" collapsed="false">
      <c r="B38" s="294" t="s">
        <v>971</v>
      </c>
    </row>
    <row r="39" customFormat="false" ht="12.75" hidden="false" customHeight="false" outlineLevel="0" collapsed="false">
      <c r="B39" s="294" t="s">
        <v>972</v>
      </c>
    </row>
    <row r="40" customFormat="false" ht="12.75" hidden="false" customHeight="false" outlineLevel="0" collapsed="false">
      <c r="B40" s="294" t="s">
        <v>973</v>
      </c>
    </row>
    <row r="41" customFormat="false" ht="12.75" hidden="false" customHeight="false" outlineLevel="0" collapsed="false">
      <c r="B41" s="294" t="s">
        <v>500</v>
      </c>
    </row>
    <row r="42" customFormat="false" ht="12.75" hidden="false" customHeight="false" outlineLevel="0" collapsed="false">
      <c r="A42" s="291" t="s">
        <v>69</v>
      </c>
      <c r="B42" s="294" t="s">
        <v>974</v>
      </c>
    </row>
    <row r="43" customFormat="false" ht="12.75" hidden="false" customHeight="false" outlineLevel="0" collapsed="false">
      <c r="B43" s="296" t="s">
        <v>975</v>
      </c>
    </row>
    <row r="44" customFormat="false" ht="12.75" hidden="false" customHeight="false" outlineLevel="0" collapsed="false">
      <c r="B44" s="296" t="s">
        <v>976</v>
      </c>
    </row>
    <row r="45" customFormat="false" ht="12.75" hidden="false" customHeight="false" outlineLevel="0" collapsed="false">
      <c r="B45" s="296" t="s">
        <v>977</v>
      </c>
    </row>
    <row r="46" customFormat="false" ht="12.75" hidden="false" customHeight="false" outlineLevel="0" collapsed="false">
      <c r="B46" s="294" t="s">
        <v>501</v>
      </c>
    </row>
    <row r="47" customFormat="false" ht="12.75" hidden="false" customHeight="false" outlineLevel="0" collapsed="false">
      <c r="A47" s="291" t="s">
        <v>74</v>
      </c>
      <c r="B47" s="296" t="s">
        <v>978</v>
      </c>
    </row>
    <row r="48" customFormat="false" ht="12.75" hidden="false" customHeight="false" outlineLevel="0" collapsed="false">
      <c r="B48" s="296" t="s">
        <v>979</v>
      </c>
    </row>
    <row r="49" customFormat="false" ht="12.75" hidden="false" customHeight="false" outlineLevel="0" collapsed="false">
      <c r="B49" s="296" t="s">
        <v>980</v>
      </c>
    </row>
    <row r="50" customFormat="false" ht="12.75" hidden="false" customHeight="false" outlineLevel="0" collapsed="false">
      <c r="B50" s="296" t="s">
        <v>981</v>
      </c>
    </row>
    <row r="51" customFormat="false" ht="12.75" hidden="false" customHeight="false" outlineLevel="0" collapsed="false">
      <c r="B51" s="294" t="s">
        <v>499</v>
      </c>
    </row>
    <row r="52" customFormat="false" ht="12.75" hidden="false" customHeight="false" outlineLevel="0" collapsed="false">
      <c r="A52" s="291" t="s">
        <v>79</v>
      </c>
      <c r="B52" s="294" t="s">
        <v>982</v>
      </c>
    </row>
    <row r="53" customFormat="false" ht="12.75" hidden="false" customHeight="false" outlineLevel="0" collapsed="false">
      <c r="B53" s="294" t="s">
        <v>983</v>
      </c>
    </row>
    <row r="54" customFormat="false" ht="12.75" hidden="false" customHeight="false" outlineLevel="0" collapsed="false">
      <c r="B54" s="294" t="s">
        <v>984</v>
      </c>
    </row>
    <row r="55" customFormat="false" ht="12.75" hidden="false" customHeight="false" outlineLevel="0" collapsed="false">
      <c r="B55" s="294" t="s">
        <v>985</v>
      </c>
    </row>
    <row r="56" customFormat="false" ht="12.75" hidden="false" customHeight="false" outlineLevel="0" collapsed="false">
      <c r="B56" s="294" t="s">
        <v>501</v>
      </c>
    </row>
    <row r="57" customFormat="false" ht="12.75" hidden="false" customHeight="false" outlineLevel="0" collapsed="false">
      <c r="A57" s="291" t="s">
        <v>82</v>
      </c>
      <c r="B57" s="294" t="s">
        <v>986</v>
      </c>
    </row>
    <row r="58" customFormat="false" ht="12.75" hidden="false" customHeight="false" outlineLevel="0" collapsed="false">
      <c r="B58" s="296" t="s">
        <v>987</v>
      </c>
    </row>
    <row r="59" customFormat="false" ht="12.75" hidden="false" customHeight="false" outlineLevel="0" collapsed="false">
      <c r="B59" s="296" t="s">
        <v>988</v>
      </c>
    </row>
    <row r="60" customFormat="false" ht="12.75" hidden="false" customHeight="false" outlineLevel="0" collapsed="false">
      <c r="B60" s="296" t="s">
        <v>989</v>
      </c>
    </row>
    <row r="61" customFormat="false" ht="12.75" hidden="false" customHeight="false" outlineLevel="0" collapsed="false">
      <c r="B61" s="294" t="s">
        <v>500</v>
      </c>
    </row>
    <row r="62" customFormat="false" ht="12.75" hidden="false" customHeight="false" outlineLevel="0" collapsed="false">
      <c r="A62" s="291" t="s">
        <v>85</v>
      </c>
      <c r="B62" s="294" t="s">
        <v>990</v>
      </c>
    </row>
    <row r="63" customFormat="false" ht="12.75" hidden="false" customHeight="false" outlineLevel="0" collapsed="false">
      <c r="B63" s="294" t="s">
        <v>991</v>
      </c>
    </row>
    <row r="64" customFormat="false" ht="12.75" hidden="false" customHeight="false" outlineLevel="0" collapsed="false">
      <c r="B64" s="294" t="s">
        <v>992</v>
      </c>
    </row>
    <row r="65" customFormat="false" ht="12.75" hidden="false" customHeight="false" outlineLevel="0" collapsed="false">
      <c r="B65" s="294" t="s">
        <v>993</v>
      </c>
    </row>
    <row r="66" customFormat="false" ht="12.75" hidden="false" customHeight="false" outlineLevel="0" collapsed="false">
      <c r="B66" s="294" t="s">
        <v>501</v>
      </c>
    </row>
    <row r="67" customFormat="false" ht="12.75" hidden="false" customHeight="false" outlineLevel="0" collapsed="false">
      <c r="A67" s="291" t="s">
        <v>88</v>
      </c>
      <c r="B67" s="294" t="s">
        <v>994</v>
      </c>
    </row>
    <row r="68" customFormat="false" ht="12.75" hidden="false" customHeight="false" outlineLevel="0" collapsed="false">
      <c r="B68" s="294" t="s">
        <v>995</v>
      </c>
    </row>
    <row r="69" customFormat="false" ht="12.75" hidden="false" customHeight="false" outlineLevel="0" collapsed="false">
      <c r="B69" s="294" t="s">
        <v>996</v>
      </c>
    </row>
    <row r="70" customFormat="false" ht="12.75" hidden="false" customHeight="false" outlineLevel="0" collapsed="false">
      <c r="B70" s="294" t="s">
        <v>997</v>
      </c>
    </row>
    <row r="71" customFormat="false" ht="12.75" hidden="false" customHeight="false" outlineLevel="0" collapsed="false">
      <c r="B71" s="294" t="s">
        <v>499</v>
      </c>
    </row>
    <row r="72" customFormat="false" ht="12.75" hidden="false" customHeight="false" outlineLevel="0" collapsed="false">
      <c r="A72" s="291" t="s">
        <v>93</v>
      </c>
      <c r="B72" s="296" t="s">
        <v>998</v>
      </c>
    </row>
    <row r="73" customFormat="false" ht="12.75" hidden="false" customHeight="false" outlineLevel="0" collapsed="false">
      <c r="B73" s="294" t="n">
        <v>2</v>
      </c>
    </row>
    <row r="74" customFormat="false" ht="12.75" hidden="false" customHeight="false" outlineLevel="0" collapsed="false">
      <c r="B74" s="294" t="n">
        <v>3</v>
      </c>
    </row>
    <row r="75" customFormat="false" ht="12.75" hidden="false" customHeight="false" outlineLevel="0" collapsed="false">
      <c r="B75" s="294" t="n">
        <v>5</v>
      </c>
    </row>
    <row r="76" customFormat="false" ht="12.75" hidden="false" customHeight="false" outlineLevel="0" collapsed="false">
      <c r="B76" s="294" t="s">
        <v>500</v>
      </c>
    </row>
    <row r="77" customFormat="false" ht="12.75" hidden="false" customHeight="false" outlineLevel="0" collapsed="false">
      <c r="A77" s="291" t="s">
        <v>96</v>
      </c>
      <c r="B77" s="294" t="s">
        <v>348</v>
      </c>
    </row>
    <row r="78" customFormat="false" ht="12.75" hidden="false" customHeight="false" outlineLevel="0" collapsed="false">
      <c r="B78" s="294" t="s">
        <v>349</v>
      </c>
    </row>
    <row r="79" customFormat="false" ht="12.75" hidden="false" customHeight="false" outlineLevel="0" collapsed="false">
      <c r="B79" s="294" t="s">
        <v>350</v>
      </c>
    </row>
    <row r="80" customFormat="false" ht="12.75" hidden="false" customHeight="false" outlineLevel="0" collapsed="false">
      <c r="B80" s="294" t="s">
        <v>351</v>
      </c>
    </row>
    <row r="81" customFormat="false" ht="12.75" hidden="false" customHeight="false" outlineLevel="0" collapsed="false">
      <c r="B81" s="294" t="s">
        <v>501</v>
      </c>
    </row>
    <row r="82" customFormat="false" ht="12.75" hidden="false" customHeight="false" outlineLevel="0" collapsed="false">
      <c r="A82" s="291" t="s">
        <v>101</v>
      </c>
      <c r="B82" s="294" t="s">
        <v>999</v>
      </c>
    </row>
    <row r="83" customFormat="false" ht="12.75" hidden="false" customHeight="false" outlineLevel="0" collapsed="false">
      <c r="B83" s="294" t="s">
        <v>1000</v>
      </c>
    </row>
    <row r="84" customFormat="false" ht="12.75" hidden="false" customHeight="false" outlineLevel="0" collapsed="false">
      <c r="B84" s="294" t="s">
        <v>1001</v>
      </c>
    </row>
    <row r="85" customFormat="false" ht="12.75" hidden="false" customHeight="false" outlineLevel="0" collapsed="false">
      <c r="B85" s="294" t="s">
        <v>1002</v>
      </c>
    </row>
    <row r="86" customFormat="false" ht="12.75" hidden="false" customHeight="false" outlineLevel="0" collapsed="false">
      <c r="B86" s="294" t="s">
        <v>499</v>
      </c>
    </row>
    <row r="87" customFormat="false" ht="12.75" hidden="false" customHeight="false" outlineLevel="0" collapsed="false">
      <c r="A87" s="291" t="s">
        <v>104</v>
      </c>
      <c r="B87" s="296" t="s">
        <v>1003</v>
      </c>
    </row>
    <row r="88" customFormat="false" ht="12.75" hidden="false" customHeight="false" outlineLevel="0" collapsed="false">
      <c r="B88" s="296" t="s">
        <v>1004</v>
      </c>
    </row>
    <row r="89" customFormat="false" ht="12.75" hidden="false" customHeight="false" outlineLevel="0" collapsed="false">
      <c r="B89" s="296" t="s">
        <v>1005</v>
      </c>
    </row>
    <row r="90" customFormat="false" ht="12.75" hidden="false" customHeight="false" outlineLevel="0" collapsed="false">
      <c r="B90" s="296" t="s">
        <v>1006</v>
      </c>
    </row>
    <row r="91" customFormat="false" ht="12.75" hidden="false" customHeight="false" outlineLevel="0" collapsed="false">
      <c r="B91" s="294" t="s">
        <v>500</v>
      </c>
    </row>
    <row r="92" customFormat="false" ht="12.75" hidden="false" customHeight="false" outlineLevel="0" collapsed="false">
      <c r="A92" s="291" t="s">
        <v>107</v>
      </c>
      <c r="B92" s="296" t="s">
        <v>1007</v>
      </c>
    </row>
    <row r="93" customFormat="false" ht="12.75" hidden="false" customHeight="false" outlineLevel="0" collapsed="false">
      <c r="B93" s="294" t="s">
        <v>1008</v>
      </c>
    </row>
    <row r="94" customFormat="false" ht="12.75" hidden="false" customHeight="false" outlineLevel="0" collapsed="false">
      <c r="B94" s="294" t="s">
        <v>1009</v>
      </c>
    </row>
    <row r="95" customFormat="false" ht="12.75" hidden="false" customHeight="false" outlineLevel="0" collapsed="false">
      <c r="B95" s="294" t="s">
        <v>1010</v>
      </c>
    </row>
    <row r="96" customFormat="false" ht="12.75" hidden="false" customHeight="false" outlineLevel="0" collapsed="false">
      <c r="B96" s="294" t="s">
        <v>501</v>
      </c>
    </row>
    <row r="97" customFormat="false" ht="12.75" hidden="false" customHeight="false" outlineLevel="0" collapsed="false">
      <c r="A97" s="291" t="s">
        <v>110</v>
      </c>
      <c r="B97" s="294" t="s">
        <v>1011</v>
      </c>
    </row>
    <row r="98" customFormat="false" ht="12.75" hidden="false" customHeight="false" outlineLevel="0" collapsed="false">
      <c r="B98" s="294" t="s">
        <v>1012</v>
      </c>
    </row>
    <row r="99" customFormat="false" ht="12.75" hidden="false" customHeight="false" outlineLevel="0" collapsed="false">
      <c r="B99" s="294" t="s">
        <v>1013</v>
      </c>
    </row>
    <row r="100" customFormat="false" ht="12.75" hidden="false" customHeight="false" outlineLevel="0" collapsed="false">
      <c r="B100" s="294" t="s">
        <v>1014</v>
      </c>
    </row>
    <row r="101" customFormat="false" ht="12.75" hidden="false" customHeight="false" outlineLevel="0" collapsed="false">
      <c r="B101" s="294" t="s">
        <v>499</v>
      </c>
    </row>
    <row r="102" customFormat="false" ht="12.75" hidden="false" customHeight="false" outlineLevel="0" collapsed="false">
      <c r="A102" s="291" t="s">
        <v>115</v>
      </c>
      <c r="B102" s="294" t="s">
        <v>1015</v>
      </c>
    </row>
    <row r="103" customFormat="false" ht="12.75" hidden="false" customHeight="false" outlineLevel="0" collapsed="false">
      <c r="B103" s="296" t="s">
        <v>1016</v>
      </c>
    </row>
    <row r="104" customFormat="false" ht="12.75" hidden="false" customHeight="false" outlineLevel="0" collapsed="false">
      <c r="B104" s="294" t="s">
        <v>1017</v>
      </c>
    </row>
    <row r="105" customFormat="false" ht="12.75" hidden="false" customHeight="false" outlineLevel="0" collapsed="false">
      <c r="B105" s="296" t="s">
        <v>1018</v>
      </c>
    </row>
    <row r="106" customFormat="false" ht="12.75" hidden="false" customHeight="false" outlineLevel="0" collapsed="false">
      <c r="B106" s="294" t="s">
        <v>500</v>
      </c>
    </row>
    <row r="107" customFormat="false" ht="12.75" hidden="false" customHeight="false" outlineLevel="0" collapsed="false">
      <c r="A107" s="291" t="s">
        <v>120</v>
      </c>
      <c r="B107" s="294" t="s">
        <v>1019</v>
      </c>
    </row>
    <row r="108" customFormat="false" ht="12.75" hidden="false" customHeight="false" outlineLevel="0" collapsed="false">
      <c r="B108" s="296" t="s">
        <v>1016</v>
      </c>
    </row>
    <row r="109" customFormat="false" ht="12.75" hidden="false" customHeight="false" outlineLevel="0" collapsed="false">
      <c r="B109" s="296" t="s">
        <v>1020</v>
      </c>
    </row>
    <row r="110" customFormat="false" ht="12.75" hidden="false" customHeight="false" outlineLevel="0" collapsed="false">
      <c r="B110" s="296" t="s">
        <v>1021</v>
      </c>
    </row>
    <row r="111" customFormat="false" ht="12.75" hidden="false" customHeight="false" outlineLevel="0" collapsed="false">
      <c r="B111" s="294" t="s">
        <v>501</v>
      </c>
    </row>
    <row r="112" customFormat="false" ht="12.75" hidden="false" customHeight="false" outlineLevel="0" collapsed="false">
      <c r="A112" s="291" t="s">
        <v>125</v>
      </c>
      <c r="B112" s="294" t="s">
        <v>1022</v>
      </c>
    </row>
    <row r="113" customFormat="false" ht="12.75" hidden="false" customHeight="false" outlineLevel="0" collapsed="false">
      <c r="B113" s="296" t="s">
        <v>1023</v>
      </c>
    </row>
    <row r="114" customFormat="false" ht="12.75" hidden="false" customHeight="false" outlineLevel="0" collapsed="false">
      <c r="B114" s="296" t="s">
        <v>1024</v>
      </c>
    </row>
    <row r="115" customFormat="false" ht="12.75" hidden="false" customHeight="false" outlineLevel="0" collapsed="false">
      <c r="B115" s="296" t="s">
        <v>989</v>
      </c>
    </row>
    <row r="116" customFormat="false" ht="12.75" hidden="false" customHeight="false" outlineLevel="0" collapsed="false">
      <c r="B116" s="294" t="s">
        <v>499</v>
      </c>
    </row>
    <row r="117" customFormat="false" ht="12.75" hidden="false" customHeight="false" outlineLevel="0" collapsed="false">
      <c r="A117" s="291" t="s">
        <v>130</v>
      </c>
      <c r="B117" s="296" t="s">
        <v>1025</v>
      </c>
    </row>
    <row r="118" customFormat="false" ht="12.75" hidden="false" customHeight="false" outlineLevel="0" collapsed="false">
      <c r="B118" s="296" t="s">
        <v>1026</v>
      </c>
    </row>
    <row r="119" customFormat="false" ht="12.75" hidden="false" customHeight="false" outlineLevel="0" collapsed="false">
      <c r="B119" s="296" t="s">
        <v>1027</v>
      </c>
    </row>
    <row r="120" customFormat="false" ht="12.75" hidden="false" customHeight="false" outlineLevel="0" collapsed="false">
      <c r="B120" s="296" t="s">
        <v>1028</v>
      </c>
    </row>
    <row r="121" customFormat="false" ht="12.75" hidden="false" customHeight="false" outlineLevel="0" collapsed="false">
      <c r="B121" s="294" t="s">
        <v>500</v>
      </c>
    </row>
    <row r="122" customFormat="false" ht="12.75" hidden="false" customHeight="false" outlineLevel="0" collapsed="false">
      <c r="A122" s="291" t="s">
        <v>134</v>
      </c>
      <c r="B122" s="294" t="s">
        <v>1029</v>
      </c>
    </row>
    <row r="123" customFormat="false" ht="12.75" hidden="false" customHeight="false" outlineLevel="0" collapsed="false">
      <c r="B123" s="294" t="s">
        <v>1030</v>
      </c>
    </row>
    <row r="124" customFormat="false" ht="12.75" hidden="false" customHeight="false" outlineLevel="0" collapsed="false">
      <c r="B124" s="294" t="s">
        <v>1031</v>
      </c>
    </row>
    <row r="125" customFormat="false" ht="12.75" hidden="false" customHeight="false" outlineLevel="0" collapsed="false">
      <c r="B125" s="294" t="s">
        <v>1032</v>
      </c>
    </row>
    <row r="126" customFormat="false" ht="12.75" hidden="false" customHeight="false" outlineLevel="0" collapsed="false">
      <c r="B126" s="294" t="s">
        <v>501</v>
      </c>
    </row>
    <row r="127" customFormat="false" ht="12.75" hidden="false" customHeight="false" outlineLevel="0" collapsed="false">
      <c r="A127" s="291" t="s">
        <v>137</v>
      </c>
      <c r="B127" s="294" t="s">
        <v>1033</v>
      </c>
    </row>
    <row r="128" customFormat="false" ht="12.75" hidden="false" customHeight="false" outlineLevel="0" collapsed="false">
      <c r="B128" s="294" t="n">
        <v>14</v>
      </c>
    </row>
    <row r="129" customFormat="false" ht="12.75" hidden="false" customHeight="false" outlineLevel="0" collapsed="false">
      <c r="B129" s="294" t="n">
        <v>15</v>
      </c>
    </row>
    <row r="130" customFormat="false" ht="12.75" hidden="false" customHeight="false" outlineLevel="0" collapsed="false">
      <c r="B130" s="294" t="n">
        <v>18</v>
      </c>
    </row>
    <row r="131" customFormat="false" ht="12.75" hidden="false" customHeight="false" outlineLevel="0" collapsed="false">
      <c r="B131" s="294" t="s">
        <v>499</v>
      </c>
    </row>
    <row r="132" customFormat="false" ht="12.75" hidden="false" customHeight="false" outlineLevel="0" collapsed="false">
      <c r="A132" s="291" t="s">
        <v>142</v>
      </c>
      <c r="B132" s="294" t="s">
        <v>1034</v>
      </c>
    </row>
    <row r="133" customFormat="false" ht="12.75" hidden="false" customHeight="false" outlineLevel="0" collapsed="false">
      <c r="B133" s="294" t="s">
        <v>1035</v>
      </c>
    </row>
    <row r="134" customFormat="false" ht="12.75" hidden="false" customHeight="false" outlineLevel="0" collapsed="false">
      <c r="B134" s="294" t="s">
        <v>1036</v>
      </c>
    </row>
    <row r="135" customFormat="false" ht="12.75" hidden="false" customHeight="false" outlineLevel="0" collapsed="false">
      <c r="B135" s="294" t="s">
        <v>1037</v>
      </c>
    </row>
    <row r="136" customFormat="false" ht="12.75" hidden="false" customHeight="false" outlineLevel="0" collapsed="false">
      <c r="B136" s="294" t="s">
        <v>500</v>
      </c>
    </row>
    <row r="137" customFormat="false" ht="12.75" hidden="false" customHeight="false" outlineLevel="0" collapsed="false">
      <c r="A137" s="291" t="s">
        <v>147</v>
      </c>
      <c r="B137" s="294" t="s">
        <v>1038</v>
      </c>
    </row>
    <row r="138" customFormat="false" ht="12.75" hidden="false" customHeight="false" outlineLevel="0" collapsed="false">
      <c r="B138" s="294" t="s">
        <v>1039</v>
      </c>
    </row>
    <row r="139" customFormat="false" ht="12.75" hidden="false" customHeight="false" outlineLevel="0" collapsed="false">
      <c r="B139" s="294" t="s">
        <v>1040</v>
      </c>
    </row>
    <row r="140" customFormat="false" ht="12.75" hidden="false" customHeight="false" outlineLevel="0" collapsed="false">
      <c r="B140" s="294" t="s">
        <v>1041</v>
      </c>
    </row>
    <row r="141" customFormat="false" ht="12.75" hidden="false" customHeight="false" outlineLevel="0" collapsed="false">
      <c r="B141" s="294" t="s">
        <v>501</v>
      </c>
    </row>
    <row r="142" customFormat="false" ht="12.75" hidden="false" customHeight="false" outlineLevel="0" collapsed="false">
      <c r="A142" s="291" t="s">
        <v>152</v>
      </c>
      <c r="B142" s="294" t="s">
        <v>343</v>
      </c>
    </row>
    <row r="143" customFormat="false" ht="12.75" hidden="false" customHeight="false" outlineLevel="0" collapsed="false">
      <c r="B143" s="296" t="s">
        <v>347</v>
      </c>
    </row>
    <row r="144" customFormat="false" ht="12.75" hidden="false" customHeight="false" outlineLevel="0" collapsed="false">
      <c r="B144" s="296" t="s">
        <v>345</v>
      </c>
    </row>
    <row r="145" customFormat="false" ht="12.75" hidden="false" customHeight="false" outlineLevel="0" collapsed="false">
      <c r="B145" s="296" t="s">
        <v>346</v>
      </c>
    </row>
    <row r="146" customFormat="false" ht="12.75" hidden="false" customHeight="false" outlineLevel="0" collapsed="false">
      <c r="B146" s="294" t="s">
        <v>499</v>
      </c>
    </row>
    <row r="147" customFormat="false" ht="12.75" hidden="false" customHeight="false" outlineLevel="0" collapsed="false">
      <c r="A147" s="291" t="s">
        <v>155</v>
      </c>
      <c r="B147" s="294" t="s">
        <v>1042</v>
      </c>
    </row>
    <row r="148" customFormat="false" ht="12.75" hidden="false" customHeight="false" outlineLevel="0" collapsed="false">
      <c r="B148" s="294" t="s">
        <v>1043</v>
      </c>
    </row>
    <row r="149" customFormat="false" ht="12.75" hidden="false" customHeight="false" outlineLevel="0" collapsed="false">
      <c r="B149" s="296" t="s">
        <v>1044</v>
      </c>
    </row>
    <row r="150" customFormat="false" ht="12.75" hidden="false" customHeight="false" outlineLevel="0" collapsed="false">
      <c r="B150" s="294" t="s">
        <v>1045</v>
      </c>
    </row>
    <row r="151" customFormat="false" ht="12.75" hidden="false" customHeight="false" outlineLevel="0" collapsed="false">
      <c r="B151" s="294" t="s">
        <v>500</v>
      </c>
    </row>
    <row r="165" customFormat="false" ht="12.75" hidden="false" customHeight="false" outlineLevel="0" collapsed="false">
      <c r="B165" s="296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050</v>
      </c>
      <c r="B1" s="295" t="s">
        <v>2896</v>
      </c>
      <c r="C1" s="292" t="s">
        <v>2890</v>
      </c>
      <c r="D1" s="292" t="s">
        <v>1050</v>
      </c>
    </row>
    <row r="2" customFormat="false" ht="12.75" hidden="false" customHeight="false" outlineLevel="0" collapsed="false">
      <c r="A2" s="291" t="s">
        <v>32</v>
      </c>
      <c r="B2" s="294" t="s">
        <v>1046</v>
      </c>
    </row>
    <row r="3" customFormat="false" ht="12.75" hidden="false" customHeight="false" outlineLevel="0" collapsed="false">
      <c r="B3" s="294" t="s">
        <v>1047</v>
      </c>
    </row>
    <row r="4" customFormat="false" ht="12.75" hidden="false" customHeight="false" outlineLevel="0" collapsed="false">
      <c r="B4" s="294" t="s">
        <v>1048</v>
      </c>
    </row>
    <row r="5" customFormat="false" ht="12.75" hidden="false" customHeight="false" outlineLevel="0" collapsed="false">
      <c r="B5" s="294" t="s">
        <v>1049</v>
      </c>
    </row>
    <row r="6" customFormat="false" ht="12.75" hidden="false" customHeight="false" outlineLevel="0" collapsed="false">
      <c r="B6" s="294" t="s">
        <v>499</v>
      </c>
    </row>
    <row r="7" customFormat="false" ht="12.75" hidden="false" customHeight="false" outlineLevel="0" collapsed="false">
      <c r="A7" s="291" t="s">
        <v>38</v>
      </c>
      <c r="B7" s="294" t="s">
        <v>1051</v>
      </c>
    </row>
    <row r="8" customFormat="false" ht="12.75" hidden="false" customHeight="false" outlineLevel="0" collapsed="false">
      <c r="B8" s="294" t="s">
        <v>1052</v>
      </c>
    </row>
    <row r="9" customFormat="false" ht="12.75" hidden="false" customHeight="false" outlineLevel="0" collapsed="false">
      <c r="B9" s="294" t="s">
        <v>1053</v>
      </c>
    </row>
    <row r="10" customFormat="false" ht="12.75" hidden="false" customHeight="false" outlineLevel="0" collapsed="false">
      <c r="B10" s="294" t="s">
        <v>1054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1055</v>
      </c>
    </row>
    <row r="13" customFormat="false" ht="12.75" hidden="false" customHeight="false" outlineLevel="0" collapsed="false">
      <c r="B13" s="294" t="s">
        <v>1056</v>
      </c>
    </row>
    <row r="14" customFormat="false" ht="12.75" hidden="false" customHeight="false" outlineLevel="0" collapsed="false">
      <c r="B14" s="294" t="s">
        <v>1057</v>
      </c>
    </row>
    <row r="15" customFormat="false" ht="12.75" hidden="false" customHeight="false" outlineLevel="0" collapsed="false">
      <c r="B15" s="294" t="s">
        <v>1058</v>
      </c>
    </row>
    <row r="16" customFormat="false" ht="12.75" hidden="false" customHeight="false" outlineLevel="0" collapsed="false">
      <c r="B16" s="294" t="s">
        <v>501</v>
      </c>
    </row>
    <row r="17" customFormat="false" ht="12.75" hidden="false" customHeight="false" outlineLevel="0" collapsed="false">
      <c r="A17" s="291" t="s">
        <v>47</v>
      </c>
      <c r="B17" s="294" t="s">
        <v>1059</v>
      </c>
    </row>
    <row r="18" customFormat="false" ht="12.75" hidden="false" customHeight="false" outlineLevel="0" collapsed="false">
      <c r="B18" s="294" t="s">
        <v>1060</v>
      </c>
    </row>
    <row r="19" customFormat="false" ht="12.75" hidden="false" customHeight="false" outlineLevel="0" collapsed="false">
      <c r="B19" s="294" t="s">
        <v>1061</v>
      </c>
    </row>
    <row r="20" customFormat="false" ht="12.75" hidden="false" customHeight="false" outlineLevel="0" collapsed="false">
      <c r="B20" s="294" t="s">
        <v>380</v>
      </c>
    </row>
    <row r="21" customFormat="false" ht="12.75" hidden="false" customHeight="false" outlineLevel="0" collapsed="false">
      <c r="B21" s="294" t="s">
        <v>499</v>
      </c>
    </row>
    <row r="22" customFormat="false" ht="12.75" hidden="false" customHeight="false" outlineLevel="0" collapsed="false">
      <c r="A22" s="291" t="s">
        <v>52</v>
      </c>
      <c r="B22" s="294" t="s">
        <v>1062</v>
      </c>
    </row>
    <row r="23" customFormat="false" ht="12.75" hidden="false" customHeight="false" outlineLevel="0" collapsed="false">
      <c r="B23" s="294" t="s">
        <v>1063</v>
      </c>
    </row>
    <row r="24" customFormat="false" ht="12.75" hidden="false" customHeight="false" outlineLevel="0" collapsed="false">
      <c r="B24" s="294" t="s">
        <v>1064</v>
      </c>
    </row>
    <row r="25" customFormat="false" ht="12.75" hidden="false" customHeight="false" outlineLevel="0" collapsed="false">
      <c r="B25" s="294" t="s">
        <v>1065</v>
      </c>
    </row>
    <row r="26" customFormat="false" ht="12.75" hidden="false" customHeight="false" outlineLevel="0" collapsed="false">
      <c r="B26" s="294" t="s">
        <v>499</v>
      </c>
    </row>
    <row r="27" customFormat="false" ht="12.75" hidden="false" customHeight="false" outlineLevel="0" collapsed="false">
      <c r="A27" s="291" t="s">
        <v>56</v>
      </c>
      <c r="B27" s="294" t="s">
        <v>1066</v>
      </c>
    </row>
    <row r="28" customFormat="false" ht="12.75" hidden="false" customHeight="false" outlineLevel="0" collapsed="false">
      <c r="B28" s="294" t="s">
        <v>1067</v>
      </c>
    </row>
    <row r="29" customFormat="false" ht="12.75" hidden="false" customHeight="false" outlineLevel="0" collapsed="false">
      <c r="B29" s="294" t="s">
        <v>1068</v>
      </c>
    </row>
    <row r="30" customFormat="false" ht="12.75" hidden="false" customHeight="false" outlineLevel="0" collapsed="false">
      <c r="B30" s="294" t="s">
        <v>1069</v>
      </c>
    </row>
    <row r="31" customFormat="false" ht="12.75" hidden="false" customHeight="false" outlineLevel="0" collapsed="false">
      <c r="B31" s="294" t="s">
        <v>500</v>
      </c>
    </row>
    <row r="32" customFormat="false" ht="12.75" hidden="false" customHeight="false" outlineLevel="0" collapsed="false">
      <c r="A32" s="291" t="s">
        <v>61</v>
      </c>
      <c r="B32" s="294" t="s">
        <v>1070</v>
      </c>
    </row>
    <row r="33" customFormat="false" ht="12.75" hidden="false" customHeight="false" outlineLevel="0" collapsed="false">
      <c r="B33" s="294" t="s">
        <v>1071</v>
      </c>
    </row>
    <row r="34" customFormat="false" ht="12.75" hidden="false" customHeight="false" outlineLevel="0" collapsed="false">
      <c r="B34" s="294" t="s">
        <v>1072</v>
      </c>
    </row>
    <row r="35" customFormat="false" ht="12.75" hidden="false" customHeight="false" outlineLevel="0" collapsed="false">
      <c r="B35" s="294" t="s">
        <v>1073</v>
      </c>
    </row>
    <row r="36" customFormat="false" ht="12.75" hidden="false" customHeight="false" outlineLevel="0" collapsed="false">
      <c r="B36" s="294" t="s">
        <v>501</v>
      </c>
    </row>
    <row r="37" customFormat="false" ht="12.75" hidden="false" customHeight="false" outlineLevel="0" collapsed="false">
      <c r="A37" s="291" t="s">
        <v>66</v>
      </c>
      <c r="B37" s="296" t="s">
        <v>1074</v>
      </c>
    </row>
    <row r="38" customFormat="false" ht="12.75" hidden="false" customHeight="false" outlineLevel="0" collapsed="false">
      <c r="B38" s="294" t="s">
        <v>1075</v>
      </c>
    </row>
    <row r="39" customFormat="false" ht="12.75" hidden="false" customHeight="false" outlineLevel="0" collapsed="false">
      <c r="B39" s="294" t="s">
        <v>1076</v>
      </c>
    </row>
    <row r="40" customFormat="false" ht="12.75" hidden="false" customHeight="false" outlineLevel="0" collapsed="false">
      <c r="B40" s="294" t="s">
        <v>1077</v>
      </c>
    </row>
    <row r="41" customFormat="false" ht="12.75" hidden="false" customHeight="false" outlineLevel="0" collapsed="false">
      <c r="B41" s="294" t="s">
        <v>501</v>
      </c>
    </row>
    <row r="42" customFormat="false" ht="12.75" hidden="false" customHeight="false" outlineLevel="0" collapsed="false">
      <c r="A42" s="291" t="s">
        <v>69</v>
      </c>
      <c r="B42" s="294" t="s">
        <v>1078</v>
      </c>
    </row>
    <row r="43" customFormat="false" ht="12.75" hidden="false" customHeight="false" outlineLevel="0" collapsed="false">
      <c r="B43" s="294" t="s">
        <v>1079</v>
      </c>
    </row>
    <row r="44" customFormat="false" ht="12.75" hidden="false" customHeight="false" outlineLevel="0" collapsed="false">
      <c r="B44" s="294" t="s">
        <v>1080</v>
      </c>
    </row>
    <row r="45" customFormat="false" ht="12.75" hidden="false" customHeight="false" outlineLevel="0" collapsed="false">
      <c r="B45" s="294" t="s">
        <v>1081</v>
      </c>
    </row>
    <row r="46" customFormat="false" ht="12.75" hidden="false" customHeight="false" outlineLevel="0" collapsed="false">
      <c r="B46" s="294" t="s">
        <v>501</v>
      </c>
    </row>
    <row r="47" customFormat="false" ht="12.75" hidden="false" customHeight="false" outlineLevel="0" collapsed="false">
      <c r="A47" s="291" t="s">
        <v>74</v>
      </c>
      <c r="B47" s="294" t="s">
        <v>1082</v>
      </c>
    </row>
    <row r="48" customFormat="false" ht="12.75" hidden="false" customHeight="false" outlineLevel="0" collapsed="false">
      <c r="B48" s="294" t="s">
        <v>1083</v>
      </c>
    </row>
    <row r="49" customFormat="false" ht="12.75" hidden="false" customHeight="false" outlineLevel="0" collapsed="false">
      <c r="B49" s="294" t="s">
        <v>1084</v>
      </c>
    </row>
    <row r="50" customFormat="false" ht="12.75" hidden="false" customHeight="false" outlineLevel="0" collapsed="false">
      <c r="B50" s="294" t="s">
        <v>1085</v>
      </c>
    </row>
    <row r="51" customFormat="false" ht="12.75" hidden="false" customHeight="false" outlineLevel="0" collapsed="false">
      <c r="B51" s="294" t="s">
        <v>500</v>
      </c>
    </row>
    <row r="52" customFormat="false" ht="12.75" hidden="false" customHeight="false" outlineLevel="0" collapsed="false">
      <c r="A52" s="291" t="s">
        <v>79</v>
      </c>
      <c r="B52" s="294" t="s">
        <v>365</v>
      </c>
    </row>
    <row r="53" customFormat="false" ht="12.75" hidden="false" customHeight="false" outlineLevel="0" collapsed="false">
      <c r="B53" s="294" t="s">
        <v>368</v>
      </c>
    </row>
    <row r="54" customFormat="false" ht="12.75" hidden="false" customHeight="false" outlineLevel="0" collapsed="false">
      <c r="B54" s="294" t="s">
        <v>366</v>
      </c>
    </row>
    <row r="55" customFormat="false" ht="12.75" hidden="false" customHeight="false" outlineLevel="0" collapsed="false">
      <c r="B55" s="294" t="s">
        <v>367</v>
      </c>
    </row>
    <row r="56" customFormat="false" ht="12.75" hidden="false" customHeight="false" outlineLevel="0" collapsed="false">
      <c r="B56" s="294" t="s">
        <v>500</v>
      </c>
    </row>
    <row r="57" customFormat="false" ht="12.75" hidden="false" customHeight="false" outlineLevel="0" collapsed="false">
      <c r="A57" s="291" t="s">
        <v>82</v>
      </c>
      <c r="B57" s="294" t="s">
        <v>1086</v>
      </c>
    </row>
    <row r="58" customFormat="false" ht="12.75" hidden="false" customHeight="false" outlineLevel="0" collapsed="false">
      <c r="B58" s="294" t="s">
        <v>1087</v>
      </c>
    </row>
    <row r="59" customFormat="false" ht="12.75" hidden="false" customHeight="false" outlineLevel="0" collapsed="false">
      <c r="B59" s="294" t="s">
        <v>1088</v>
      </c>
    </row>
    <row r="60" customFormat="false" ht="12.75" hidden="false" customHeight="false" outlineLevel="0" collapsed="false">
      <c r="B60" s="294" t="s">
        <v>1089</v>
      </c>
    </row>
    <row r="61" customFormat="false" ht="12.75" hidden="false" customHeight="false" outlineLevel="0" collapsed="false">
      <c r="B61" s="294" t="s">
        <v>500</v>
      </c>
    </row>
    <row r="62" customFormat="false" ht="12.75" hidden="false" customHeight="false" outlineLevel="0" collapsed="false">
      <c r="A62" s="291" t="s">
        <v>85</v>
      </c>
      <c r="B62" s="294" t="s">
        <v>1090</v>
      </c>
    </row>
    <row r="63" customFormat="false" ht="12.75" hidden="false" customHeight="false" outlineLevel="0" collapsed="false">
      <c r="B63" s="294" t="s">
        <v>1091</v>
      </c>
    </row>
    <row r="64" customFormat="false" ht="12.75" hidden="false" customHeight="false" outlineLevel="0" collapsed="false">
      <c r="B64" s="294" t="s">
        <v>1092</v>
      </c>
    </row>
    <row r="65" customFormat="false" ht="12.75" hidden="false" customHeight="false" outlineLevel="0" collapsed="false">
      <c r="B65" s="294" t="s">
        <v>1093</v>
      </c>
    </row>
    <row r="66" customFormat="false" ht="12.75" hidden="false" customHeight="false" outlineLevel="0" collapsed="false">
      <c r="B66" s="294" t="s">
        <v>500</v>
      </c>
    </row>
    <row r="67" customFormat="false" ht="12.75" hidden="false" customHeight="false" outlineLevel="0" collapsed="false">
      <c r="A67" s="291" t="s">
        <v>88</v>
      </c>
      <c r="B67" s="294" t="s">
        <v>1094</v>
      </c>
    </row>
    <row r="68" customFormat="false" ht="12.75" hidden="false" customHeight="false" outlineLevel="0" collapsed="false">
      <c r="B68" s="294" t="s">
        <v>1095</v>
      </c>
    </row>
    <row r="69" customFormat="false" ht="12.75" hidden="false" customHeight="false" outlineLevel="0" collapsed="false">
      <c r="B69" s="294" t="s">
        <v>1096</v>
      </c>
    </row>
    <row r="70" customFormat="false" ht="12.75" hidden="false" customHeight="false" outlineLevel="0" collapsed="false">
      <c r="B70" s="294" t="s">
        <v>1097</v>
      </c>
    </row>
    <row r="71" customFormat="false" ht="12.75" hidden="false" customHeight="false" outlineLevel="0" collapsed="false">
      <c r="B71" s="294" t="s">
        <v>501</v>
      </c>
    </row>
    <row r="72" customFormat="false" ht="12.75" hidden="false" customHeight="false" outlineLevel="0" collapsed="false">
      <c r="A72" s="291" t="s">
        <v>93</v>
      </c>
      <c r="B72" s="294" t="s">
        <v>1098</v>
      </c>
    </row>
    <row r="73" customFormat="false" ht="12.75" hidden="false" customHeight="false" outlineLevel="0" collapsed="false">
      <c r="B73" s="294" t="s">
        <v>1099</v>
      </c>
    </row>
    <row r="74" customFormat="false" ht="12.75" hidden="false" customHeight="false" outlineLevel="0" collapsed="false">
      <c r="B74" s="294" t="s">
        <v>1100</v>
      </c>
    </row>
    <row r="75" customFormat="false" ht="12.75" hidden="false" customHeight="false" outlineLevel="0" collapsed="false">
      <c r="B75" s="294" t="s">
        <v>1101</v>
      </c>
    </row>
    <row r="76" customFormat="false" ht="12.75" hidden="false" customHeight="false" outlineLevel="0" collapsed="false">
      <c r="B76" s="294" t="s">
        <v>501</v>
      </c>
    </row>
    <row r="77" customFormat="false" ht="12.75" hidden="false" customHeight="false" outlineLevel="0" collapsed="false">
      <c r="A77" s="291" t="s">
        <v>96</v>
      </c>
      <c r="B77" s="294" t="s">
        <v>1102</v>
      </c>
    </row>
    <row r="78" customFormat="false" ht="12.75" hidden="false" customHeight="false" outlineLevel="0" collapsed="false">
      <c r="B78" s="294" t="s">
        <v>1103</v>
      </c>
    </row>
    <row r="79" customFormat="false" ht="12.75" hidden="false" customHeight="false" outlineLevel="0" collapsed="false">
      <c r="B79" s="294" t="s">
        <v>1104</v>
      </c>
    </row>
    <row r="80" customFormat="false" ht="12.75" hidden="false" customHeight="false" outlineLevel="0" collapsed="false">
      <c r="B80" s="294" t="s">
        <v>1105</v>
      </c>
    </row>
    <row r="81" customFormat="false" ht="12.75" hidden="false" customHeight="false" outlineLevel="0" collapsed="false">
      <c r="B81" s="294" t="s">
        <v>500</v>
      </c>
    </row>
    <row r="82" customFormat="false" ht="12.75" hidden="false" customHeight="false" outlineLevel="0" collapsed="false">
      <c r="A82" s="291" t="s">
        <v>101</v>
      </c>
      <c r="B82" s="296" t="s">
        <v>1106</v>
      </c>
    </row>
    <row r="83" customFormat="false" ht="12.75" hidden="false" customHeight="false" outlineLevel="0" collapsed="false">
      <c r="B83" s="296" t="s">
        <v>1107</v>
      </c>
    </row>
    <row r="84" customFormat="false" ht="12.75" hidden="false" customHeight="false" outlineLevel="0" collapsed="false">
      <c r="B84" s="296" t="s">
        <v>1108</v>
      </c>
    </row>
    <row r="85" customFormat="false" ht="12.75" hidden="false" customHeight="false" outlineLevel="0" collapsed="false">
      <c r="B85" s="296" t="s">
        <v>1109</v>
      </c>
    </row>
    <row r="86" customFormat="false" ht="12.75" hidden="false" customHeight="false" outlineLevel="0" collapsed="false">
      <c r="B86" s="294" t="s">
        <v>499</v>
      </c>
    </row>
    <row r="87" customFormat="false" ht="12.75" hidden="false" customHeight="false" outlineLevel="0" collapsed="false">
      <c r="A87" s="291" t="s">
        <v>104</v>
      </c>
      <c r="B87" s="294" t="s">
        <v>1110</v>
      </c>
    </row>
    <row r="88" customFormat="false" ht="12.75" hidden="false" customHeight="false" outlineLevel="0" collapsed="false">
      <c r="B88" s="294" t="s">
        <v>1111</v>
      </c>
    </row>
    <row r="89" customFormat="false" ht="12.75" hidden="false" customHeight="false" outlineLevel="0" collapsed="false">
      <c r="B89" s="294" t="s">
        <v>1112</v>
      </c>
    </row>
    <row r="90" customFormat="false" ht="12.75" hidden="false" customHeight="false" outlineLevel="0" collapsed="false">
      <c r="B90" s="294" t="s">
        <v>1113</v>
      </c>
    </row>
    <row r="91" customFormat="false" ht="12.75" hidden="false" customHeight="false" outlineLevel="0" collapsed="false">
      <c r="B91" s="294" t="s">
        <v>499</v>
      </c>
    </row>
    <row r="92" customFormat="false" ht="12.75" hidden="false" customHeight="false" outlineLevel="0" collapsed="false">
      <c r="A92" s="291" t="s">
        <v>107</v>
      </c>
      <c r="B92" s="294" t="s">
        <v>356</v>
      </c>
    </row>
    <row r="93" customFormat="false" ht="12.75" hidden="false" customHeight="false" outlineLevel="0" collapsed="false">
      <c r="B93" s="294" t="s">
        <v>360</v>
      </c>
    </row>
    <row r="94" customFormat="false" ht="12.75" hidden="false" customHeight="false" outlineLevel="0" collapsed="false">
      <c r="B94" s="294" t="s">
        <v>358</v>
      </c>
    </row>
    <row r="95" customFormat="false" ht="12.75" hidden="false" customHeight="false" outlineLevel="0" collapsed="false">
      <c r="B95" s="294" t="s">
        <v>359</v>
      </c>
    </row>
    <row r="96" customFormat="false" ht="12.75" hidden="false" customHeight="false" outlineLevel="0" collapsed="false">
      <c r="B96" s="294" t="s">
        <v>499</v>
      </c>
    </row>
    <row r="97" customFormat="false" ht="12.75" hidden="false" customHeight="false" outlineLevel="0" collapsed="false">
      <c r="A97" s="291" t="s">
        <v>110</v>
      </c>
      <c r="B97" s="294" t="s">
        <v>1114</v>
      </c>
    </row>
    <row r="98" customFormat="false" ht="12.75" hidden="false" customHeight="false" outlineLevel="0" collapsed="false">
      <c r="B98" s="294" t="s">
        <v>1115</v>
      </c>
    </row>
    <row r="99" customFormat="false" ht="12.75" hidden="false" customHeight="false" outlineLevel="0" collapsed="false">
      <c r="B99" s="294" t="s">
        <v>1116</v>
      </c>
    </row>
    <row r="100" customFormat="false" ht="12.75" hidden="false" customHeight="false" outlineLevel="0" collapsed="false">
      <c r="B100" s="294" t="s">
        <v>1117</v>
      </c>
    </row>
    <row r="101" customFormat="false" ht="12.75" hidden="false" customHeight="false" outlineLevel="0" collapsed="false">
      <c r="B101" s="294" t="s">
        <v>500</v>
      </c>
    </row>
    <row r="102" customFormat="false" ht="12.75" hidden="false" customHeight="false" outlineLevel="0" collapsed="false">
      <c r="A102" s="291" t="s">
        <v>115</v>
      </c>
      <c r="B102" s="296" t="s">
        <v>1118</v>
      </c>
    </row>
    <row r="103" customFormat="false" ht="12.75" hidden="false" customHeight="false" outlineLevel="0" collapsed="false">
      <c r="B103" s="294" t="s">
        <v>1119</v>
      </c>
    </row>
    <row r="104" customFormat="false" ht="12.75" hidden="false" customHeight="false" outlineLevel="0" collapsed="false">
      <c r="B104" s="294" t="s">
        <v>1116</v>
      </c>
    </row>
    <row r="105" customFormat="false" ht="12.75" hidden="false" customHeight="false" outlineLevel="0" collapsed="false">
      <c r="B105" s="294" t="s">
        <v>1120</v>
      </c>
    </row>
    <row r="106" customFormat="false" ht="12.75" hidden="false" customHeight="false" outlineLevel="0" collapsed="false">
      <c r="B106" s="294" t="s">
        <v>501</v>
      </c>
    </row>
    <row r="107" customFormat="false" ht="12.75" hidden="false" customHeight="false" outlineLevel="0" collapsed="false">
      <c r="A107" s="291" t="s">
        <v>120</v>
      </c>
      <c r="B107" s="296" t="s">
        <v>1121</v>
      </c>
    </row>
    <row r="108" customFormat="false" ht="12.75" hidden="false" customHeight="false" outlineLevel="0" collapsed="false">
      <c r="B108" s="294" t="s">
        <v>1122</v>
      </c>
    </row>
    <row r="109" customFormat="false" ht="12.75" hidden="false" customHeight="false" outlineLevel="0" collapsed="false">
      <c r="B109" s="294" t="s">
        <v>1123</v>
      </c>
    </row>
    <row r="110" customFormat="false" ht="12.75" hidden="false" customHeight="false" outlineLevel="0" collapsed="false">
      <c r="B110" s="294" t="s">
        <v>1124</v>
      </c>
    </row>
    <row r="111" customFormat="false" ht="12.75" hidden="false" customHeight="false" outlineLevel="0" collapsed="false">
      <c r="B111" s="294" t="s">
        <v>499</v>
      </c>
    </row>
    <row r="112" customFormat="false" ht="12.75" hidden="false" customHeight="false" outlineLevel="0" collapsed="false">
      <c r="A112" s="291" t="s">
        <v>125</v>
      </c>
      <c r="B112" s="296" t="s">
        <v>1125</v>
      </c>
    </row>
    <row r="113" customFormat="false" ht="12.75" hidden="false" customHeight="false" outlineLevel="0" collapsed="false">
      <c r="B113" s="294" t="s">
        <v>1126</v>
      </c>
    </row>
    <row r="114" customFormat="false" ht="12.75" hidden="false" customHeight="false" outlineLevel="0" collapsed="false">
      <c r="B114" s="294" t="s">
        <v>1127</v>
      </c>
    </row>
    <row r="115" customFormat="false" ht="12.75" hidden="false" customHeight="false" outlineLevel="0" collapsed="false">
      <c r="B115" s="294" t="s">
        <v>1128</v>
      </c>
    </row>
    <row r="116" customFormat="false" ht="12.75" hidden="false" customHeight="false" outlineLevel="0" collapsed="false">
      <c r="B116" s="294" t="s">
        <v>501</v>
      </c>
    </row>
    <row r="117" customFormat="false" ht="12.75" hidden="false" customHeight="false" outlineLevel="0" collapsed="false">
      <c r="A117" s="291" t="s">
        <v>130</v>
      </c>
      <c r="B117" s="296" t="s">
        <v>1129</v>
      </c>
    </row>
    <row r="118" customFormat="false" ht="12.75" hidden="false" customHeight="false" outlineLevel="0" collapsed="false">
      <c r="B118" s="294" t="s">
        <v>1122</v>
      </c>
    </row>
    <row r="119" customFormat="false" ht="12.75" hidden="false" customHeight="false" outlineLevel="0" collapsed="false">
      <c r="B119" s="294" t="s">
        <v>1127</v>
      </c>
    </row>
    <row r="120" customFormat="false" ht="12.75" hidden="false" customHeight="false" outlineLevel="0" collapsed="false">
      <c r="B120" s="294" t="s">
        <v>1130</v>
      </c>
    </row>
    <row r="121" customFormat="false" ht="12.75" hidden="false" customHeight="false" outlineLevel="0" collapsed="false">
      <c r="B121" s="294" t="s">
        <v>501</v>
      </c>
    </row>
    <row r="122" customFormat="false" ht="12.75" hidden="false" customHeight="false" outlineLevel="0" collapsed="false">
      <c r="A122" s="291" t="s">
        <v>134</v>
      </c>
      <c r="B122" s="296" t="s">
        <v>361</v>
      </c>
    </row>
    <row r="123" customFormat="false" ht="12.75" hidden="false" customHeight="false" outlineLevel="0" collapsed="false">
      <c r="B123" s="294" t="s">
        <v>364</v>
      </c>
    </row>
    <row r="124" customFormat="false" ht="12.75" hidden="false" customHeight="false" outlineLevel="0" collapsed="false">
      <c r="B124" s="294" t="s">
        <v>362</v>
      </c>
    </row>
    <row r="125" customFormat="false" ht="12.75" hidden="false" customHeight="false" outlineLevel="0" collapsed="false">
      <c r="B125" s="294" t="s">
        <v>363</v>
      </c>
    </row>
    <row r="126" customFormat="false" ht="12.75" hidden="false" customHeight="false" outlineLevel="0" collapsed="false">
      <c r="B126" s="294" t="s">
        <v>499</v>
      </c>
    </row>
    <row r="127" customFormat="false" ht="12.75" hidden="false" customHeight="false" outlineLevel="0" collapsed="false">
      <c r="A127" s="291" t="s">
        <v>137</v>
      </c>
      <c r="B127" s="296" t="s">
        <v>1131</v>
      </c>
    </row>
    <row r="128" customFormat="false" ht="12.75" hidden="false" customHeight="false" outlineLevel="0" collapsed="false">
      <c r="B128" s="294" t="s">
        <v>364</v>
      </c>
    </row>
    <row r="129" customFormat="false" ht="12.75" hidden="false" customHeight="false" outlineLevel="0" collapsed="false">
      <c r="B129" s="294" t="s">
        <v>362</v>
      </c>
    </row>
    <row r="130" customFormat="false" ht="12.75" hidden="false" customHeight="false" outlineLevel="0" collapsed="false">
      <c r="B130" s="294" t="s">
        <v>363</v>
      </c>
    </row>
    <row r="131" customFormat="false" ht="12.75" hidden="false" customHeight="false" outlineLevel="0" collapsed="false">
      <c r="B131" s="294" t="s">
        <v>500</v>
      </c>
    </row>
    <row r="132" customFormat="false" ht="12.75" hidden="false" customHeight="false" outlineLevel="0" collapsed="false">
      <c r="A132" s="291" t="s">
        <v>142</v>
      </c>
      <c r="B132" s="296" t="s">
        <v>1132</v>
      </c>
    </row>
    <row r="133" customFormat="false" ht="12.75" hidden="false" customHeight="false" outlineLevel="0" collapsed="false">
      <c r="B133" s="294" t="s">
        <v>1120</v>
      </c>
    </row>
    <row r="134" customFormat="false" ht="12.75" hidden="false" customHeight="false" outlineLevel="0" collapsed="false">
      <c r="B134" s="294" t="s">
        <v>1119</v>
      </c>
    </row>
    <row r="135" customFormat="false" ht="12.75" hidden="false" customHeight="false" outlineLevel="0" collapsed="false">
      <c r="B135" s="294" t="s">
        <v>364</v>
      </c>
    </row>
    <row r="136" customFormat="false" ht="12.75" hidden="false" customHeight="false" outlineLevel="0" collapsed="false">
      <c r="B136" s="294" t="s">
        <v>500</v>
      </c>
    </row>
    <row r="137" customFormat="false" ht="12.75" hidden="false" customHeight="false" outlineLevel="0" collapsed="false">
      <c r="A137" s="291" t="s">
        <v>147</v>
      </c>
      <c r="B137" s="296" t="s">
        <v>1133</v>
      </c>
    </row>
    <row r="138" customFormat="false" ht="12.75" hidden="false" customHeight="false" outlineLevel="0" collapsed="false">
      <c r="B138" s="294" t="s">
        <v>1061</v>
      </c>
    </row>
    <row r="139" customFormat="false" ht="12.75" hidden="false" customHeight="false" outlineLevel="0" collapsed="false">
      <c r="B139" s="294" t="s">
        <v>1134</v>
      </c>
    </row>
    <row r="140" customFormat="false" ht="12.75" hidden="false" customHeight="false" outlineLevel="0" collapsed="false">
      <c r="B140" s="294" t="s">
        <v>1135</v>
      </c>
    </row>
    <row r="141" customFormat="false" ht="12.75" hidden="false" customHeight="false" outlineLevel="0" collapsed="false">
      <c r="B141" s="294" t="s">
        <v>499</v>
      </c>
    </row>
    <row r="142" customFormat="false" ht="12.75" hidden="false" customHeight="false" outlineLevel="0" collapsed="false">
      <c r="A142" s="291" t="s">
        <v>152</v>
      </c>
      <c r="B142" s="296" t="s">
        <v>1136</v>
      </c>
    </row>
    <row r="143" customFormat="false" ht="12.75" hidden="false" customHeight="false" outlineLevel="0" collapsed="false">
      <c r="B143" s="294" t="s">
        <v>1137</v>
      </c>
    </row>
    <row r="144" customFormat="false" ht="12.75" hidden="false" customHeight="false" outlineLevel="0" collapsed="false">
      <c r="B144" s="294" t="s">
        <v>1138</v>
      </c>
    </row>
    <row r="145" customFormat="false" ht="12.75" hidden="false" customHeight="false" outlineLevel="0" collapsed="false">
      <c r="B145" s="294" t="s">
        <v>364</v>
      </c>
    </row>
    <row r="146" customFormat="false" ht="12.75" hidden="false" customHeight="false" outlineLevel="0" collapsed="false">
      <c r="B146" s="294" t="s">
        <v>500</v>
      </c>
    </row>
    <row r="147" customFormat="false" ht="12.75" hidden="false" customHeight="false" outlineLevel="0" collapsed="false">
      <c r="A147" s="291" t="s">
        <v>155</v>
      </c>
      <c r="B147" s="294" t="s">
        <v>1139</v>
      </c>
    </row>
    <row r="148" customFormat="false" ht="12.75" hidden="false" customHeight="false" outlineLevel="0" collapsed="false">
      <c r="B148" s="296" t="s">
        <v>1140</v>
      </c>
    </row>
    <row r="149" customFormat="false" ht="12.75" hidden="false" customHeight="false" outlineLevel="0" collapsed="false">
      <c r="B149" s="296" t="s">
        <v>1141</v>
      </c>
    </row>
    <row r="150" customFormat="false" ht="12.75" hidden="false" customHeight="false" outlineLevel="0" collapsed="false">
      <c r="B150" s="296" t="s">
        <v>1142</v>
      </c>
    </row>
    <row r="151" customFormat="false" ht="12.75" hidden="false" customHeight="false" outlineLevel="0" collapsed="false">
      <c r="B151" s="294" t="s">
        <v>501</v>
      </c>
    </row>
    <row r="152" customFormat="false" ht="12.75" hidden="false" customHeight="false" outlineLevel="0" collapsed="false">
      <c r="A152" s="291" t="s">
        <v>160</v>
      </c>
      <c r="B152" s="294" t="s">
        <v>1143</v>
      </c>
    </row>
    <row r="153" customFormat="false" ht="12.75" hidden="false" customHeight="false" outlineLevel="0" collapsed="false">
      <c r="B153" s="294" t="s">
        <v>1144</v>
      </c>
    </row>
    <row r="154" customFormat="false" ht="12.75" hidden="false" customHeight="false" outlineLevel="0" collapsed="false">
      <c r="B154" s="294" t="s">
        <v>1145</v>
      </c>
    </row>
    <row r="155" customFormat="false" ht="12.75" hidden="false" customHeight="false" outlineLevel="0" collapsed="false">
      <c r="B155" s="294" t="s">
        <v>1146</v>
      </c>
    </row>
    <row r="156" customFormat="false" ht="12.75" hidden="false" customHeight="false" outlineLevel="0" collapsed="false">
      <c r="B156" s="294" t="s">
        <v>499</v>
      </c>
    </row>
    <row r="157" customFormat="false" ht="12.75" hidden="false" customHeight="false" outlineLevel="0" collapsed="false">
      <c r="A157" s="291" t="s">
        <v>163</v>
      </c>
      <c r="B157" s="296" t="s">
        <v>1147</v>
      </c>
    </row>
    <row r="158" customFormat="false" ht="12.75" hidden="false" customHeight="false" outlineLevel="0" collapsed="false">
      <c r="B158" s="294" t="s">
        <v>1081</v>
      </c>
    </row>
    <row r="159" customFormat="false" ht="12.75" hidden="false" customHeight="false" outlineLevel="0" collapsed="false">
      <c r="B159" s="294" t="s">
        <v>1080</v>
      </c>
    </row>
    <row r="160" customFormat="false" ht="12.75" hidden="false" customHeight="false" outlineLevel="0" collapsed="false">
      <c r="B160" s="294" t="s">
        <v>1079</v>
      </c>
    </row>
    <row r="161" customFormat="false" ht="12.75" hidden="false" customHeight="false" outlineLevel="0" collapsed="false">
      <c r="B161" s="294" t="s">
        <v>501</v>
      </c>
    </row>
    <row r="162" customFormat="false" ht="12.75" hidden="false" customHeight="false" outlineLevel="0" collapsed="false">
      <c r="A162" s="291" t="s">
        <v>166</v>
      </c>
      <c r="B162" s="296" t="s">
        <v>1148</v>
      </c>
    </row>
    <row r="163" customFormat="false" ht="12.75" hidden="false" customHeight="false" outlineLevel="0" collapsed="false">
      <c r="B163" s="294" t="s">
        <v>1080</v>
      </c>
    </row>
    <row r="164" customFormat="false" ht="12.75" hidden="false" customHeight="false" outlineLevel="0" collapsed="false">
      <c r="B164" s="294" t="s">
        <v>1081</v>
      </c>
    </row>
    <row r="165" customFormat="false" ht="12.75" hidden="false" customHeight="false" outlineLevel="0" collapsed="false">
      <c r="B165" s="294" t="s">
        <v>1079</v>
      </c>
    </row>
    <row r="166" customFormat="false" ht="12.75" hidden="false" customHeight="false" outlineLevel="0" collapsed="false">
      <c r="B166" s="294" t="s">
        <v>500</v>
      </c>
    </row>
    <row r="167" customFormat="false" ht="12.75" hidden="false" customHeight="false" outlineLevel="0" collapsed="false">
      <c r="A167" s="291" t="s">
        <v>171</v>
      </c>
      <c r="B167" s="296" t="s">
        <v>1149</v>
      </c>
    </row>
    <row r="168" customFormat="false" ht="12.75" hidden="false" customHeight="false" outlineLevel="0" collapsed="false">
      <c r="B168" s="294" t="s">
        <v>1080</v>
      </c>
    </row>
    <row r="169" customFormat="false" ht="12.75" hidden="false" customHeight="false" outlineLevel="0" collapsed="false">
      <c r="B169" s="294" t="s">
        <v>1079</v>
      </c>
    </row>
    <row r="170" customFormat="false" ht="12.75" hidden="false" customHeight="false" outlineLevel="0" collapsed="false">
      <c r="B170" s="294" t="s">
        <v>1081</v>
      </c>
    </row>
    <row r="171" customFormat="false" ht="12.75" hidden="false" customHeight="false" outlineLevel="0" collapsed="false">
      <c r="B171" s="294" t="s">
        <v>499</v>
      </c>
    </row>
    <row r="172" customFormat="false" ht="12.75" hidden="false" customHeight="false" outlineLevel="0" collapsed="false">
      <c r="A172" s="291" t="s">
        <v>176</v>
      </c>
      <c r="B172" s="294" t="s">
        <v>1150</v>
      </c>
    </row>
    <row r="173" customFormat="false" ht="12.75" hidden="false" customHeight="false" outlineLevel="0" collapsed="false">
      <c r="B173" s="294" t="s">
        <v>1151</v>
      </c>
    </row>
    <row r="174" customFormat="false" ht="12.75" hidden="false" customHeight="false" outlineLevel="0" collapsed="false">
      <c r="B174" s="294" t="s">
        <v>1152</v>
      </c>
    </row>
    <row r="175" customFormat="false" ht="12.75" hidden="false" customHeight="false" outlineLevel="0" collapsed="false">
      <c r="B175" s="294" t="s">
        <v>1153</v>
      </c>
    </row>
    <row r="176" customFormat="false" ht="12.75" hidden="false" customHeight="false" outlineLevel="0" collapsed="false">
      <c r="B176" s="294" t="s">
        <v>500</v>
      </c>
    </row>
    <row r="177" customFormat="false" ht="12.75" hidden="false" customHeight="false" outlineLevel="0" collapsed="false">
      <c r="A177" s="291" t="s">
        <v>179</v>
      </c>
      <c r="B177" s="294" t="s">
        <v>1154</v>
      </c>
    </row>
    <row r="178" customFormat="false" ht="12.75" hidden="false" customHeight="false" outlineLevel="0" collapsed="false">
      <c r="B178" s="294" t="s">
        <v>1155</v>
      </c>
    </row>
    <row r="179" customFormat="false" ht="12.75" hidden="false" customHeight="false" outlineLevel="0" collapsed="false">
      <c r="B179" s="294" t="s">
        <v>1156</v>
      </c>
    </row>
    <row r="180" customFormat="false" ht="12.75" hidden="false" customHeight="false" outlineLevel="0" collapsed="false">
      <c r="B180" s="296" t="s">
        <v>1157</v>
      </c>
    </row>
    <row r="181" customFormat="false" ht="12.75" hidden="false" customHeight="false" outlineLevel="0" collapsed="false">
      <c r="B181" s="294" t="s">
        <v>501</v>
      </c>
    </row>
    <row r="182" customFormat="false" ht="12.75" hidden="false" customHeight="false" outlineLevel="0" collapsed="false">
      <c r="A182" s="291" t="s">
        <v>184</v>
      </c>
      <c r="B182" s="296" t="s">
        <v>1158</v>
      </c>
    </row>
    <row r="183" customFormat="false" ht="12.75" hidden="false" customHeight="false" outlineLevel="0" collapsed="false">
      <c r="B183" s="296" t="s">
        <v>1159</v>
      </c>
    </row>
    <row r="184" customFormat="false" ht="12.75" hidden="false" customHeight="false" outlineLevel="0" collapsed="false">
      <c r="B184" s="296" t="s">
        <v>1160</v>
      </c>
    </row>
    <row r="185" customFormat="false" ht="12.75" hidden="false" customHeight="false" outlineLevel="0" collapsed="false">
      <c r="B185" s="294" t="s">
        <v>1161</v>
      </c>
    </row>
    <row r="186" customFormat="false" ht="12.75" hidden="false" customHeight="false" outlineLevel="0" collapsed="false">
      <c r="B186" s="294" t="s">
        <v>499</v>
      </c>
    </row>
    <row r="187" customFormat="false" ht="12.75" hidden="false" customHeight="false" outlineLevel="0" collapsed="false">
      <c r="A187" s="291" t="s">
        <v>188</v>
      </c>
      <c r="B187" s="296" t="s">
        <v>1162</v>
      </c>
    </row>
    <row r="188" customFormat="false" ht="12.75" hidden="false" customHeight="false" outlineLevel="0" collapsed="false">
      <c r="B188" s="294" t="s">
        <v>1060</v>
      </c>
    </row>
    <row r="189" customFormat="false" ht="12.75" hidden="false" customHeight="false" outlineLevel="0" collapsed="false">
      <c r="B189" s="294" t="s">
        <v>1134</v>
      </c>
    </row>
    <row r="190" customFormat="false" ht="12.75" hidden="false" customHeight="false" outlineLevel="0" collapsed="false">
      <c r="B190" s="294" t="s">
        <v>1163</v>
      </c>
    </row>
    <row r="191" customFormat="false" ht="12.75" hidden="false" customHeight="false" outlineLevel="0" collapsed="false">
      <c r="B191" s="294" t="s">
        <v>499</v>
      </c>
    </row>
    <row r="192" customFormat="false" ht="12.75" hidden="false" customHeight="false" outlineLevel="0" collapsed="false">
      <c r="A192" s="291" t="s">
        <v>192</v>
      </c>
      <c r="B192" s="294" t="s">
        <v>1164</v>
      </c>
    </row>
    <row r="193" customFormat="false" ht="12.75" hidden="false" customHeight="false" outlineLevel="0" collapsed="false">
      <c r="B193" s="294" t="s">
        <v>1165</v>
      </c>
    </row>
    <row r="194" customFormat="false" ht="12.75" hidden="false" customHeight="false" outlineLevel="0" collapsed="false">
      <c r="B194" s="294" t="s">
        <v>1166</v>
      </c>
    </row>
    <row r="195" customFormat="false" ht="12.75" hidden="false" customHeight="false" outlineLevel="0" collapsed="false">
      <c r="B195" s="294" t="s">
        <v>1167</v>
      </c>
    </row>
    <row r="196" customFormat="false" ht="12.75" hidden="false" customHeight="false" outlineLevel="0" collapsed="false">
      <c r="B196" s="294" t="s">
        <v>501</v>
      </c>
    </row>
    <row r="262" customFormat="false" ht="12.75" hidden="false" customHeight="true" outlineLevel="0" collapsed="false"/>
    <row r="282" customFormat="false" ht="12.75" hidden="false" customHeight="false" outlineLevel="0" collapsed="false">
      <c r="B282" s="296"/>
    </row>
    <row r="283" customFormat="false" ht="12.75" hidden="false" customHeight="false" outlineLevel="0" collapsed="false">
      <c r="B283" s="296"/>
    </row>
    <row r="284" customFormat="false" ht="12.75" hidden="false" customHeight="false" outlineLevel="0" collapsed="false">
      <c r="B284" s="296"/>
    </row>
    <row r="285" customFormat="false" ht="12.75" hidden="false" customHeight="false" outlineLevel="0" collapsed="false">
      <c r="B285" s="296"/>
    </row>
    <row r="286" customFormat="false" ht="12.75" hidden="false" customHeight="false" outlineLevel="0" collapsed="false">
      <c r="B286" s="296"/>
    </row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172</v>
      </c>
      <c r="B1" s="295" t="s">
        <v>2897</v>
      </c>
      <c r="C1" s="292" t="s">
        <v>2890</v>
      </c>
      <c r="D1" s="292" t="s">
        <v>1172</v>
      </c>
    </row>
    <row r="2" customFormat="false" ht="12.75" hidden="false" customHeight="false" outlineLevel="0" collapsed="false">
      <c r="A2" s="291" t="s">
        <v>32</v>
      </c>
      <c r="B2" s="294" t="s">
        <v>1168</v>
      </c>
    </row>
    <row r="3" customFormat="false" ht="12.75" hidden="false" customHeight="false" outlineLevel="0" collapsed="false">
      <c r="B3" s="294" t="s">
        <v>1169</v>
      </c>
    </row>
    <row r="4" customFormat="false" ht="12.75" hidden="false" customHeight="false" outlineLevel="0" collapsed="false">
      <c r="B4" s="294" t="s">
        <v>1170</v>
      </c>
    </row>
    <row r="5" customFormat="false" ht="12.75" hidden="false" customHeight="false" outlineLevel="0" collapsed="false">
      <c r="B5" s="294" t="s">
        <v>1171</v>
      </c>
    </row>
    <row r="6" customFormat="false" ht="12.75" hidden="false" customHeight="false" outlineLevel="0" collapsed="false">
      <c r="B6" s="294" t="s">
        <v>501</v>
      </c>
    </row>
    <row r="7" customFormat="false" ht="12.75" hidden="false" customHeight="false" outlineLevel="0" collapsed="false">
      <c r="A7" s="291" t="s">
        <v>38</v>
      </c>
      <c r="B7" s="296" t="s">
        <v>1173</v>
      </c>
    </row>
    <row r="8" customFormat="false" ht="12.75" hidden="false" customHeight="false" outlineLevel="0" collapsed="false">
      <c r="B8" s="294" t="s">
        <v>1174</v>
      </c>
    </row>
    <row r="9" customFormat="false" ht="12.75" hidden="false" customHeight="false" outlineLevel="0" collapsed="false">
      <c r="B9" s="294" t="s">
        <v>1175</v>
      </c>
    </row>
    <row r="10" customFormat="false" ht="12.75" hidden="false" customHeight="false" outlineLevel="0" collapsed="false">
      <c r="B10" s="294" t="s">
        <v>1176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1177</v>
      </c>
    </row>
    <row r="13" customFormat="false" ht="12.75" hidden="false" customHeight="false" outlineLevel="0" collapsed="false">
      <c r="B13" s="294" t="s">
        <v>1178</v>
      </c>
    </row>
    <row r="14" customFormat="false" ht="12.75" hidden="false" customHeight="false" outlineLevel="0" collapsed="false">
      <c r="B14" s="294" t="s">
        <v>1179</v>
      </c>
    </row>
    <row r="15" customFormat="false" ht="12.75" hidden="false" customHeight="false" outlineLevel="0" collapsed="false">
      <c r="B15" s="294" t="s">
        <v>1180</v>
      </c>
    </row>
    <row r="16" customFormat="false" ht="12.75" hidden="false" customHeight="false" outlineLevel="0" collapsed="false">
      <c r="B16" s="294" t="s">
        <v>501</v>
      </c>
    </row>
    <row r="17" customFormat="false" ht="12.75" hidden="false" customHeight="false" outlineLevel="0" collapsed="false">
      <c r="A17" s="291" t="s">
        <v>47</v>
      </c>
      <c r="B17" s="294" t="s">
        <v>1181</v>
      </c>
    </row>
    <row r="18" customFormat="false" ht="12.75" hidden="false" customHeight="false" outlineLevel="0" collapsed="false">
      <c r="B18" s="294" t="s">
        <v>1182</v>
      </c>
    </row>
    <row r="19" customFormat="false" ht="12.75" hidden="false" customHeight="false" outlineLevel="0" collapsed="false">
      <c r="B19" s="294" t="s">
        <v>1183</v>
      </c>
    </row>
    <row r="20" customFormat="false" ht="12.75" hidden="false" customHeight="false" outlineLevel="0" collapsed="false">
      <c r="B20" s="294" t="s">
        <v>1184</v>
      </c>
    </row>
    <row r="21" customFormat="false" ht="12.75" hidden="false" customHeight="false" outlineLevel="0" collapsed="false">
      <c r="B21" s="294" t="s">
        <v>501</v>
      </c>
    </row>
    <row r="22" customFormat="false" ht="12.75" hidden="false" customHeight="false" outlineLevel="0" collapsed="false">
      <c r="A22" s="291" t="s">
        <v>52</v>
      </c>
      <c r="B22" s="294" t="s">
        <v>1185</v>
      </c>
    </row>
    <row r="23" customFormat="false" ht="12.75" hidden="false" customHeight="false" outlineLevel="0" collapsed="false">
      <c r="B23" s="294" t="s">
        <v>1186</v>
      </c>
    </row>
    <row r="24" customFormat="false" ht="12.75" hidden="false" customHeight="false" outlineLevel="0" collapsed="false">
      <c r="B24" s="294" t="s">
        <v>1187</v>
      </c>
    </row>
    <row r="25" customFormat="false" ht="12.75" hidden="false" customHeight="false" outlineLevel="0" collapsed="false">
      <c r="B25" s="294" t="s">
        <v>1188</v>
      </c>
    </row>
    <row r="26" customFormat="false" ht="12.75" hidden="false" customHeight="false" outlineLevel="0" collapsed="false">
      <c r="B26" s="296" t="s">
        <v>500</v>
      </c>
    </row>
    <row r="27" customFormat="false" ht="12.75" hidden="false" customHeight="false" outlineLevel="0" collapsed="false">
      <c r="A27" s="291" t="s">
        <v>56</v>
      </c>
      <c r="B27" s="296" t="s">
        <v>1189</v>
      </c>
    </row>
    <row r="28" customFormat="false" ht="12.75" hidden="false" customHeight="false" outlineLevel="0" collapsed="false">
      <c r="B28" s="296" t="s">
        <v>1190</v>
      </c>
    </row>
    <row r="29" customFormat="false" ht="12.75" hidden="false" customHeight="false" outlineLevel="0" collapsed="false">
      <c r="B29" s="296" t="s">
        <v>1191</v>
      </c>
    </row>
    <row r="30" customFormat="false" ht="12.75" hidden="false" customHeight="false" outlineLevel="0" collapsed="false">
      <c r="B30" s="296" t="s">
        <v>1192</v>
      </c>
    </row>
    <row r="31" customFormat="false" ht="12.75" hidden="false" customHeight="false" outlineLevel="0" collapsed="false">
      <c r="B31" s="296" t="s">
        <v>500</v>
      </c>
    </row>
    <row r="32" customFormat="false" ht="12.75" hidden="false" customHeight="false" outlineLevel="0" collapsed="false">
      <c r="A32" s="291" t="s">
        <v>61</v>
      </c>
      <c r="B32" s="296" t="s">
        <v>1193</v>
      </c>
    </row>
    <row r="33" customFormat="false" ht="12.75" hidden="false" customHeight="false" outlineLevel="0" collapsed="false">
      <c r="B33" s="296" t="s">
        <v>1194</v>
      </c>
    </row>
    <row r="34" customFormat="false" ht="12.75" hidden="false" customHeight="false" outlineLevel="0" collapsed="false">
      <c r="B34" s="296" t="s">
        <v>1195</v>
      </c>
    </row>
    <row r="35" customFormat="false" ht="12.75" hidden="false" customHeight="false" outlineLevel="0" collapsed="false">
      <c r="B35" s="296" t="s">
        <v>1196</v>
      </c>
    </row>
    <row r="36" customFormat="false" ht="12.75" hidden="false" customHeight="false" outlineLevel="0" collapsed="false">
      <c r="B36" s="294" t="s">
        <v>500</v>
      </c>
    </row>
    <row r="37" customFormat="false" ht="12.75" hidden="false" customHeight="false" outlineLevel="0" collapsed="false">
      <c r="A37" s="291" t="s">
        <v>66</v>
      </c>
      <c r="B37" s="294" t="s">
        <v>1197</v>
      </c>
    </row>
    <row r="38" customFormat="false" ht="12.75" hidden="false" customHeight="false" outlineLevel="0" collapsed="false">
      <c r="B38" s="294" t="s">
        <v>1198</v>
      </c>
    </row>
    <row r="39" customFormat="false" ht="12.75" hidden="false" customHeight="false" outlineLevel="0" collapsed="false">
      <c r="B39" s="294" t="s">
        <v>1199</v>
      </c>
    </row>
    <row r="40" customFormat="false" ht="12.75" hidden="false" customHeight="false" outlineLevel="0" collapsed="false">
      <c r="B40" s="294" t="s">
        <v>1200</v>
      </c>
    </row>
    <row r="41" customFormat="false" ht="12.75" hidden="false" customHeight="false" outlineLevel="0" collapsed="false">
      <c r="B41" s="294" t="s">
        <v>500</v>
      </c>
    </row>
    <row r="42" customFormat="false" ht="12.75" hidden="false" customHeight="false" outlineLevel="0" collapsed="false">
      <c r="A42" s="291" t="s">
        <v>69</v>
      </c>
      <c r="B42" s="294" t="s">
        <v>1201</v>
      </c>
    </row>
    <row r="43" customFormat="false" ht="12.75" hidden="false" customHeight="false" outlineLevel="0" collapsed="false">
      <c r="B43" s="294" t="s">
        <v>1202</v>
      </c>
    </row>
    <row r="44" customFormat="false" ht="12.75" hidden="false" customHeight="false" outlineLevel="0" collapsed="false">
      <c r="B44" s="294" t="s">
        <v>1203</v>
      </c>
    </row>
    <row r="45" customFormat="false" ht="12.75" hidden="false" customHeight="false" outlineLevel="0" collapsed="false">
      <c r="B45" s="294" t="s">
        <v>1204</v>
      </c>
    </row>
    <row r="46" customFormat="false" ht="12.75" hidden="false" customHeight="false" outlineLevel="0" collapsed="false">
      <c r="B46" s="294" t="s">
        <v>501</v>
      </c>
    </row>
    <row r="47" customFormat="false" ht="12.75" hidden="false" customHeight="false" outlineLevel="0" collapsed="false">
      <c r="A47" s="291" t="s">
        <v>74</v>
      </c>
      <c r="B47" s="294" t="s">
        <v>1205</v>
      </c>
    </row>
    <row r="48" customFormat="false" ht="12.75" hidden="false" customHeight="false" outlineLevel="0" collapsed="false">
      <c r="B48" s="294" t="s">
        <v>1206</v>
      </c>
    </row>
    <row r="49" customFormat="false" ht="12.75" hidden="false" customHeight="false" outlineLevel="0" collapsed="false">
      <c r="B49" s="294" t="s">
        <v>1207</v>
      </c>
    </row>
    <row r="50" customFormat="false" ht="12.75" hidden="false" customHeight="false" outlineLevel="0" collapsed="false">
      <c r="B50" s="294" t="s">
        <v>1208</v>
      </c>
    </row>
    <row r="51" customFormat="false" ht="12.75" hidden="false" customHeight="false" outlineLevel="0" collapsed="false">
      <c r="B51" s="294" t="s">
        <v>499</v>
      </c>
    </row>
    <row r="52" customFormat="false" ht="12.75" hidden="false" customHeight="false" outlineLevel="0" collapsed="false">
      <c r="A52" s="291" t="s">
        <v>79</v>
      </c>
      <c r="B52" s="294" t="s">
        <v>1209</v>
      </c>
    </row>
    <row r="53" customFormat="false" ht="12.75" hidden="false" customHeight="false" outlineLevel="0" collapsed="false">
      <c r="B53" s="294" t="s">
        <v>1210</v>
      </c>
    </row>
    <row r="54" customFormat="false" ht="12.75" hidden="false" customHeight="false" outlineLevel="0" collapsed="false">
      <c r="B54" s="294" t="s">
        <v>1211</v>
      </c>
    </row>
    <row r="55" customFormat="false" ht="12.75" hidden="false" customHeight="false" outlineLevel="0" collapsed="false">
      <c r="B55" s="294" t="s">
        <v>1212</v>
      </c>
    </row>
    <row r="56" customFormat="false" ht="12.75" hidden="false" customHeight="false" outlineLevel="0" collapsed="false">
      <c r="B56" s="294" t="s">
        <v>499</v>
      </c>
    </row>
    <row r="57" customFormat="false" ht="12.75" hidden="false" customHeight="false" outlineLevel="0" collapsed="false">
      <c r="A57" s="291" t="s">
        <v>82</v>
      </c>
      <c r="B57" s="294" t="s">
        <v>1213</v>
      </c>
    </row>
    <row r="58" customFormat="false" ht="12.75" hidden="false" customHeight="false" outlineLevel="0" collapsed="false">
      <c r="B58" s="294" t="s">
        <v>1214</v>
      </c>
    </row>
    <row r="59" customFormat="false" ht="12.75" hidden="false" customHeight="false" outlineLevel="0" collapsed="false">
      <c r="B59" s="294" t="s">
        <v>362</v>
      </c>
    </row>
    <row r="60" customFormat="false" ht="12.75" hidden="false" customHeight="false" outlineLevel="0" collapsed="false">
      <c r="B60" s="294" t="s">
        <v>1215</v>
      </c>
    </row>
    <row r="61" customFormat="false" ht="12.75" hidden="false" customHeight="false" outlineLevel="0" collapsed="false">
      <c r="B61" s="294" t="s">
        <v>501</v>
      </c>
    </row>
    <row r="62" customFormat="false" ht="12.75" hidden="false" customHeight="false" outlineLevel="0" collapsed="false">
      <c r="A62" s="291" t="s">
        <v>85</v>
      </c>
      <c r="B62" s="294" t="s">
        <v>1216</v>
      </c>
    </row>
    <row r="63" customFormat="false" ht="12.75" hidden="false" customHeight="false" outlineLevel="0" collapsed="false">
      <c r="B63" s="294" t="s">
        <v>1217</v>
      </c>
    </row>
    <row r="64" customFormat="false" ht="12.75" hidden="false" customHeight="false" outlineLevel="0" collapsed="false">
      <c r="B64" s="294" t="s">
        <v>1218</v>
      </c>
    </row>
    <row r="65" customFormat="false" ht="12.75" hidden="false" customHeight="false" outlineLevel="0" collapsed="false">
      <c r="B65" s="294" t="s">
        <v>1219</v>
      </c>
    </row>
    <row r="66" customFormat="false" ht="12.75" hidden="false" customHeight="false" outlineLevel="0" collapsed="false">
      <c r="B66" s="294" t="s">
        <v>500</v>
      </c>
    </row>
    <row r="67" customFormat="false" ht="12.75" hidden="false" customHeight="false" outlineLevel="0" collapsed="false">
      <c r="A67" s="291" t="s">
        <v>88</v>
      </c>
      <c r="B67" s="294" t="s">
        <v>1220</v>
      </c>
    </row>
    <row r="68" customFormat="false" ht="12.75" hidden="false" customHeight="false" outlineLevel="0" collapsed="false">
      <c r="B68" s="294" t="s">
        <v>1221</v>
      </c>
    </row>
    <row r="69" customFormat="false" ht="12.75" hidden="false" customHeight="false" outlineLevel="0" collapsed="false">
      <c r="B69" s="294" t="s">
        <v>1222</v>
      </c>
    </row>
    <row r="70" customFormat="false" ht="12.75" hidden="false" customHeight="false" outlineLevel="0" collapsed="false">
      <c r="B70" s="294" t="s">
        <v>1223</v>
      </c>
    </row>
    <row r="71" customFormat="false" ht="12.75" hidden="false" customHeight="false" outlineLevel="0" collapsed="false">
      <c r="B71" s="294" t="s">
        <v>499</v>
      </c>
    </row>
    <row r="72" customFormat="false" ht="12.75" hidden="false" customHeight="false" outlineLevel="0" collapsed="false">
      <c r="A72" s="291" t="s">
        <v>93</v>
      </c>
      <c r="B72" s="294" t="s">
        <v>1224</v>
      </c>
    </row>
    <row r="73" customFormat="false" ht="12.75" hidden="false" customHeight="false" outlineLevel="0" collapsed="false">
      <c r="B73" s="296" t="s">
        <v>1225</v>
      </c>
    </row>
    <row r="74" customFormat="false" ht="12.75" hidden="false" customHeight="false" outlineLevel="0" collapsed="false">
      <c r="B74" s="294" t="s">
        <v>1226</v>
      </c>
    </row>
    <row r="76" customFormat="false" ht="12.75" hidden="false" customHeight="false" outlineLevel="0" collapsed="false">
      <c r="B76" s="294" t="s">
        <v>499</v>
      </c>
    </row>
    <row r="77" customFormat="false" ht="12.75" hidden="false" customHeight="false" outlineLevel="0" collapsed="false">
      <c r="A77" s="291" t="s">
        <v>96</v>
      </c>
      <c r="B77" s="294" t="s">
        <v>1227</v>
      </c>
    </row>
    <row r="78" customFormat="false" ht="12.75" hidden="false" customHeight="false" outlineLevel="0" collapsed="false">
      <c r="B78" s="294" t="s">
        <v>1228</v>
      </c>
    </row>
    <row r="79" customFormat="false" ht="12.75" hidden="false" customHeight="false" outlineLevel="0" collapsed="false">
      <c r="B79" s="294" t="s">
        <v>1229</v>
      </c>
    </row>
    <row r="80" customFormat="false" ht="12.75" hidden="false" customHeight="false" outlineLevel="0" collapsed="false">
      <c r="B80" s="294" t="s">
        <v>1230</v>
      </c>
    </row>
    <row r="81" customFormat="false" ht="12.75" hidden="false" customHeight="false" outlineLevel="0" collapsed="false">
      <c r="B81" s="294" t="s">
        <v>499</v>
      </c>
    </row>
    <row r="82" customFormat="false" ht="12.75" hidden="false" customHeight="false" outlineLevel="0" collapsed="false">
      <c r="A82" s="291" t="s">
        <v>101</v>
      </c>
      <c r="B82" s="296" t="s">
        <v>1231</v>
      </c>
    </row>
    <row r="83" customFormat="false" ht="12.75" hidden="false" customHeight="false" outlineLevel="0" collapsed="false">
      <c r="B83" s="294" t="s">
        <v>1232</v>
      </c>
    </row>
    <row r="84" customFormat="false" ht="12.75" hidden="false" customHeight="false" outlineLevel="0" collapsed="false">
      <c r="B84" s="294" t="s">
        <v>1233</v>
      </c>
    </row>
    <row r="85" customFormat="false" ht="12.75" hidden="false" customHeight="false" outlineLevel="0" collapsed="false">
      <c r="B85" s="294" t="s">
        <v>1234</v>
      </c>
    </row>
    <row r="86" customFormat="false" ht="12.75" hidden="false" customHeight="false" outlineLevel="0" collapsed="false">
      <c r="B86" s="294" t="s">
        <v>500</v>
      </c>
    </row>
    <row r="87" customFormat="false" ht="12.75" hidden="false" customHeight="false" outlineLevel="0" collapsed="false">
      <c r="A87" s="291" t="s">
        <v>104</v>
      </c>
      <c r="B87" s="294" t="s">
        <v>1235</v>
      </c>
    </row>
    <row r="88" customFormat="false" ht="12.75" hidden="false" customHeight="false" outlineLevel="0" collapsed="false">
      <c r="B88" s="294" t="s">
        <v>1236</v>
      </c>
    </row>
    <row r="89" customFormat="false" ht="12.75" hidden="false" customHeight="false" outlineLevel="0" collapsed="false">
      <c r="B89" s="294" t="s">
        <v>1237</v>
      </c>
    </row>
    <row r="90" customFormat="false" ht="12.75" hidden="false" customHeight="false" outlineLevel="0" collapsed="false">
      <c r="B90" s="296" t="s">
        <v>1238</v>
      </c>
    </row>
    <row r="91" customFormat="false" ht="12.75" hidden="false" customHeight="false" outlineLevel="0" collapsed="false">
      <c r="B91" s="294" t="s">
        <v>499</v>
      </c>
    </row>
    <row r="92" customFormat="false" ht="12.75" hidden="false" customHeight="false" outlineLevel="0" collapsed="false">
      <c r="A92" s="291" t="s">
        <v>107</v>
      </c>
      <c r="B92" s="296" t="s">
        <v>1239</v>
      </c>
    </row>
    <row r="93" customFormat="false" ht="12.75" hidden="false" customHeight="false" outlineLevel="0" collapsed="false">
      <c r="B93" s="296" t="s">
        <v>1240</v>
      </c>
    </row>
    <row r="94" customFormat="false" ht="12.75" hidden="false" customHeight="false" outlineLevel="0" collapsed="false">
      <c r="B94" s="294" t="s">
        <v>1241</v>
      </c>
    </row>
    <row r="95" customFormat="false" ht="12.75" hidden="false" customHeight="false" outlineLevel="0" collapsed="false">
      <c r="B95" s="294" t="s">
        <v>1242</v>
      </c>
    </row>
    <row r="96" customFormat="false" ht="12.75" hidden="false" customHeight="false" outlineLevel="0" collapsed="false">
      <c r="B96" s="294" t="s">
        <v>499</v>
      </c>
    </row>
    <row r="97" customFormat="false" ht="12.75" hidden="false" customHeight="false" outlineLevel="0" collapsed="false">
      <c r="A97" s="291" t="s">
        <v>110</v>
      </c>
      <c r="B97" s="296" t="s">
        <v>1243</v>
      </c>
    </row>
    <row r="98" customFormat="false" ht="12.75" hidden="false" customHeight="false" outlineLevel="0" collapsed="false">
      <c r="B98" s="294" t="s">
        <v>1244</v>
      </c>
    </row>
    <row r="99" customFormat="false" ht="12.75" hidden="false" customHeight="false" outlineLevel="0" collapsed="false">
      <c r="B99" s="294" t="s">
        <v>1245</v>
      </c>
    </row>
    <row r="100" customFormat="false" ht="12.75" hidden="false" customHeight="false" outlineLevel="0" collapsed="false">
      <c r="B100" s="294" t="s">
        <v>1246</v>
      </c>
    </row>
    <row r="101" customFormat="false" ht="12.75" hidden="false" customHeight="false" outlineLevel="0" collapsed="false">
      <c r="B101" s="294" t="s">
        <v>500</v>
      </c>
    </row>
    <row r="102" customFormat="false" ht="12.75" hidden="false" customHeight="false" outlineLevel="0" collapsed="false">
      <c r="A102" s="291" t="s">
        <v>115</v>
      </c>
      <c r="B102" s="294" t="s">
        <v>1247</v>
      </c>
    </row>
    <row r="103" customFormat="false" ht="12.75" hidden="false" customHeight="false" outlineLevel="0" collapsed="false">
      <c r="B103" s="294" t="s">
        <v>1248</v>
      </c>
    </row>
    <row r="104" customFormat="false" ht="12.75" hidden="false" customHeight="false" outlineLevel="0" collapsed="false">
      <c r="B104" s="294" t="s">
        <v>1249</v>
      </c>
    </row>
    <row r="105" customFormat="false" ht="12.75" hidden="false" customHeight="false" outlineLevel="0" collapsed="false">
      <c r="B105" s="294" t="s">
        <v>1250</v>
      </c>
    </row>
    <row r="106" customFormat="false" ht="12.75" hidden="false" customHeight="false" outlineLevel="0" collapsed="false">
      <c r="B106" s="294" t="s">
        <v>499</v>
      </c>
    </row>
    <row r="107" customFormat="false" ht="12.75" hidden="false" customHeight="false" outlineLevel="0" collapsed="false">
      <c r="A107" s="291" t="s">
        <v>120</v>
      </c>
      <c r="B107" s="296" t="s">
        <v>1251</v>
      </c>
    </row>
    <row r="108" customFormat="false" ht="12.75" hidden="false" customHeight="false" outlineLevel="0" collapsed="false">
      <c r="B108" s="294" t="s">
        <v>1252</v>
      </c>
    </row>
    <row r="109" customFormat="false" ht="12.75" hidden="false" customHeight="false" outlineLevel="0" collapsed="false">
      <c r="B109" s="294" t="s">
        <v>1253</v>
      </c>
    </row>
    <row r="110" customFormat="false" ht="12.75" hidden="false" customHeight="false" outlineLevel="0" collapsed="false">
      <c r="B110" s="294" t="s">
        <v>1254</v>
      </c>
    </row>
    <row r="111" customFormat="false" ht="12.75" hidden="false" customHeight="false" outlineLevel="0" collapsed="false">
      <c r="B111" s="294" t="s">
        <v>500</v>
      </c>
    </row>
    <row r="112" customFormat="false" ht="12.75" hidden="false" customHeight="false" outlineLevel="0" collapsed="false">
      <c r="A112" s="291" t="s">
        <v>125</v>
      </c>
      <c r="B112" s="296" t="s">
        <v>1255</v>
      </c>
    </row>
    <row r="113" customFormat="false" ht="12.75" hidden="false" customHeight="false" outlineLevel="0" collapsed="false">
      <c r="B113" s="294" t="s">
        <v>1256</v>
      </c>
    </row>
    <row r="114" customFormat="false" ht="12.75" hidden="false" customHeight="false" outlineLevel="0" collapsed="false">
      <c r="B114" s="294" t="s">
        <v>1257</v>
      </c>
    </row>
    <row r="115" customFormat="false" ht="12.75" hidden="false" customHeight="false" outlineLevel="0" collapsed="false">
      <c r="B115" s="294" t="s">
        <v>1258</v>
      </c>
    </row>
    <row r="116" customFormat="false" ht="12.75" hidden="false" customHeight="false" outlineLevel="0" collapsed="false">
      <c r="B116" s="294" t="s">
        <v>499</v>
      </c>
    </row>
    <row r="117" customFormat="false" ht="12.75" hidden="false" customHeight="false" outlineLevel="0" collapsed="false">
      <c r="A117" s="291" t="s">
        <v>130</v>
      </c>
      <c r="B117" s="296" t="s">
        <v>1259</v>
      </c>
    </row>
    <row r="118" customFormat="false" ht="12.75" hidden="false" customHeight="false" outlineLevel="0" collapsed="false">
      <c r="B118" s="294" t="s">
        <v>1214</v>
      </c>
    </row>
    <row r="119" customFormat="false" ht="12.75" hidden="false" customHeight="false" outlineLevel="0" collapsed="false">
      <c r="B119" s="294" t="s">
        <v>1260</v>
      </c>
    </row>
    <row r="120" customFormat="false" ht="12.75" hidden="false" customHeight="false" outlineLevel="0" collapsed="false">
      <c r="B120" s="294" t="s">
        <v>1261</v>
      </c>
    </row>
    <row r="121" customFormat="false" ht="12.75" hidden="false" customHeight="false" outlineLevel="0" collapsed="false">
      <c r="B121" s="294" t="s">
        <v>500</v>
      </c>
    </row>
    <row r="122" customFormat="false" ht="12.75" hidden="false" customHeight="false" outlineLevel="0" collapsed="false">
      <c r="A122" s="291" t="s">
        <v>134</v>
      </c>
      <c r="B122" s="294" t="s">
        <v>1262</v>
      </c>
    </row>
    <row r="123" customFormat="false" ht="12.75" hidden="false" customHeight="false" outlineLevel="0" collapsed="false">
      <c r="B123" s="294" t="s">
        <v>1263</v>
      </c>
    </row>
    <row r="124" customFormat="false" ht="12.75" hidden="false" customHeight="false" outlineLevel="0" collapsed="false">
      <c r="B124" s="294" t="s">
        <v>1264</v>
      </c>
    </row>
    <row r="125" customFormat="false" ht="12.75" hidden="false" customHeight="false" outlineLevel="0" collapsed="false">
      <c r="B125" s="294" t="s">
        <v>1265</v>
      </c>
    </row>
    <row r="126" customFormat="false" ht="12.75" hidden="false" customHeight="false" outlineLevel="0" collapsed="false">
      <c r="B126" s="294" t="s">
        <v>501</v>
      </c>
    </row>
    <row r="127" customFormat="false" ht="12.75" hidden="false" customHeight="false" outlineLevel="0" collapsed="false">
      <c r="A127" s="291" t="s">
        <v>137</v>
      </c>
      <c r="B127" s="296" t="s">
        <v>1266</v>
      </c>
    </row>
    <row r="128" customFormat="false" ht="12.75" hidden="false" customHeight="false" outlineLevel="0" collapsed="false">
      <c r="B128" s="294" t="s">
        <v>1267</v>
      </c>
    </row>
    <row r="129" customFormat="false" ht="12.75" hidden="false" customHeight="false" outlineLevel="0" collapsed="false">
      <c r="B129" s="294" t="s">
        <v>1182</v>
      </c>
    </row>
    <row r="130" customFormat="false" ht="12.75" hidden="false" customHeight="false" outlineLevel="0" collapsed="false">
      <c r="B130" s="294" t="s">
        <v>1184</v>
      </c>
    </row>
    <row r="131" customFormat="false" ht="12.75" hidden="false" customHeight="false" outlineLevel="0" collapsed="false">
      <c r="B131" s="294" t="s">
        <v>499</v>
      </c>
    </row>
    <row r="132" customFormat="false" ht="12.75" hidden="false" customHeight="false" outlineLevel="0" collapsed="false">
      <c r="A132" s="291" t="s">
        <v>142</v>
      </c>
      <c r="B132" s="294" t="s">
        <v>1268</v>
      </c>
    </row>
    <row r="133" customFormat="false" ht="12.75" hidden="false" customHeight="false" outlineLevel="0" collapsed="false">
      <c r="B133" s="294" t="s">
        <v>1267</v>
      </c>
    </row>
    <row r="134" customFormat="false" ht="12.75" hidden="false" customHeight="false" outlineLevel="0" collapsed="false">
      <c r="B134" s="294" t="s">
        <v>1182</v>
      </c>
    </row>
    <row r="135" customFormat="false" ht="12.75" hidden="false" customHeight="false" outlineLevel="0" collapsed="false">
      <c r="B135" s="294" t="s">
        <v>1184</v>
      </c>
    </row>
    <row r="136" customFormat="false" ht="12.75" hidden="false" customHeight="false" outlineLevel="0" collapsed="false">
      <c r="B136" s="294" t="s">
        <v>500</v>
      </c>
    </row>
    <row r="137" customFormat="false" ht="12.75" hidden="false" customHeight="false" outlineLevel="0" collapsed="false">
      <c r="A137" s="291" t="s">
        <v>147</v>
      </c>
      <c r="B137" s="296" t="s">
        <v>1269</v>
      </c>
    </row>
    <row r="138" customFormat="false" ht="12.75" hidden="false" customHeight="false" outlineLevel="0" collapsed="false">
      <c r="B138" s="294" t="s">
        <v>1184</v>
      </c>
    </row>
    <row r="139" customFormat="false" ht="12.75" hidden="false" customHeight="false" outlineLevel="0" collapsed="false">
      <c r="B139" s="294" t="s">
        <v>1267</v>
      </c>
    </row>
    <row r="140" customFormat="false" ht="12.75" hidden="false" customHeight="false" outlineLevel="0" collapsed="false">
      <c r="B140" s="294" t="s">
        <v>1183</v>
      </c>
    </row>
    <row r="141" customFormat="false" ht="12.75" hidden="false" customHeight="false" outlineLevel="0" collapsed="false">
      <c r="B141" s="294" t="s">
        <v>501</v>
      </c>
    </row>
    <row r="142" customFormat="false" ht="12.75" hidden="false" customHeight="false" outlineLevel="0" collapsed="false">
      <c r="A142" s="291" t="s">
        <v>152</v>
      </c>
      <c r="B142" s="296" t="s">
        <v>1270</v>
      </c>
    </row>
    <row r="143" customFormat="false" ht="12.75" hidden="false" customHeight="false" outlineLevel="0" collapsed="false">
      <c r="B143" s="294" t="s">
        <v>1184</v>
      </c>
    </row>
    <row r="144" customFormat="false" ht="12.75" hidden="false" customHeight="false" outlineLevel="0" collapsed="false">
      <c r="B144" s="294" t="s">
        <v>1182</v>
      </c>
    </row>
    <row r="145" customFormat="false" ht="12.75" hidden="false" customHeight="false" outlineLevel="0" collapsed="false">
      <c r="B145" s="294" t="s">
        <v>1267</v>
      </c>
    </row>
    <row r="146" customFormat="false" ht="12.75" hidden="false" customHeight="false" outlineLevel="0" collapsed="false">
      <c r="B146" s="294" t="s">
        <v>499</v>
      </c>
    </row>
    <row r="147" customFormat="false" ht="12.75" hidden="false" customHeight="false" outlineLevel="0" collapsed="false">
      <c r="A147" s="291" t="s">
        <v>155</v>
      </c>
      <c r="B147" s="294" t="s">
        <v>1271</v>
      </c>
    </row>
    <row r="148" customFormat="false" ht="12.75" hidden="false" customHeight="false" outlineLevel="0" collapsed="false">
      <c r="B148" s="294" t="s">
        <v>1272</v>
      </c>
    </row>
    <row r="149" customFormat="false" ht="12.75" hidden="false" customHeight="false" outlineLevel="0" collapsed="false">
      <c r="B149" s="294" t="s">
        <v>1273</v>
      </c>
    </row>
    <row r="150" customFormat="false" ht="12.75" hidden="false" customHeight="false" outlineLevel="0" collapsed="false">
      <c r="B150" s="294" t="s">
        <v>1274</v>
      </c>
    </row>
    <row r="151" customFormat="false" ht="12.75" hidden="false" customHeight="false" outlineLevel="0" collapsed="false">
      <c r="B151" s="294" t="s">
        <v>501</v>
      </c>
    </row>
    <row r="152" customFormat="false" ht="12.75" hidden="false" customHeight="false" outlineLevel="0" collapsed="false">
      <c r="A152" s="291" t="s">
        <v>160</v>
      </c>
      <c r="B152" s="296" t="s">
        <v>1275</v>
      </c>
    </row>
    <row r="153" customFormat="false" ht="12.75" hidden="false" customHeight="false" outlineLevel="0" collapsed="false">
      <c r="B153" s="294" t="s">
        <v>1276</v>
      </c>
    </row>
    <row r="154" customFormat="false" ht="12.75" hidden="false" customHeight="false" outlineLevel="0" collapsed="false">
      <c r="B154" s="294" t="s">
        <v>1277</v>
      </c>
    </row>
    <row r="155" customFormat="false" ht="12.75" hidden="false" customHeight="false" outlineLevel="0" collapsed="false">
      <c r="B155" s="294" t="s">
        <v>1278</v>
      </c>
    </row>
    <row r="156" customFormat="false" ht="12.75" hidden="false" customHeight="false" outlineLevel="0" collapsed="false">
      <c r="B156" s="294" t="s">
        <v>501</v>
      </c>
    </row>
    <row r="157" customFormat="false" ht="12.75" hidden="false" customHeight="false" outlineLevel="0" collapsed="false">
      <c r="A157" s="291" t="s">
        <v>163</v>
      </c>
      <c r="B157" s="296" t="s">
        <v>1279</v>
      </c>
    </row>
    <row r="158" customFormat="false" ht="12.75" hidden="false" customHeight="false" outlineLevel="0" collapsed="false">
      <c r="B158" s="294" t="s">
        <v>1212</v>
      </c>
    </row>
    <row r="159" customFormat="false" ht="12.75" hidden="false" customHeight="false" outlineLevel="0" collapsed="false">
      <c r="B159" s="294" t="s">
        <v>1280</v>
      </c>
    </row>
    <row r="160" customFormat="false" ht="12.75" hidden="false" customHeight="false" outlineLevel="0" collapsed="false">
      <c r="B160" s="294" t="s">
        <v>1245</v>
      </c>
    </row>
    <row r="161" customFormat="false" ht="12.75" hidden="false" customHeight="false" outlineLevel="0" collapsed="false">
      <c r="B161" s="294" t="s">
        <v>499</v>
      </c>
    </row>
    <row r="162" customFormat="false" ht="12.75" hidden="false" customHeight="false" outlineLevel="0" collapsed="false">
      <c r="A162" s="291" t="s">
        <v>166</v>
      </c>
      <c r="B162" s="294" t="s">
        <v>1281</v>
      </c>
    </row>
    <row r="163" customFormat="false" ht="12.75" hidden="false" customHeight="false" outlineLevel="0" collapsed="false">
      <c r="B163" s="294" t="s">
        <v>1282</v>
      </c>
    </row>
    <row r="164" customFormat="false" ht="12.75" hidden="false" customHeight="false" outlineLevel="0" collapsed="false">
      <c r="B164" s="294" t="s">
        <v>1283</v>
      </c>
    </row>
    <row r="165" customFormat="false" ht="12.75" hidden="false" customHeight="false" outlineLevel="0" collapsed="false">
      <c r="B165" s="294" t="s">
        <v>1284</v>
      </c>
    </row>
    <row r="166" customFormat="false" ht="12.75" hidden="false" customHeight="false" outlineLevel="0" collapsed="false">
      <c r="B166" s="294" t="s">
        <v>500</v>
      </c>
    </row>
    <row r="167" customFormat="false" ht="12.75" hidden="false" customHeight="false" outlineLevel="0" collapsed="false">
      <c r="A167" s="291" t="s">
        <v>171</v>
      </c>
      <c r="B167" s="294" t="s">
        <v>1285</v>
      </c>
    </row>
    <row r="168" customFormat="false" ht="12.75" hidden="false" customHeight="false" outlineLevel="0" collapsed="false">
      <c r="B168" s="294" t="s">
        <v>1286</v>
      </c>
    </row>
    <row r="169" customFormat="false" ht="12.75" hidden="false" customHeight="false" outlineLevel="0" collapsed="false">
      <c r="B169" s="294" t="s">
        <v>1287</v>
      </c>
    </row>
    <row r="170" customFormat="false" ht="12.75" hidden="false" customHeight="false" outlineLevel="0" collapsed="false">
      <c r="B170" s="294" t="s">
        <v>1288</v>
      </c>
    </row>
    <row r="171" customFormat="false" ht="12.75" hidden="false" customHeight="false" outlineLevel="0" collapsed="false">
      <c r="B171" s="294" t="s">
        <v>499</v>
      </c>
    </row>
    <row r="172" customFormat="false" ht="12.75" hidden="false" customHeight="false" outlineLevel="0" collapsed="false">
      <c r="A172" s="291" t="s">
        <v>176</v>
      </c>
      <c r="B172" s="296" t="s">
        <v>1289</v>
      </c>
    </row>
    <row r="173" customFormat="false" ht="12.75" hidden="false" customHeight="false" outlineLevel="0" collapsed="false">
      <c r="B173" s="294" t="s">
        <v>1244</v>
      </c>
    </row>
    <row r="174" customFormat="false" ht="12.75" hidden="false" customHeight="false" outlineLevel="0" collapsed="false">
      <c r="B174" s="294" t="s">
        <v>1245</v>
      </c>
    </row>
    <row r="175" customFormat="false" ht="12.75" hidden="false" customHeight="false" outlineLevel="0" collapsed="false">
      <c r="B175" s="294" t="s">
        <v>1290</v>
      </c>
    </row>
    <row r="176" customFormat="false" ht="12.75" hidden="false" customHeight="false" outlineLevel="0" collapsed="false">
      <c r="B176" s="294" t="s">
        <v>499</v>
      </c>
    </row>
    <row r="177" customFormat="false" ht="12.75" hidden="false" customHeight="false" outlineLevel="0" collapsed="false">
      <c r="A177" s="291" t="s">
        <v>179</v>
      </c>
      <c r="B177" s="296" t="s">
        <v>1291</v>
      </c>
    </row>
    <row r="178" customFormat="false" ht="12.75" hidden="false" customHeight="false" outlineLevel="0" collapsed="false">
      <c r="B178" s="294" t="s">
        <v>1290</v>
      </c>
    </row>
    <row r="179" customFormat="false" ht="12.75" hidden="false" customHeight="false" outlineLevel="0" collapsed="false">
      <c r="B179" s="294" t="s">
        <v>1210</v>
      </c>
    </row>
    <row r="180" customFormat="false" ht="12.75" hidden="false" customHeight="false" outlineLevel="0" collapsed="false">
      <c r="B180" s="294" t="s">
        <v>1280</v>
      </c>
    </row>
    <row r="181" customFormat="false" ht="12.75" hidden="false" customHeight="false" outlineLevel="0" collapsed="false">
      <c r="B181" s="294" t="s">
        <v>500</v>
      </c>
    </row>
    <row r="182" customFormat="false" ht="12.75" hidden="false" customHeight="false" outlineLevel="0" collapsed="false">
      <c r="A182" s="291" t="s">
        <v>2898</v>
      </c>
      <c r="B182" s="294" t="s">
        <v>1292</v>
      </c>
    </row>
    <row r="183" customFormat="false" ht="12.75" hidden="false" customHeight="false" outlineLevel="0" collapsed="false">
      <c r="B183" s="294" t="s">
        <v>1293</v>
      </c>
    </row>
    <row r="184" customFormat="false" ht="12.75" hidden="false" customHeight="false" outlineLevel="0" collapsed="false">
      <c r="B184" s="294" t="s">
        <v>1202</v>
      </c>
    </row>
    <row r="185" customFormat="false" ht="12.75" hidden="false" customHeight="false" outlineLevel="0" collapsed="false">
      <c r="B185" s="294" t="s">
        <v>362</v>
      </c>
    </row>
    <row r="186" customFormat="false" ht="12.75" hidden="false" customHeight="false" outlineLevel="0" collapsed="false">
      <c r="B186" s="294" t="s">
        <v>501</v>
      </c>
    </row>
    <row r="187" customFormat="false" ht="12.75" hidden="false" customHeight="false" outlineLevel="0" collapsed="false">
      <c r="A187" s="291" t="s">
        <v>188</v>
      </c>
      <c r="B187" s="296" t="s">
        <v>1294</v>
      </c>
    </row>
    <row r="188" customFormat="false" ht="12.75" hidden="false" customHeight="false" outlineLevel="0" collapsed="false">
      <c r="B188" s="294" t="s">
        <v>1295</v>
      </c>
    </row>
    <row r="189" customFormat="false" ht="12.75" hidden="false" customHeight="false" outlineLevel="0" collapsed="false">
      <c r="B189" s="294" t="s">
        <v>1296</v>
      </c>
    </row>
    <row r="190" customFormat="false" ht="12.75" hidden="false" customHeight="false" outlineLevel="0" collapsed="false">
      <c r="B190" s="294" t="s">
        <v>1297</v>
      </c>
    </row>
    <row r="191" customFormat="false" ht="12.75" hidden="false" customHeight="false" outlineLevel="0" collapsed="false">
      <c r="B191" s="294" t="s">
        <v>500</v>
      </c>
    </row>
    <row r="192" customFormat="false" ht="12.75" hidden="false" customHeight="false" outlineLevel="0" collapsed="false">
      <c r="A192" s="291" t="s">
        <v>192</v>
      </c>
      <c r="B192" s="296" t="s">
        <v>1298</v>
      </c>
    </row>
    <row r="193" customFormat="false" ht="12.75" hidden="false" customHeight="false" outlineLevel="0" collapsed="false">
      <c r="B193" s="294" t="s">
        <v>1248</v>
      </c>
    </row>
    <row r="194" customFormat="false" ht="12.75" hidden="false" customHeight="false" outlineLevel="0" collapsed="false">
      <c r="B194" s="294" t="s">
        <v>1249</v>
      </c>
    </row>
    <row r="195" customFormat="false" ht="12.75" hidden="false" customHeight="false" outlineLevel="0" collapsed="false">
      <c r="B195" s="294" t="s">
        <v>1250</v>
      </c>
    </row>
    <row r="196" customFormat="false" ht="12.75" hidden="false" customHeight="false" outlineLevel="0" collapsed="false">
      <c r="B196" s="294" t="s">
        <v>501</v>
      </c>
    </row>
    <row r="197" customFormat="false" ht="12.75" hidden="false" customHeight="false" outlineLevel="0" collapsed="false">
      <c r="A197" s="291" t="s">
        <v>195</v>
      </c>
      <c r="B197" s="294" t="s">
        <v>1299</v>
      </c>
    </row>
    <row r="198" customFormat="false" ht="12.75" hidden="false" customHeight="false" outlineLevel="0" collapsed="false">
      <c r="B198" s="294" t="s">
        <v>1300</v>
      </c>
    </row>
    <row r="199" customFormat="false" ht="12.75" hidden="false" customHeight="false" outlineLevel="0" collapsed="false">
      <c r="B199" s="294" t="s">
        <v>1301</v>
      </c>
    </row>
    <row r="200" customFormat="false" ht="12.75" hidden="false" customHeight="false" outlineLevel="0" collapsed="false">
      <c r="B200" s="294" t="s">
        <v>1302</v>
      </c>
    </row>
    <row r="201" customFormat="false" ht="12.75" hidden="false" customHeight="false" outlineLevel="0" collapsed="false">
      <c r="B201" s="294" t="s">
        <v>499</v>
      </c>
    </row>
    <row r="202" customFormat="false" ht="12.75" hidden="false" customHeight="false" outlineLevel="0" collapsed="false">
      <c r="A202" s="291" t="s">
        <v>200</v>
      </c>
      <c r="B202" s="294" t="s">
        <v>1303</v>
      </c>
    </row>
    <row r="203" customFormat="false" ht="12.75" hidden="false" customHeight="false" outlineLevel="0" collapsed="false">
      <c r="B203" s="294" t="s">
        <v>1233</v>
      </c>
    </row>
    <row r="204" customFormat="false" ht="12.75" hidden="false" customHeight="false" outlineLevel="0" collapsed="false">
      <c r="B204" s="294" t="s">
        <v>1204</v>
      </c>
    </row>
    <row r="205" customFormat="false" ht="12.75" hidden="false" customHeight="false" outlineLevel="0" collapsed="false">
      <c r="B205" s="294" t="s">
        <v>1234</v>
      </c>
    </row>
    <row r="206" customFormat="false" ht="12.75" hidden="false" customHeight="false" outlineLevel="0" collapsed="false">
      <c r="B206" s="294" t="s">
        <v>501</v>
      </c>
    </row>
    <row r="207" customFormat="false" ht="12.75" hidden="false" customHeight="false" outlineLevel="0" collapsed="false">
      <c r="A207" s="291" t="s">
        <v>205</v>
      </c>
      <c r="B207" s="296" t="s">
        <v>1304</v>
      </c>
    </row>
    <row r="208" customFormat="false" ht="12.75" hidden="false" customHeight="false" outlineLevel="0" collapsed="false">
      <c r="B208" s="294" t="s">
        <v>375</v>
      </c>
    </row>
    <row r="209" customFormat="false" ht="12.75" hidden="false" customHeight="false" outlineLevel="0" collapsed="false">
      <c r="B209" s="294" t="s">
        <v>377</v>
      </c>
    </row>
    <row r="210" customFormat="false" ht="12.75" hidden="false" customHeight="false" outlineLevel="0" collapsed="false">
      <c r="B210" s="294" t="s">
        <v>376</v>
      </c>
    </row>
    <row r="211" customFormat="false" ht="12.75" hidden="false" customHeight="false" outlineLevel="0" collapsed="false">
      <c r="B211" s="294" t="s">
        <v>501</v>
      </c>
    </row>
    <row r="212" customFormat="false" ht="12.75" hidden="false" customHeight="false" outlineLevel="0" collapsed="false">
      <c r="A212" s="291" t="s">
        <v>208</v>
      </c>
      <c r="B212" s="296" t="s">
        <v>374</v>
      </c>
    </row>
    <row r="213" customFormat="false" ht="12.75" hidden="false" customHeight="false" outlineLevel="0" collapsed="false">
      <c r="B213" s="294" t="s">
        <v>375</v>
      </c>
    </row>
    <row r="214" customFormat="false" ht="12.75" hidden="false" customHeight="false" outlineLevel="0" collapsed="false">
      <c r="B214" s="294" t="s">
        <v>376</v>
      </c>
    </row>
    <row r="215" customFormat="false" ht="12.75" hidden="false" customHeight="false" outlineLevel="0" collapsed="false">
      <c r="B215" s="294" t="s">
        <v>377</v>
      </c>
    </row>
    <row r="216" customFormat="false" ht="12.75" hidden="false" customHeight="false" outlineLevel="0" collapsed="false">
      <c r="B216" s="294" t="s">
        <v>499</v>
      </c>
    </row>
    <row r="217" customFormat="false" ht="12.75" hidden="false" customHeight="false" outlineLevel="0" collapsed="false">
      <c r="A217" s="291" t="s">
        <v>211</v>
      </c>
      <c r="B217" s="296" t="s">
        <v>1305</v>
      </c>
    </row>
    <row r="218" customFormat="false" ht="12.75" hidden="false" customHeight="false" outlineLevel="0" collapsed="false">
      <c r="B218" s="294" t="s">
        <v>375</v>
      </c>
    </row>
    <row r="219" customFormat="false" ht="12.75" hidden="false" customHeight="false" outlineLevel="0" collapsed="false">
      <c r="B219" s="294" t="s">
        <v>377</v>
      </c>
    </row>
    <row r="220" customFormat="false" ht="12.75" hidden="false" customHeight="false" outlineLevel="0" collapsed="false">
      <c r="B220" s="294" t="s">
        <v>376</v>
      </c>
    </row>
    <row r="221" customFormat="false" ht="12.75" hidden="false" customHeight="false" outlineLevel="0" collapsed="false">
      <c r="B221" s="294" t="s">
        <v>500</v>
      </c>
    </row>
    <row r="222" customFormat="false" ht="12.75" hidden="false" customHeight="false" outlineLevel="0" collapsed="false">
      <c r="A222" s="291" t="s">
        <v>214</v>
      </c>
      <c r="B222" s="296" t="s">
        <v>1306</v>
      </c>
    </row>
    <row r="223" customFormat="false" ht="12.75" hidden="false" customHeight="false" outlineLevel="0" collapsed="false">
      <c r="B223" s="294" t="s">
        <v>375</v>
      </c>
    </row>
    <row r="224" customFormat="false" ht="12.75" hidden="false" customHeight="false" outlineLevel="0" collapsed="false">
      <c r="B224" s="294" t="s">
        <v>377</v>
      </c>
    </row>
    <row r="225" customFormat="false" ht="12.75" hidden="false" customHeight="false" outlineLevel="0" collapsed="false">
      <c r="B225" s="294" t="s">
        <v>1204</v>
      </c>
    </row>
    <row r="226" customFormat="false" ht="12.75" hidden="false" customHeight="false" outlineLevel="0" collapsed="false">
      <c r="B226" s="294" t="s">
        <v>501</v>
      </c>
    </row>
    <row r="227" customFormat="false" ht="12.75" hidden="false" customHeight="false" outlineLevel="0" collapsed="false">
      <c r="A227" s="291" t="s">
        <v>217</v>
      </c>
      <c r="B227" s="294" t="s">
        <v>1307</v>
      </c>
    </row>
    <row r="228" customFormat="false" ht="12.75" hidden="false" customHeight="false" outlineLevel="0" collapsed="false">
      <c r="B228" s="294" t="s">
        <v>1308</v>
      </c>
    </row>
    <row r="229" customFormat="false" ht="12.75" hidden="false" customHeight="false" outlineLevel="0" collapsed="false">
      <c r="B229" s="294" t="s">
        <v>1309</v>
      </c>
    </row>
    <row r="230" customFormat="false" ht="12.75" hidden="false" customHeight="false" outlineLevel="0" collapsed="false">
      <c r="B230" s="294" t="s">
        <v>1310</v>
      </c>
    </row>
    <row r="231" customFormat="false" ht="12.75" hidden="false" customHeight="false" outlineLevel="0" collapsed="false">
      <c r="B231" s="294" t="s">
        <v>500</v>
      </c>
    </row>
    <row r="232" customFormat="false" ht="12.75" hidden="false" customHeight="false" outlineLevel="0" collapsed="false">
      <c r="A232" s="291" t="s">
        <v>221</v>
      </c>
      <c r="B232" s="294" t="s">
        <v>1311</v>
      </c>
    </row>
    <row r="233" customFormat="false" ht="12.75" hidden="false" customHeight="false" outlineLevel="0" collapsed="false">
      <c r="B233" s="294" t="s">
        <v>1312</v>
      </c>
    </row>
    <row r="234" customFormat="false" ht="12.75" hidden="false" customHeight="false" outlineLevel="0" collapsed="false">
      <c r="B234" s="294" t="s">
        <v>1313</v>
      </c>
    </row>
    <row r="236" customFormat="false" ht="12.75" hidden="false" customHeight="false" outlineLevel="0" collapsed="false">
      <c r="B236" s="294" t="s">
        <v>500</v>
      </c>
    </row>
    <row r="237" customFormat="false" ht="12.75" hidden="false" customHeight="false" outlineLevel="0" collapsed="false">
      <c r="A237" s="291" t="s">
        <v>226</v>
      </c>
      <c r="B237" s="294" t="s">
        <v>1314</v>
      </c>
    </row>
    <row r="238" customFormat="false" ht="12.75" hidden="false" customHeight="false" outlineLevel="0" collapsed="false">
      <c r="B238" s="294" t="s">
        <v>1312</v>
      </c>
    </row>
    <row r="239" customFormat="false" ht="12.75" hidden="false" customHeight="false" outlineLevel="0" collapsed="false">
      <c r="B239" s="294" t="s">
        <v>1313</v>
      </c>
    </row>
    <row r="241" customFormat="false" ht="12.75" hidden="false" customHeight="false" outlineLevel="0" collapsed="false">
      <c r="B241" s="294" t="s">
        <v>499</v>
      </c>
    </row>
    <row r="242" customFormat="false" ht="12.75" hidden="false" customHeight="false" outlineLevel="0" collapsed="false">
      <c r="A242" s="291" t="s">
        <v>229</v>
      </c>
      <c r="B242" s="294" t="s">
        <v>1315</v>
      </c>
    </row>
    <row r="243" customFormat="false" ht="12.75" hidden="false" customHeight="false" outlineLevel="0" collapsed="false">
      <c r="B243" s="294" t="s">
        <v>1316</v>
      </c>
    </row>
    <row r="244" customFormat="false" ht="12.75" hidden="false" customHeight="false" outlineLevel="0" collapsed="false">
      <c r="B244" s="294" t="s">
        <v>1317</v>
      </c>
    </row>
    <row r="245" customFormat="false" ht="12.75" hidden="false" customHeight="false" outlineLevel="0" collapsed="false">
      <c r="B245" s="294" t="s">
        <v>1318</v>
      </c>
    </row>
    <row r="246" customFormat="false" ht="12.75" hidden="false" customHeight="false" outlineLevel="0" collapsed="false">
      <c r="B246" s="294" t="s">
        <v>501</v>
      </c>
    </row>
    <row r="247" customFormat="false" ht="12.75" hidden="false" customHeight="false" outlineLevel="0" collapsed="false">
      <c r="A247" s="291" t="s">
        <v>234</v>
      </c>
      <c r="B247" s="294" t="s">
        <v>1319</v>
      </c>
    </row>
    <row r="248" customFormat="false" ht="12.75" hidden="false" customHeight="false" outlineLevel="0" collapsed="false">
      <c r="B248" s="294" t="s">
        <v>1320</v>
      </c>
    </row>
    <row r="249" customFormat="false" ht="12.75" hidden="false" customHeight="false" outlineLevel="0" collapsed="false">
      <c r="B249" s="294" t="s">
        <v>1321</v>
      </c>
    </row>
    <row r="250" customFormat="false" ht="12.75" hidden="false" customHeight="false" outlineLevel="0" collapsed="false">
      <c r="B250" s="294" t="s">
        <v>1256</v>
      </c>
    </row>
    <row r="251" customFormat="false" ht="12.75" hidden="false" customHeight="false" outlineLevel="0" collapsed="false">
      <c r="B251" s="294" t="s">
        <v>501</v>
      </c>
    </row>
    <row r="252" customFormat="false" ht="12.75" hidden="false" customHeight="false" outlineLevel="0" collapsed="false">
      <c r="A252" s="291" t="s">
        <v>237</v>
      </c>
      <c r="B252" s="296" t="s">
        <v>1322</v>
      </c>
    </row>
    <row r="253" customFormat="false" ht="12.75" hidden="false" customHeight="false" outlineLevel="0" collapsed="false">
      <c r="B253" s="294" t="s">
        <v>1323</v>
      </c>
    </row>
    <row r="254" customFormat="false" ht="12.75" hidden="false" customHeight="false" outlineLevel="0" collapsed="false">
      <c r="B254" s="294" t="s">
        <v>1324</v>
      </c>
    </row>
    <row r="256" customFormat="false" ht="12.75" hidden="false" customHeight="false" outlineLevel="0" collapsed="false">
      <c r="B256" s="294" t="s">
        <v>499</v>
      </c>
    </row>
    <row r="257" customFormat="false" ht="12.75" hidden="false" customHeight="false" outlineLevel="0" collapsed="false">
      <c r="A257" s="291" t="s">
        <v>242</v>
      </c>
      <c r="B257" s="294" t="s">
        <v>1325</v>
      </c>
    </row>
    <row r="258" customFormat="false" ht="12.75" hidden="false" customHeight="false" outlineLevel="0" collapsed="false">
      <c r="B258" s="294" t="s">
        <v>1326</v>
      </c>
    </row>
    <row r="259" customFormat="false" ht="12.75" hidden="false" customHeight="false" outlineLevel="0" collapsed="false">
      <c r="B259" s="294" t="s">
        <v>1327</v>
      </c>
    </row>
    <row r="260" customFormat="false" ht="12.75" hidden="false" customHeight="false" outlineLevel="0" collapsed="false">
      <c r="B260" s="294" t="s">
        <v>1328</v>
      </c>
    </row>
    <row r="261" customFormat="false" ht="12.75" hidden="false" customHeight="false" outlineLevel="0" collapsed="false">
      <c r="B261" s="294" t="s">
        <v>499</v>
      </c>
    </row>
    <row r="262" customFormat="false" ht="12.75" hidden="false" customHeight="false" outlineLevel="0" collapsed="false">
      <c r="A262" s="291" t="s">
        <v>247</v>
      </c>
      <c r="B262" s="296" t="s">
        <v>1329</v>
      </c>
    </row>
    <row r="263" customFormat="false" ht="12.75" hidden="false" customHeight="false" outlineLevel="0" collapsed="false">
      <c r="B263" s="294" t="s">
        <v>1330</v>
      </c>
    </row>
    <row r="264" customFormat="false" ht="12.75" hidden="false" customHeight="false" outlineLevel="0" collapsed="false">
      <c r="B264" s="294" t="s">
        <v>1331</v>
      </c>
    </row>
    <row r="265" customFormat="false" ht="12.75" hidden="false" customHeight="false" outlineLevel="0" collapsed="false">
      <c r="B265" s="294" t="s">
        <v>1332</v>
      </c>
    </row>
    <row r="266" customFormat="false" ht="12.75" hidden="false" customHeight="false" outlineLevel="0" collapsed="false">
      <c r="B266" s="294" t="s">
        <v>501</v>
      </c>
    </row>
    <row r="267" customFormat="false" ht="12.75" hidden="false" customHeight="false" outlineLevel="0" collapsed="false">
      <c r="A267" s="291" t="s">
        <v>252</v>
      </c>
      <c r="B267" s="296" t="s">
        <v>1333</v>
      </c>
    </row>
    <row r="268" customFormat="false" ht="12.75" hidden="false" customHeight="false" outlineLevel="0" collapsed="false">
      <c r="B268" s="294" t="s">
        <v>1334</v>
      </c>
    </row>
    <row r="269" customFormat="false" ht="12.75" hidden="false" customHeight="false" outlineLevel="0" collapsed="false">
      <c r="B269" s="294" t="s">
        <v>1258</v>
      </c>
    </row>
    <row r="270" customFormat="false" ht="12.75" hidden="false" customHeight="false" outlineLevel="0" collapsed="false">
      <c r="B270" s="294" t="s">
        <v>1212</v>
      </c>
    </row>
    <row r="271" customFormat="false" ht="12.75" hidden="false" customHeight="false" outlineLevel="0" collapsed="false">
      <c r="B271" s="294" t="s">
        <v>499</v>
      </c>
    </row>
    <row r="272" customFormat="false" ht="12.75" hidden="false" customHeight="false" outlineLevel="0" collapsed="false">
      <c r="A272" s="291" t="s">
        <v>256</v>
      </c>
      <c r="B272" s="294" t="s">
        <v>1335</v>
      </c>
    </row>
    <row r="273" customFormat="false" ht="12.75" hidden="false" customHeight="false" outlineLevel="0" collapsed="false">
      <c r="B273" s="294" t="s">
        <v>1212</v>
      </c>
    </row>
    <row r="274" customFormat="false" ht="12.75" hidden="false" customHeight="false" outlineLevel="0" collapsed="false">
      <c r="B274" s="294" t="s">
        <v>1257</v>
      </c>
    </row>
    <row r="275" customFormat="false" ht="12.75" hidden="false" customHeight="false" outlineLevel="0" collapsed="false">
      <c r="B275" s="294" t="s">
        <v>1336</v>
      </c>
    </row>
    <row r="276" customFormat="false" ht="12.75" hidden="false" customHeight="false" outlineLevel="0" collapsed="false">
      <c r="B276" s="294" t="s">
        <v>500</v>
      </c>
    </row>
    <row r="277" customFormat="false" ht="12.75" hidden="false" customHeight="false" outlineLevel="0" collapsed="false">
      <c r="A277" s="291" t="s">
        <v>260</v>
      </c>
      <c r="B277" s="294" t="s">
        <v>1337</v>
      </c>
    </row>
    <row r="278" customFormat="false" ht="12.75" hidden="false" customHeight="false" outlineLevel="0" collapsed="false">
      <c r="B278" s="294" t="s">
        <v>1280</v>
      </c>
    </row>
    <row r="279" customFormat="false" ht="12.75" hidden="false" customHeight="false" outlineLevel="0" collapsed="false">
      <c r="B279" s="294" t="s">
        <v>1245</v>
      </c>
    </row>
    <row r="280" customFormat="false" ht="12.75" hidden="false" customHeight="false" outlineLevel="0" collapsed="false">
      <c r="B280" s="294" t="s">
        <v>1246</v>
      </c>
    </row>
    <row r="281" customFormat="false" ht="12.75" hidden="false" customHeight="false" outlineLevel="0" collapsed="false">
      <c r="B281" s="294" t="s">
        <v>501</v>
      </c>
    </row>
    <row r="282" customFormat="false" ht="12.75" hidden="false" customHeight="false" outlineLevel="0" collapsed="false">
      <c r="A282" s="291" t="s">
        <v>265</v>
      </c>
      <c r="B282" s="294" t="s">
        <v>1338</v>
      </c>
    </row>
    <row r="283" customFormat="false" ht="12.75" hidden="false" customHeight="false" outlineLevel="0" collapsed="false">
      <c r="B283" s="294" t="s">
        <v>1339</v>
      </c>
    </row>
    <row r="284" customFormat="false" ht="12.75" hidden="false" customHeight="false" outlineLevel="0" collapsed="false">
      <c r="B284" s="294" t="s">
        <v>1340</v>
      </c>
    </row>
    <row r="285" customFormat="false" ht="12.75" hidden="false" customHeight="false" outlineLevel="0" collapsed="false">
      <c r="B285" s="296"/>
    </row>
    <row r="286" customFormat="false" ht="12.75" hidden="false" customHeight="false" outlineLevel="0" collapsed="false">
      <c r="B286" s="296" t="s">
        <v>499</v>
      </c>
    </row>
    <row r="287" customFormat="false" ht="12.75" hidden="false" customHeight="false" outlineLevel="0" collapsed="false">
      <c r="A287" s="291" t="s">
        <v>270</v>
      </c>
      <c r="B287" s="296" t="s">
        <v>1341</v>
      </c>
    </row>
    <row r="288" customFormat="false" ht="12.75" hidden="false" customHeight="false" outlineLevel="0" collapsed="false">
      <c r="B288" s="294" t="s">
        <v>1340</v>
      </c>
    </row>
    <row r="289" customFormat="false" ht="12.75" hidden="false" customHeight="false" outlineLevel="0" collapsed="false">
      <c r="B289" s="294" t="s">
        <v>1339</v>
      </c>
    </row>
    <row r="290" customFormat="false" ht="12.75" hidden="false" customHeight="false" outlineLevel="0" collapsed="false">
      <c r="B290" s="296"/>
    </row>
    <row r="291" customFormat="false" ht="12.75" hidden="false" customHeight="false" outlineLevel="0" collapsed="false">
      <c r="B291" s="296" t="s">
        <v>499</v>
      </c>
    </row>
    <row r="292" customFormat="false" ht="12.75" hidden="false" customHeight="false" outlineLevel="0" collapsed="false">
      <c r="A292" s="291" t="s">
        <v>273</v>
      </c>
      <c r="B292" s="296" t="s">
        <v>1342</v>
      </c>
    </row>
    <row r="293" customFormat="false" ht="12.75" hidden="false" customHeight="false" outlineLevel="0" collapsed="false">
      <c r="B293" s="296" t="s">
        <v>1343</v>
      </c>
    </row>
    <row r="294" customFormat="false" ht="12.75" hidden="false" customHeight="false" outlineLevel="0" collapsed="false">
      <c r="B294" s="296" t="s">
        <v>1344</v>
      </c>
    </row>
    <row r="295" customFormat="false" ht="12.75" hidden="false" customHeight="false" outlineLevel="0" collapsed="false">
      <c r="B295" s="296" t="s">
        <v>1345</v>
      </c>
    </row>
    <row r="296" customFormat="false" ht="12.75" hidden="false" customHeight="false" outlineLevel="0" collapsed="false">
      <c r="B296" s="294" t="s">
        <v>501</v>
      </c>
    </row>
    <row r="297" customFormat="false" ht="12.75" hidden="false" customHeight="false" outlineLevel="0" collapsed="false">
      <c r="A297" s="291" t="s">
        <v>276</v>
      </c>
      <c r="B297" s="294" t="s">
        <v>1346</v>
      </c>
    </row>
    <row r="298" customFormat="false" ht="12.75" hidden="false" customHeight="false" outlineLevel="0" collapsed="false">
      <c r="B298" s="294" t="s">
        <v>1347</v>
      </c>
    </row>
    <row r="299" customFormat="false" ht="12.75" hidden="false" customHeight="false" outlineLevel="0" collapsed="false">
      <c r="B299" s="294" t="s">
        <v>1348</v>
      </c>
    </row>
    <row r="300" customFormat="false" ht="12.75" hidden="false" customHeight="false" outlineLevel="0" collapsed="false">
      <c r="B300" s="294" t="s">
        <v>1245</v>
      </c>
    </row>
    <row r="301" customFormat="false" ht="12.75" hidden="false" customHeight="false" outlineLevel="0" collapsed="false">
      <c r="B301" s="294" t="s">
        <v>499</v>
      </c>
    </row>
    <row r="302" customFormat="false" ht="12.75" hidden="false" customHeight="false" outlineLevel="0" collapsed="false">
      <c r="A302" s="291" t="s">
        <v>281</v>
      </c>
      <c r="B302" s="296" t="s">
        <v>369</v>
      </c>
    </row>
    <row r="303" customFormat="false" ht="12.75" hidden="false" customHeight="false" outlineLevel="0" collapsed="false">
      <c r="B303" s="294" t="s">
        <v>371</v>
      </c>
    </row>
    <row r="304" customFormat="false" ht="12.75" hidden="false" customHeight="false" outlineLevel="0" collapsed="false">
      <c r="B304" s="294" t="s">
        <v>372</v>
      </c>
    </row>
    <row r="305" customFormat="false" ht="12.75" hidden="false" customHeight="false" outlineLevel="0" collapsed="false">
      <c r="B305" s="294" t="s">
        <v>373</v>
      </c>
    </row>
    <row r="306" customFormat="false" ht="12.75" hidden="false" customHeight="false" outlineLevel="0" collapsed="false">
      <c r="B306" s="294" t="s">
        <v>500</v>
      </c>
    </row>
    <row r="307" customFormat="false" ht="12.75" hidden="false" customHeight="false" outlineLevel="0" collapsed="false">
      <c r="A307" s="291" t="s">
        <v>285</v>
      </c>
      <c r="B307" s="294" t="s">
        <v>1349</v>
      </c>
    </row>
    <row r="308" customFormat="false" ht="12.75" hidden="false" customHeight="false" outlineLevel="0" collapsed="false">
      <c r="B308" s="294" t="s">
        <v>1350</v>
      </c>
    </row>
    <row r="309" customFormat="false" ht="12.75" hidden="false" customHeight="false" outlineLevel="0" collapsed="false">
      <c r="B309" s="294" t="s">
        <v>1351</v>
      </c>
    </row>
    <row r="310" customFormat="false" ht="12.75" hidden="false" customHeight="false" outlineLevel="0" collapsed="false">
      <c r="B310" s="294" t="s">
        <v>1352</v>
      </c>
    </row>
    <row r="311" customFormat="false" ht="12.75" hidden="false" customHeight="false" outlineLevel="0" collapsed="false">
      <c r="B311" s="294" t="s">
        <v>500</v>
      </c>
    </row>
    <row r="312" customFormat="false" ht="12.75" hidden="false" customHeight="false" outlineLevel="0" collapsed="false">
      <c r="A312" s="291" t="s">
        <v>289</v>
      </c>
      <c r="B312" s="296" t="s">
        <v>1353</v>
      </c>
    </row>
    <row r="313" customFormat="false" ht="12.75" hidden="false" customHeight="false" outlineLevel="0" collapsed="false">
      <c r="B313" s="294" t="s">
        <v>1354</v>
      </c>
    </row>
    <row r="314" customFormat="false" ht="12.75" hidden="false" customHeight="false" outlineLevel="0" collapsed="false">
      <c r="B314" s="294" t="s">
        <v>1352</v>
      </c>
    </row>
    <row r="315" customFormat="false" ht="12.75" hidden="false" customHeight="false" outlineLevel="0" collapsed="false">
      <c r="B315" s="294" t="s">
        <v>372</v>
      </c>
    </row>
    <row r="316" customFormat="false" ht="12.75" hidden="false" customHeight="false" outlineLevel="0" collapsed="false">
      <c r="B316" s="294" t="s">
        <v>499</v>
      </c>
    </row>
    <row r="317" customFormat="false" ht="12.75" hidden="false" customHeight="false" outlineLevel="0" collapsed="false">
      <c r="A317" s="291" t="s">
        <v>293</v>
      </c>
      <c r="B317" s="294" t="s">
        <v>1355</v>
      </c>
    </row>
    <row r="318" customFormat="false" ht="12.75" hidden="false" customHeight="false" outlineLevel="0" collapsed="false">
      <c r="B318" s="294" t="s">
        <v>1352</v>
      </c>
    </row>
    <row r="319" customFormat="false" ht="12.75" hidden="false" customHeight="false" outlineLevel="0" collapsed="false">
      <c r="B319" s="294" t="s">
        <v>1351</v>
      </c>
    </row>
    <row r="320" customFormat="false" ht="12.75" hidden="false" customHeight="false" outlineLevel="0" collapsed="false">
      <c r="B320" s="294" t="s">
        <v>1356</v>
      </c>
    </row>
    <row r="321" customFormat="false" ht="12.75" hidden="false" customHeight="false" outlineLevel="0" collapsed="false">
      <c r="B321" s="294" t="s">
        <v>499</v>
      </c>
    </row>
    <row r="322" customFormat="false" ht="12.75" hidden="false" customHeight="false" outlineLevel="0" collapsed="false">
      <c r="A322" s="291" t="s">
        <v>296</v>
      </c>
      <c r="B322" s="294" t="s">
        <v>1357</v>
      </c>
    </row>
    <row r="323" customFormat="false" ht="12.75" hidden="false" customHeight="false" outlineLevel="0" collapsed="false">
      <c r="B323" s="294" t="s">
        <v>381</v>
      </c>
    </row>
    <row r="324" customFormat="false" ht="12.75" hidden="false" customHeight="false" outlineLevel="0" collapsed="false">
      <c r="B324" s="294" t="s">
        <v>379</v>
      </c>
    </row>
    <row r="325" customFormat="false" ht="12.75" hidden="false" customHeight="false" outlineLevel="0" collapsed="false">
      <c r="B325" s="294" t="s">
        <v>380</v>
      </c>
    </row>
    <row r="326" customFormat="false" ht="12.75" hidden="false" customHeight="false" outlineLevel="0" collapsed="false">
      <c r="B326" s="294" t="s">
        <v>501</v>
      </c>
    </row>
    <row r="327" customFormat="false" ht="12.75" hidden="false" customHeight="false" outlineLevel="0" collapsed="false">
      <c r="A327" s="291" t="s">
        <v>301</v>
      </c>
      <c r="B327" s="294" t="s">
        <v>1358</v>
      </c>
    </row>
    <row r="328" customFormat="false" ht="12.75" hidden="false" customHeight="false" outlineLevel="0" collapsed="false">
      <c r="B328" s="294" t="s">
        <v>1359</v>
      </c>
    </row>
    <row r="329" customFormat="false" ht="12.75" hidden="false" customHeight="false" outlineLevel="0" collapsed="false">
      <c r="B329" s="294" t="s">
        <v>1360</v>
      </c>
    </row>
    <row r="330" customFormat="false" ht="12.75" hidden="false" customHeight="false" outlineLevel="0" collapsed="false">
      <c r="B330" s="294" t="s">
        <v>1361</v>
      </c>
    </row>
    <row r="331" customFormat="false" ht="12.75" hidden="false" customHeight="false" outlineLevel="0" collapsed="false">
      <c r="B331" s="294" t="s">
        <v>499</v>
      </c>
    </row>
    <row r="332" customFormat="false" ht="12.75" hidden="false" customHeight="false" outlineLevel="0" collapsed="false">
      <c r="A332" s="291" t="s">
        <v>520</v>
      </c>
      <c r="B332" s="294" t="s">
        <v>378</v>
      </c>
    </row>
    <row r="333" customFormat="false" ht="12.75" hidden="false" customHeight="false" outlineLevel="0" collapsed="false">
      <c r="B333" s="294" t="s">
        <v>380</v>
      </c>
    </row>
    <row r="334" customFormat="false" ht="12.75" hidden="false" customHeight="false" outlineLevel="0" collapsed="false">
      <c r="B334" s="294" t="s">
        <v>381</v>
      </c>
    </row>
    <row r="335" customFormat="false" ht="12.75" hidden="false" customHeight="false" outlineLevel="0" collapsed="false">
      <c r="B335" s="294" t="s">
        <v>379</v>
      </c>
    </row>
    <row r="336" customFormat="false" ht="12.75" hidden="false" customHeight="false" outlineLevel="0" collapsed="false">
      <c r="B336" s="294" t="s">
        <v>500</v>
      </c>
    </row>
    <row r="337" customFormat="false" ht="12.75" hidden="false" customHeight="false" outlineLevel="0" collapsed="false">
      <c r="A337" s="291" t="s">
        <v>524</v>
      </c>
      <c r="B337" s="294" t="s">
        <v>1362</v>
      </c>
    </row>
    <row r="338" customFormat="false" ht="12.75" hidden="false" customHeight="false" outlineLevel="0" collapsed="false">
      <c r="B338" s="294" t="s">
        <v>379</v>
      </c>
    </row>
    <row r="339" customFormat="false" ht="12.75" hidden="false" customHeight="false" outlineLevel="0" collapsed="false">
      <c r="B339" s="294" t="s">
        <v>381</v>
      </c>
    </row>
    <row r="340" customFormat="false" ht="12.75" hidden="false" customHeight="false" outlineLevel="0" collapsed="false">
      <c r="B340" s="294" t="s">
        <v>380</v>
      </c>
    </row>
    <row r="341" customFormat="false" ht="12.75" hidden="false" customHeight="false" outlineLevel="0" collapsed="false">
      <c r="B341" s="294" t="s">
        <v>499</v>
      </c>
    </row>
    <row r="342" customFormat="false" ht="12.75" hidden="false" customHeight="false" outlineLevel="0" collapsed="false">
      <c r="A342" s="291" t="s">
        <v>528</v>
      </c>
      <c r="B342" s="294" t="s">
        <v>1363</v>
      </c>
    </row>
    <row r="343" customFormat="false" ht="12.75" hidden="false" customHeight="false" outlineLevel="0" collapsed="false">
      <c r="B343" s="296" t="s">
        <v>1364</v>
      </c>
    </row>
    <row r="344" customFormat="false" ht="12.75" hidden="false" customHeight="false" outlineLevel="0" collapsed="false">
      <c r="B344" s="294" t="s">
        <v>379</v>
      </c>
    </row>
    <row r="345" customFormat="false" ht="12.75" hidden="false" customHeight="false" outlineLevel="0" collapsed="false">
      <c r="B345" s="294" t="s">
        <v>380</v>
      </c>
    </row>
    <row r="346" customFormat="false" ht="12.75" hidden="false" customHeight="false" outlineLevel="0" collapsed="false">
      <c r="B346" s="294" t="s">
        <v>499</v>
      </c>
    </row>
    <row r="347" customFormat="false" ht="12.75" hidden="false" customHeight="false" outlineLevel="0" collapsed="false">
      <c r="A347" s="291" t="s">
        <v>532</v>
      </c>
      <c r="B347" s="294" t="s">
        <v>1365</v>
      </c>
    </row>
    <row r="348" customFormat="false" ht="12.75" hidden="false" customHeight="false" outlineLevel="0" collapsed="false">
      <c r="B348" s="294" t="s">
        <v>1366</v>
      </c>
    </row>
    <row r="349" customFormat="false" ht="12.75" hidden="false" customHeight="false" outlineLevel="0" collapsed="false">
      <c r="B349" s="294" t="s">
        <v>1367</v>
      </c>
    </row>
    <row r="350" customFormat="false" ht="12.75" hidden="false" customHeight="false" outlineLevel="0" collapsed="false">
      <c r="B350" s="294" t="s">
        <v>1368</v>
      </c>
    </row>
    <row r="351" customFormat="false" ht="12.75" hidden="false" customHeight="false" outlineLevel="0" collapsed="false">
      <c r="B351" s="294" t="s">
        <v>501</v>
      </c>
    </row>
    <row r="352" customFormat="false" ht="12.75" hidden="false" customHeight="false" outlineLevel="0" collapsed="false">
      <c r="A352" s="291" t="s">
        <v>537</v>
      </c>
      <c r="B352" s="294" t="s">
        <v>1369</v>
      </c>
    </row>
    <row r="353" customFormat="false" ht="12.75" hidden="false" customHeight="false" outlineLevel="0" collapsed="false">
      <c r="B353" s="294" t="s">
        <v>1370</v>
      </c>
    </row>
    <row r="354" customFormat="false" ht="12.75" hidden="false" customHeight="false" outlineLevel="0" collapsed="false">
      <c r="B354" s="294" t="s">
        <v>1371</v>
      </c>
    </row>
    <row r="355" customFormat="false" ht="12.75" hidden="false" customHeight="false" outlineLevel="0" collapsed="false">
      <c r="B355" s="294" t="s">
        <v>1372</v>
      </c>
    </row>
    <row r="356" customFormat="false" ht="12.75" hidden="false" customHeight="false" outlineLevel="0" collapsed="false">
      <c r="B356" s="296" t="s">
        <v>501</v>
      </c>
    </row>
    <row r="357" customFormat="false" ht="12.75" hidden="false" customHeight="false" outlineLevel="0" collapsed="false">
      <c r="A357" s="291" t="s">
        <v>541</v>
      </c>
      <c r="B357" s="294" t="s">
        <v>1373</v>
      </c>
    </row>
    <row r="358" customFormat="false" ht="12.75" hidden="false" customHeight="false" outlineLevel="0" collapsed="false">
      <c r="B358" s="294" t="s">
        <v>1119</v>
      </c>
    </row>
    <row r="359" customFormat="false" ht="12.75" hidden="false" customHeight="false" outlineLevel="0" collapsed="false">
      <c r="B359" s="294" t="s">
        <v>362</v>
      </c>
    </row>
    <row r="360" customFormat="false" ht="12.75" hidden="false" customHeight="false" outlineLevel="0" collapsed="false">
      <c r="B360" s="294" t="s">
        <v>364</v>
      </c>
    </row>
    <row r="361" customFormat="false" ht="12.75" hidden="false" customHeight="false" outlineLevel="0" collapsed="false">
      <c r="B361" s="294" t="s">
        <v>499</v>
      </c>
    </row>
    <row r="362" customFormat="false" ht="12.75" hidden="false" customHeight="false" outlineLevel="0" collapsed="false">
      <c r="A362" s="291" t="s">
        <v>545</v>
      </c>
      <c r="B362" s="294" t="s">
        <v>1374</v>
      </c>
    </row>
    <row r="363" customFormat="false" ht="12.75" hidden="false" customHeight="false" outlineLevel="0" collapsed="false">
      <c r="B363" s="296" t="s">
        <v>1375</v>
      </c>
    </row>
    <row r="364" customFormat="false" ht="12.75" hidden="false" customHeight="false" outlineLevel="0" collapsed="false">
      <c r="B364" s="296" t="s">
        <v>1376</v>
      </c>
    </row>
    <row r="365" customFormat="false" ht="12.75" hidden="false" customHeight="false" outlineLevel="0" collapsed="false">
      <c r="B365" s="294" t="s">
        <v>1377</v>
      </c>
    </row>
    <row r="366" customFormat="false" ht="12.75" hidden="false" customHeight="false" outlineLevel="0" collapsed="false">
      <c r="B366" s="294" t="s">
        <v>50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382</v>
      </c>
      <c r="B1" s="295" t="s">
        <v>2899</v>
      </c>
      <c r="C1" s="292" t="s">
        <v>2890</v>
      </c>
      <c r="D1" s="292" t="s">
        <v>1382</v>
      </c>
    </row>
    <row r="2" customFormat="false" ht="12.75" hidden="false" customHeight="false" outlineLevel="0" collapsed="false">
      <c r="A2" s="291" t="s">
        <v>32</v>
      </c>
      <c r="B2" s="294" t="s">
        <v>1378</v>
      </c>
    </row>
    <row r="3" customFormat="false" ht="12.75" hidden="false" customHeight="false" outlineLevel="0" collapsed="false">
      <c r="B3" s="294" t="s">
        <v>1379</v>
      </c>
    </row>
    <row r="4" customFormat="false" ht="12.75" hidden="false" customHeight="false" outlineLevel="0" collapsed="false">
      <c r="B4" s="294" t="s">
        <v>1380</v>
      </c>
    </row>
    <row r="5" customFormat="false" ht="12.75" hidden="false" customHeight="false" outlineLevel="0" collapsed="false">
      <c r="B5" s="294" t="s">
        <v>1381</v>
      </c>
    </row>
    <row r="6" customFormat="false" ht="12.75" hidden="false" customHeight="false" outlineLevel="0" collapsed="false">
      <c r="B6" s="294" t="s">
        <v>499</v>
      </c>
    </row>
    <row r="7" customFormat="false" ht="12.75" hidden="false" customHeight="false" outlineLevel="0" collapsed="false">
      <c r="A7" s="291" t="s">
        <v>38</v>
      </c>
      <c r="B7" s="294" t="s">
        <v>1383</v>
      </c>
    </row>
    <row r="8" customFormat="false" ht="12.75" hidden="false" customHeight="false" outlineLevel="0" collapsed="false">
      <c r="B8" s="294" t="s">
        <v>1384</v>
      </c>
    </row>
    <row r="9" customFormat="false" ht="12.75" hidden="false" customHeight="false" outlineLevel="0" collapsed="false">
      <c r="B9" s="294" t="s">
        <v>1385</v>
      </c>
    </row>
    <row r="10" customFormat="false" ht="12.75" hidden="false" customHeight="false" outlineLevel="0" collapsed="false">
      <c r="B10" s="294" t="s">
        <v>1386</v>
      </c>
    </row>
    <row r="11" customFormat="false" ht="12.75" hidden="false" customHeight="false" outlineLevel="0" collapsed="false">
      <c r="B11" s="294" t="s">
        <v>501</v>
      </c>
    </row>
    <row r="12" customFormat="false" ht="12.75" hidden="false" customHeight="false" outlineLevel="0" collapsed="false">
      <c r="A12" s="291" t="s">
        <v>42</v>
      </c>
      <c r="B12" s="294" t="s">
        <v>1387</v>
      </c>
    </row>
    <row r="13" customFormat="false" ht="12.75" hidden="false" customHeight="false" outlineLevel="0" collapsed="false">
      <c r="B13" s="294" t="s">
        <v>1388</v>
      </c>
    </row>
    <row r="14" customFormat="false" ht="12.75" hidden="false" customHeight="false" outlineLevel="0" collapsed="false">
      <c r="B14" s="294" t="s">
        <v>1389</v>
      </c>
    </row>
    <row r="15" customFormat="false" ht="12.75" hidden="false" customHeight="false" outlineLevel="0" collapsed="false">
      <c r="B15" s="294" t="s">
        <v>1390</v>
      </c>
    </row>
    <row r="16" customFormat="false" ht="12.75" hidden="false" customHeight="false" outlineLevel="0" collapsed="false">
      <c r="B16" s="294" t="s">
        <v>500</v>
      </c>
    </row>
    <row r="17" customFormat="false" ht="12.75" hidden="false" customHeight="false" outlineLevel="0" collapsed="false">
      <c r="A17" s="291" t="s">
        <v>47</v>
      </c>
      <c r="B17" s="294" t="s">
        <v>1391</v>
      </c>
    </row>
    <row r="18" customFormat="false" ht="12.75" hidden="false" customHeight="false" outlineLevel="0" collapsed="false">
      <c r="B18" s="296" t="s">
        <v>1392</v>
      </c>
    </row>
    <row r="19" customFormat="false" ht="12.75" hidden="false" customHeight="false" outlineLevel="0" collapsed="false">
      <c r="B19" s="296" t="s">
        <v>1393</v>
      </c>
    </row>
    <row r="20" customFormat="false" ht="12.75" hidden="false" customHeight="false" outlineLevel="0" collapsed="false">
      <c r="B20" s="296" t="s">
        <v>1394</v>
      </c>
    </row>
    <row r="21" customFormat="false" ht="12.75" hidden="false" customHeight="false" outlineLevel="0" collapsed="false">
      <c r="B21" s="294" t="s">
        <v>500</v>
      </c>
    </row>
    <row r="22" customFormat="false" ht="12.75" hidden="false" customHeight="false" outlineLevel="0" collapsed="false">
      <c r="A22" s="291" t="s">
        <v>52</v>
      </c>
      <c r="B22" s="294" t="s">
        <v>391</v>
      </c>
    </row>
    <row r="23" customFormat="false" ht="12.75" hidden="false" customHeight="false" outlineLevel="0" collapsed="false">
      <c r="B23" s="294" t="s">
        <v>392</v>
      </c>
    </row>
    <row r="24" customFormat="false" ht="12.75" hidden="false" customHeight="false" outlineLevel="0" collapsed="false">
      <c r="B24" s="294" t="s">
        <v>393</v>
      </c>
    </row>
    <row r="25" customFormat="false" ht="12.75" hidden="false" customHeight="false" outlineLevel="0" collapsed="false">
      <c r="B25" s="294" t="s">
        <v>394</v>
      </c>
    </row>
    <row r="26" customFormat="false" ht="12.75" hidden="false" customHeight="false" outlineLevel="0" collapsed="false">
      <c r="B26" s="294" t="s">
        <v>501</v>
      </c>
    </row>
    <row r="27" customFormat="false" ht="12.75" hidden="false" customHeight="false" outlineLevel="0" collapsed="false">
      <c r="A27" s="291" t="s">
        <v>56</v>
      </c>
      <c r="B27" s="296" t="s">
        <v>1395</v>
      </c>
    </row>
    <row r="28" customFormat="false" ht="12.75" hidden="false" customHeight="false" outlineLevel="0" collapsed="false">
      <c r="B28" s="294" t="s">
        <v>1396</v>
      </c>
    </row>
    <row r="29" customFormat="false" ht="12.75" hidden="false" customHeight="false" outlineLevel="0" collapsed="false">
      <c r="B29" s="294" t="s">
        <v>1397</v>
      </c>
    </row>
    <row r="30" customFormat="false" ht="12.75" hidden="false" customHeight="false" outlineLevel="0" collapsed="false">
      <c r="B30" s="294" t="s">
        <v>1398</v>
      </c>
    </row>
    <row r="31" customFormat="false" ht="12.75" hidden="false" customHeight="false" outlineLevel="0" collapsed="false">
      <c r="B31" s="294" t="s">
        <v>499</v>
      </c>
    </row>
    <row r="32" customFormat="false" ht="12.75" hidden="false" customHeight="false" outlineLevel="0" collapsed="false">
      <c r="A32" s="291" t="s">
        <v>61</v>
      </c>
      <c r="B32" s="294" t="s">
        <v>387</v>
      </c>
    </row>
    <row r="33" customFormat="false" ht="12.75" hidden="false" customHeight="false" outlineLevel="0" collapsed="false">
      <c r="B33" s="294" t="s">
        <v>1399</v>
      </c>
    </row>
    <row r="34" customFormat="false" ht="12.75" hidden="false" customHeight="false" outlineLevel="0" collapsed="false">
      <c r="B34" s="294" t="s">
        <v>1400</v>
      </c>
    </row>
    <row r="35" customFormat="false" ht="12.75" hidden="false" customHeight="false" outlineLevel="0" collapsed="false">
      <c r="B35" s="294" t="s">
        <v>1401</v>
      </c>
    </row>
    <row r="36" customFormat="false" ht="12.75" hidden="false" customHeight="false" outlineLevel="0" collapsed="false">
      <c r="B36" s="294" t="s">
        <v>499</v>
      </c>
    </row>
    <row r="37" customFormat="false" ht="12.75" hidden="false" customHeight="false" outlineLevel="0" collapsed="false">
      <c r="A37" s="291" t="s">
        <v>66</v>
      </c>
      <c r="B37" s="296" t="s">
        <v>1402</v>
      </c>
    </row>
    <row r="38" customFormat="false" ht="12.75" hidden="false" customHeight="false" outlineLevel="0" collapsed="false">
      <c r="B38" s="294" t="s">
        <v>1403</v>
      </c>
    </row>
    <row r="39" customFormat="false" ht="12.75" hidden="false" customHeight="false" outlineLevel="0" collapsed="false">
      <c r="B39" s="294" t="s">
        <v>1404</v>
      </c>
    </row>
    <row r="40" customFormat="false" ht="12.75" hidden="false" customHeight="false" outlineLevel="0" collapsed="false">
      <c r="B40" s="294" t="s">
        <v>1405</v>
      </c>
    </row>
    <row r="41" customFormat="false" ht="12.75" hidden="false" customHeight="false" outlineLevel="0" collapsed="false">
      <c r="B41" s="294" t="s">
        <v>499</v>
      </c>
    </row>
    <row r="42" customFormat="false" ht="12.75" hidden="false" customHeight="false" outlineLevel="0" collapsed="false">
      <c r="A42" s="291" t="s">
        <v>69</v>
      </c>
      <c r="B42" s="294" t="s">
        <v>387</v>
      </c>
    </row>
    <row r="43" customFormat="false" ht="12.75" hidden="false" customHeight="false" outlineLevel="0" collapsed="false">
      <c r="B43" s="294" t="s">
        <v>390</v>
      </c>
    </row>
    <row r="44" customFormat="false" ht="12.75" hidden="false" customHeight="false" outlineLevel="0" collapsed="false">
      <c r="B44" s="294" t="s">
        <v>388</v>
      </c>
    </row>
    <row r="45" customFormat="false" ht="12.75" hidden="false" customHeight="false" outlineLevel="0" collapsed="false">
      <c r="B45" s="294" t="s">
        <v>389</v>
      </c>
    </row>
    <row r="46" customFormat="false" ht="12.75" hidden="false" customHeight="false" outlineLevel="0" collapsed="false">
      <c r="B46" s="294" t="s">
        <v>500</v>
      </c>
    </row>
    <row r="47" customFormat="false" ht="12.75" hidden="false" customHeight="false" outlineLevel="0" collapsed="false">
      <c r="A47" s="291" t="s">
        <v>74</v>
      </c>
      <c r="B47" s="294" t="s">
        <v>1406</v>
      </c>
    </row>
    <row r="48" customFormat="false" ht="12.75" hidden="false" customHeight="false" outlineLevel="0" collapsed="false">
      <c r="B48" s="294" t="s">
        <v>1407</v>
      </c>
    </row>
    <row r="49" customFormat="false" ht="12.75" hidden="false" customHeight="false" outlineLevel="0" collapsed="false">
      <c r="B49" s="294" t="s">
        <v>1408</v>
      </c>
    </row>
    <row r="50" customFormat="false" ht="12.75" hidden="false" customHeight="false" outlineLevel="0" collapsed="false">
      <c r="B50" s="296" t="s">
        <v>1409</v>
      </c>
    </row>
    <row r="51" customFormat="false" ht="12.75" hidden="false" customHeight="false" outlineLevel="0" collapsed="false">
      <c r="B51" s="294" t="s">
        <v>499</v>
      </c>
    </row>
    <row r="52" customFormat="false" ht="12.75" hidden="false" customHeight="false" outlineLevel="0" collapsed="false">
      <c r="A52" s="291" t="s">
        <v>79</v>
      </c>
      <c r="B52" s="294" t="s">
        <v>1410</v>
      </c>
    </row>
    <row r="53" customFormat="false" ht="12.75" hidden="false" customHeight="false" outlineLevel="0" collapsed="false">
      <c r="B53" s="294" t="s">
        <v>1411</v>
      </c>
    </row>
    <row r="54" customFormat="false" ht="12.75" hidden="false" customHeight="false" outlineLevel="0" collapsed="false">
      <c r="B54" s="294" t="s">
        <v>1412</v>
      </c>
    </row>
    <row r="55" customFormat="false" ht="12.75" hidden="false" customHeight="false" outlineLevel="0" collapsed="false">
      <c r="B55" s="294" t="s">
        <v>1413</v>
      </c>
    </row>
    <row r="56" customFormat="false" ht="12.75" hidden="false" customHeight="false" outlineLevel="0" collapsed="false">
      <c r="B56" s="294" t="s">
        <v>500</v>
      </c>
    </row>
    <row r="57" customFormat="false" ht="12.75" hidden="false" customHeight="false" outlineLevel="0" collapsed="false">
      <c r="A57" s="291" t="s">
        <v>82</v>
      </c>
      <c r="B57" s="296" t="s">
        <v>1414</v>
      </c>
    </row>
    <row r="58" customFormat="false" ht="12.75" hidden="false" customHeight="false" outlineLevel="0" collapsed="false">
      <c r="B58" s="296" t="s">
        <v>1415</v>
      </c>
    </row>
    <row r="59" customFormat="false" ht="12.75" hidden="false" customHeight="false" outlineLevel="0" collapsed="false">
      <c r="B59" s="296" t="s">
        <v>1416</v>
      </c>
    </row>
    <row r="60" customFormat="false" ht="12.75" hidden="false" customHeight="false" outlineLevel="0" collapsed="false">
      <c r="B60" s="294" t="s">
        <v>1417</v>
      </c>
    </row>
    <row r="61" customFormat="false" ht="12.75" hidden="false" customHeight="false" outlineLevel="0" collapsed="false">
      <c r="B61" s="294" t="s">
        <v>501</v>
      </c>
    </row>
    <row r="62" customFormat="false" ht="12.75" hidden="false" customHeight="false" outlineLevel="0" collapsed="false">
      <c r="A62" s="291" t="s">
        <v>85</v>
      </c>
      <c r="B62" s="294" t="s">
        <v>1418</v>
      </c>
    </row>
    <row r="63" customFormat="false" ht="12.75" hidden="false" customHeight="false" outlineLevel="0" collapsed="false">
      <c r="B63" s="294" t="s">
        <v>1419</v>
      </c>
    </row>
    <row r="64" customFormat="false" ht="12.75" hidden="false" customHeight="false" outlineLevel="0" collapsed="false">
      <c r="B64" s="294" t="s">
        <v>1420</v>
      </c>
    </row>
    <row r="65" customFormat="false" ht="12.75" hidden="false" customHeight="false" outlineLevel="0" collapsed="false">
      <c r="B65" s="294" t="s">
        <v>1421</v>
      </c>
    </row>
    <row r="66" customFormat="false" ht="12.75" hidden="false" customHeight="false" outlineLevel="0" collapsed="false">
      <c r="B66" s="294" t="s">
        <v>499</v>
      </c>
    </row>
    <row r="67" customFormat="false" ht="12.75" hidden="false" customHeight="false" outlineLevel="0" collapsed="false">
      <c r="A67" s="291" t="s">
        <v>88</v>
      </c>
      <c r="B67" s="294" t="s">
        <v>1422</v>
      </c>
    </row>
    <row r="68" customFormat="false" ht="12.75" hidden="false" customHeight="false" outlineLevel="0" collapsed="false">
      <c r="B68" s="294" t="s">
        <v>1423</v>
      </c>
    </row>
    <row r="69" customFormat="false" ht="12.75" hidden="false" customHeight="false" outlineLevel="0" collapsed="false">
      <c r="B69" s="294" t="s">
        <v>1424</v>
      </c>
    </row>
    <row r="70" customFormat="false" ht="12.75" hidden="false" customHeight="false" outlineLevel="0" collapsed="false">
      <c r="B70" s="294" t="s">
        <v>1425</v>
      </c>
    </row>
    <row r="71" customFormat="false" ht="12.75" hidden="false" customHeight="false" outlineLevel="0" collapsed="false">
      <c r="B71" s="294" t="s">
        <v>500</v>
      </c>
    </row>
    <row r="72" customFormat="false" ht="12.75" hidden="false" customHeight="false" outlineLevel="0" collapsed="false">
      <c r="A72" s="291" t="s">
        <v>93</v>
      </c>
      <c r="B72" s="294" t="s">
        <v>1426</v>
      </c>
    </row>
    <row r="73" customFormat="false" ht="12.75" hidden="false" customHeight="false" outlineLevel="0" collapsed="false">
      <c r="B73" s="294" t="s">
        <v>1427</v>
      </c>
    </row>
    <row r="74" customFormat="false" ht="12.75" hidden="false" customHeight="false" outlineLevel="0" collapsed="false">
      <c r="B74" s="294" t="s">
        <v>1428</v>
      </c>
    </row>
    <row r="75" customFormat="false" ht="12.75" hidden="false" customHeight="false" outlineLevel="0" collapsed="false">
      <c r="B75" s="294" t="s">
        <v>1429</v>
      </c>
    </row>
    <row r="76" customFormat="false" ht="12.75" hidden="false" customHeight="false" outlineLevel="0" collapsed="false">
      <c r="B76" s="294" t="s">
        <v>501</v>
      </c>
    </row>
    <row r="77" customFormat="false" ht="12.75" hidden="false" customHeight="false" outlineLevel="0" collapsed="false">
      <c r="A77" s="291" t="s">
        <v>96</v>
      </c>
      <c r="B77" s="294" t="s">
        <v>1430</v>
      </c>
    </row>
    <row r="78" customFormat="false" ht="12.75" hidden="false" customHeight="false" outlineLevel="0" collapsed="false">
      <c r="B78" s="294" t="s">
        <v>1431</v>
      </c>
    </row>
    <row r="79" customFormat="false" ht="12.75" hidden="false" customHeight="false" outlineLevel="0" collapsed="false">
      <c r="B79" s="294" t="s">
        <v>1432</v>
      </c>
    </row>
    <row r="80" customFormat="false" ht="12.75" hidden="false" customHeight="false" outlineLevel="0" collapsed="false">
      <c r="B80" s="294" t="s">
        <v>1433</v>
      </c>
    </row>
    <row r="81" customFormat="false" ht="12.75" hidden="false" customHeight="false" outlineLevel="0" collapsed="false">
      <c r="B81" s="294" t="s">
        <v>499</v>
      </c>
    </row>
    <row r="82" customFormat="false" ht="12.75" hidden="false" customHeight="false" outlineLevel="0" collapsed="false">
      <c r="A82" s="291" t="s">
        <v>101</v>
      </c>
      <c r="B82" s="294" t="s">
        <v>1434</v>
      </c>
    </row>
    <row r="83" customFormat="false" ht="12.75" hidden="false" customHeight="false" outlineLevel="0" collapsed="false">
      <c r="B83" s="294" t="s">
        <v>1435</v>
      </c>
    </row>
    <row r="84" customFormat="false" ht="12.75" hidden="false" customHeight="false" outlineLevel="0" collapsed="false">
      <c r="B84" s="294" t="s">
        <v>1436</v>
      </c>
    </row>
    <row r="85" customFormat="false" ht="12.75" hidden="false" customHeight="false" outlineLevel="0" collapsed="false">
      <c r="B85" s="294" t="s">
        <v>1437</v>
      </c>
    </row>
    <row r="86" customFormat="false" ht="12.75" hidden="false" customHeight="false" outlineLevel="0" collapsed="false">
      <c r="B86" s="294" t="s">
        <v>500</v>
      </c>
    </row>
    <row r="87" customFormat="false" ht="12.75" hidden="false" customHeight="false" outlineLevel="0" collapsed="false">
      <c r="A87" s="291" t="s">
        <v>104</v>
      </c>
      <c r="B87" s="294" t="s">
        <v>1438</v>
      </c>
    </row>
    <row r="88" customFormat="false" ht="12.75" hidden="false" customHeight="false" outlineLevel="0" collapsed="false">
      <c r="B88" s="294" t="s">
        <v>769</v>
      </c>
    </row>
    <row r="89" customFormat="false" ht="12.75" hidden="false" customHeight="false" outlineLevel="0" collapsed="false">
      <c r="B89" s="294" t="s">
        <v>770</v>
      </c>
    </row>
    <row r="91" customFormat="false" ht="12.75" hidden="false" customHeight="false" outlineLevel="0" collapsed="false">
      <c r="B91" s="294" t="s">
        <v>500</v>
      </c>
    </row>
    <row r="92" customFormat="false" ht="12.75" hidden="false" customHeight="false" outlineLevel="0" collapsed="false">
      <c r="A92" s="291" t="s">
        <v>110</v>
      </c>
      <c r="B92" s="294" t="s">
        <v>1439</v>
      </c>
    </row>
    <row r="93" customFormat="false" ht="12.75" hidden="false" customHeight="false" outlineLevel="0" collapsed="false">
      <c r="B93" s="294" t="s">
        <v>1440</v>
      </c>
    </row>
    <row r="94" customFormat="false" ht="12.75" hidden="false" customHeight="false" outlineLevel="0" collapsed="false">
      <c r="B94" s="294" t="s">
        <v>1441</v>
      </c>
    </row>
    <row r="95" customFormat="false" ht="12.75" hidden="false" customHeight="false" outlineLevel="0" collapsed="false">
      <c r="B95" s="294" t="s">
        <v>1442</v>
      </c>
    </row>
    <row r="96" customFormat="false" ht="12.75" hidden="false" customHeight="false" outlineLevel="0" collapsed="false">
      <c r="B96" s="294" t="s">
        <v>499</v>
      </c>
    </row>
    <row r="97" customFormat="false" ht="12.75" hidden="false" customHeight="false" outlineLevel="0" collapsed="false">
      <c r="A97" s="291" t="s">
        <v>115</v>
      </c>
      <c r="B97" s="296" t="s">
        <v>1443</v>
      </c>
    </row>
    <row r="98" customFormat="false" ht="12.75" hidden="false" customHeight="false" outlineLevel="0" collapsed="false">
      <c r="B98" s="296" t="s">
        <v>1444</v>
      </c>
    </row>
    <row r="99" customFormat="false" ht="12.75" hidden="false" customHeight="false" outlineLevel="0" collapsed="false">
      <c r="B99" s="296" t="s">
        <v>1445</v>
      </c>
    </row>
    <row r="100" customFormat="false" ht="12.75" hidden="false" customHeight="false" outlineLevel="0" collapsed="false">
      <c r="B100" s="294" t="s">
        <v>1446</v>
      </c>
    </row>
    <row r="101" customFormat="false" ht="12.75" hidden="false" customHeight="false" outlineLevel="0" collapsed="false">
      <c r="B101" s="294" t="s">
        <v>500</v>
      </c>
    </row>
    <row r="102" customFormat="false" ht="12.75" hidden="false" customHeight="false" outlineLevel="0" collapsed="false">
      <c r="A102" s="291" t="s">
        <v>120</v>
      </c>
      <c r="B102" s="294" t="s">
        <v>1447</v>
      </c>
    </row>
    <row r="103" customFormat="false" ht="12.75" hidden="false" customHeight="false" outlineLevel="0" collapsed="false">
      <c r="B103" s="294" t="s">
        <v>1448</v>
      </c>
    </row>
    <row r="104" customFormat="false" ht="12.75" hidden="false" customHeight="false" outlineLevel="0" collapsed="false">
      <c r="B104" s="294" t="s">
        <v>1449</v>
      </c>
    </row>
    <row r="105" customFormat="false" ht="12.75" hidden="false" customHeight="false" outlineLevel="0" collapsed="false">
      <c r="B105" s="294" t="s">
        <v>1450</v>
      </c>
    </row>
    <row r="106" customFormat="false" ht="12.75" hidden="false" customHeight="false" outlineLevel="0" collapsed="false">
      <c r="B106" s="294" t="s">
        <v>501</v>
      </c>
    </row>
    <row r="107" customFormat="false" ht="12.75" hidden="false" customHeight="false" outlineLevel="0" collapsed="false">
      <c r="A107" s="291" t="s">
        <v>125</v>
      </c>
      <c r="B107" s="294" t="s">
        <v>1451</v>
      </c>
    </row>
    <row r="108" customFormat="false" ht="12.75" hidden="false" customHeight="false" outlineLevel="0" collapsed="false">
      <c r="B108" s="294" t="s">
        <v>1452</v>
      </c>
    </row>
    <row r="109" customFormat="false" ht="12.75" hidden="false" customHeight="false" outlineLevel="0" collapsed="false">
      <c r="B109" s="294" t="s">
        <v>1453</v>
      </c>
    </row>
    <row r="110" customFormat="false" ht="12.75" hidden="false" customHeight="false" outlineLevel="0" collapsed="false">
      <c r="B110" s="294" t="s">
        <v>1454</v>
      </c>
    </row>
    <row r="111" customFormat="false" ht="12.75" hidden="false" customHeight="false" outlineLevel="0" collapsed="false">
      <c r="B111" s="294" t="s">
        <v>499</v>
      </c>
    </row>
    <row r="112" customFormat="false" ht="12.75" hidden="false" customHeight="false" outlineLevel="0" collapsed="false">
      <c r="A112" s="291" t="s">
        <v>130</v>
      </c>
      <c r="B112" s="296" t="s">
        <v>382</v>
      </c>
    </row>
    <row r="113" customFormat="false" ht="12.75" hidden="false" customHeight="false" outlineLevel="0" collapsed="false">
      <c r="B113" s="294" t="s">
        <v>384</v>
      </c>
    </row>
    <row r="114" customFormat="false" ht="12.75" hidden="false" customHeight="false" outlineLevel="0" collapsed="false">
      <c r="B114" s="294" t="s">
        <v>385</v>
      </c>
    </row>
    <row r="115" customFormat="false" ht="12.75" hidden="false" customHeight="false" outlineLevel="0" collapsed="false">
      <c r="B115" s="294" t="s">
        <v>386</v>
      </c>
    </row>
    <row r="116" customFormat="false" ht="12.75" hidden="false" customHeight="false" outlineLevel="0" collapsed="false">
      <c r="B116" s="294" t="s">
        <v>500</v>
      </c>
    </row>
    <row r="117" customFormat="false" ht="12.75" hidden="false" customHeight="false" outlineLevel="0" collapsed="false">
      <c r="A117" s="291" t="s">
        <v>134</v>
      </c>
      <c r="B117" s="294" t="s">
        <v>1455</v>
      </c>
    </row>
    <row r="118" customFormat="false" ht="12.75" hidden="false" customHeight="false" outlineLevel="0" collapsed="false">
      <c r="B118" s="294" t="s">
        <v>1456</v>
      </c>
    </row>
    <row r="119" customFormat="false" ht="12.75" hidden="false" customHeight="false" outlineLevel="0" collapsed="false">
      <c r="B119" s="294" t="s">
        <v>1457</v>
      </c>
    </row>
    <row r="120" customFormat="false" ht="12.75" hidden="false" customHeight="false" outlineLevel="0" collapsed="false">
      <c r="B120" s="294" t="s">
        <v>1458</v>
      </c>
    </row>
    <row r="121" customFormat="false" ht="12.75" hidden="false" customHeight="false" outlineLevel="0" collapsed="false">
      <c r="B121" s="294" t="s">
        <v>501</v>
      </c>
    </row>
    <row r="122" customFormat="false" ht="12.75" hidden="false" customHeight="false" outlineLevel="0" collapsed="false">
      <c r="A122" s="291" t="s">
        <v>137</v>
      </c>
      <c r="B122" s="294" t="s">
        <v>1459</v>
      </c>
    </row>
    <row r="123" customFormat="false" ht="12.75" hidden="false" customHeight="false" outlineLevel="0" collapsed="false">
      <c r="B123" s="294" t="s">
        <v>770</v>
      </c>
    </row>
    <row r="124" customFormat="false" ht="12.75" hidden="false" customHeight="false" outlineLevel="0" collapsed="false">
      <c r="B124" s="294" t="s">
        <v>769</v>
      </c>
    </row>
    <row r="126" customFormat="false" ht="12.75" hidden="false" customHeight="false" outlineLevel="0" collapsed="false">
      <c r="B126" s="294" t="s">
        <v>499</v>
      </c>
    </row>
    <row r="127" customFormat="false" ht="12.75" hidden="false" customHeight="false" outlineLevel="0" collapsed="false">
      <c r="A127" s="291" t="s">
        <v>142</v>
      </c>
      <c r="B127" s="294" t="s">
        <v>1460</v>
      </c>
    </row>
    <row r="128" customFormat="false" ht="12.75" hidden="false" customHeight="false" outlineLevel="0" collapsed="false">
      <c r="B128" s="296" t="s">
        <v>1461</v>
      </c>
    </row>
    <row r="129" customFormat="false" ht="12.75" hidden="false" customHeight="false" outlineLevel="0" collapsed="false">
      <c r="B129" s="296" t="s">
        <v>1462</v>
      </c>
    </row>
    <row r="130" customFormat="false" ht="12.75" hidden="false" customHeight="false" outlineLevel="0" collapsed="false">
      <c r="B130" s="296" t="s">
        <v>1463</v>
      </c>
    </row>
    <row r="131" customFormat="false" ht="12.75" hidden="false" customHeight="false" outlineLevel="0" collapsed="false">
      <c r="B131" s="294" t="s">
        <v>500</v>
      </c>
    </row>
    <row r="132" customFormat="false" ht="12.75" hidden="false" customHeight="false" outlineLevel="0" collapsed="false">
      <c r="A132" s="291" t="s">
        <v>147</v>
      </c>
      <c r="B132" s="296" t="s">
        <v>1464</v>
      </c>
    </row>
    <row r="133" customFormat="false" ht="12.75" hidden="false" customHeight="false" outlineLevel="0" collapsed="false">
      <c r="B133" s="294" t="s">
        <v>1465</v>
      </c>
    </row>
    <row r="134" customFormat="false" ht="12.75" hidden="false" customHeight="false" outlineLevel="0" collapsed="false">
      <c r="B134" s="294" t="s">
        <v>1466</v>
      </c>
    </row>
    <row r="135" customFormat="false" ht="12.75" hidden="false" customHeight="false" outlineLevel="0" collapsed="false">
      <c r="B135" s="294" t="s">
        <v>1467</v>
      </c>
    </row>
    <row r="136" customFormat="false" ht="12.75" hidden="false" customHeight="false" outlineLevel="0" collapsed="false">
      <c r="B136" s="294" t="s">
        <v>501</v>
      </c>
    </row>
    <row r="137" customFormat="false" ht="12.75" hidden="false" customHeight="false" outlineLevel="0" collapsed="false">
      <c r="A137" s="291" t="s">
        <v>152</v>
      </c>
      <c r="B137" s="294" t="s">
        <v>1468</v>
      </c>
    </row>
    <row r="138" customFormat="false" ht="12.75" hidden="false" customHeight="false" outlineLevel="0" collapsed="false">
      <c r="B138" s="294" t="s">
        <v>1469</v>
      </c>
    </row>
    <row r="139" customFormat="false" ht="12.75" hidden="false" customHeight="false" outlineLevel="0" collapsed="false">
      <c r="B139" s="294" t="s">
        <v>1470</v>
      </c>
    </row>
    <row r="140" customFormat="false" ht="12.75" hidden="false" customHeight="false" outlineLevel="0" collapsed="false">
      <c r="B140" s="294" t="s">
        <v>1471</v>
      </c>
    </row>
    <row r="141" customFormat="false" ht="12.75" hidden="false" customHeight="false" outlineLevel="0" collapsed="false">
      <c r="B141" s="294" t="s">
        <v>499</v>
      </c>
    </row>
    <row r="142" customFormat="false" ht="12.75" hidden="false" customHeight="false" outlineLevel="0" collapsed="false">
      <c r="A142" s="291" t="s">
        <v>155</v>
      </c>
      <c r="B142" s="296" t="s">
        <v>1472</v>
      </c>
    </row>
    <row r="143" customFormat="false" ht="12.75" hidden="false" customHeight="false" outlineLevel="0" collapsed="false">
      <c r="B143" s="294" t="s">
        <v>1473</v>
      </c>
    </row>
    <row r="144" customFormat="false" ht="12.75" hidden="false" customHeight="false" outlineLevel="0" collapsed="false">
      <c r="B144" s="294" t="s">
        <v>1474</v>
      </c>
    </row>
    <row r="145" customFormat="false" ht="12.75" hidden="false" customHeight="false" outlineLevel="0" collapsed="false">
      <c r="B145" s="294" t="s">
        <v>1475</v>
      </c>
    </row>
    <row r="146" customFormat="false" ht="12.75" hidden="false" customHeight="false" outlineLevel="0" collapsed="false">
      <c r="B146" s="294" t="s">
        <v>500</v>
      </c>
    </row>
    <row r="147" customFormat="false" ht="12.75" hidden="false" customHeight="false" outlineLevel="0" collapsed="false">
      <c r="A147" s="291" t="s">
        <v>160</v>
      </c>
      <c r="B147" s="294" t="s">
        <v>1476</v>
      </c>
    </row>
    <row r="148" customFormat="false" ht="12.75" hidden="false" customHeight="false" outlineLevel="0" collapsed="false">
      <c r="B148" s="294" t="s">
        <v>1477</v>
      </c>
    </row>
    <row r="149" customFormat="false" ht="12.75" hidden="false" customHeight="false" outlineLevel="0" collapsed="false">
      <c r="B149" s="294" t="s">
        <v>1478</v>
      </c>
    </row>
    <row r="150" customFormat="false" ht="12.75" hidden="false" customHeight="false" outlineLevel="0" collapsed="false">
      <c r="B150" s="294" t="s">
        <v>1479</v>
      </c>
    </row>
    <row r="151" customFormat="false" ht="12.75" hidden="false" customHeight="false" outlineLevel="0" collapsed="false">
      <c r="B151" s="294" t="s">
        <v>501</v>
      </c>
    </row>
    <row r="152" customFormat="false" ht="12.75" hidden="false" customHeight="false" outlineLevel="0" collapsed="false">
      <c r="A152" s="291" t="s">
        <v>163</v>
      </c>
      <c r="B152" s="294" t="s">
        <v>1480</v>
      </c>
    </row>
    <row r="153" customFormat="false" ht="12.75" hidden="false" customHeight="false" outlineLevel="0" collapsed="false">
      <c r="B153" s="294" t="s">
        <v>863</v>
      </c>
    </row>
    <row r="154" customFormat="false" ht="12.75" hidden="false" customHeight="false" outlineLevel="0" collapsed="false">
      <c r="B154" s="294" t="s">
        <v>720</v>
      </c>
    </row>
    <row r="155" customFormat="false" ht="12.75" hidden="false" customHeight="false" outlineLevel="0" collapsed="false">
      <c r="B155" s="294" t="s">
        <v>1481</v>
      </c>
    </row>
    <row r="156" customFormat="false" ht="12.75" hidden="false" customHeight="false" outlineLevel="0" collapsed="false">
      <c r="B156" s="294" t="s">
        <v>499</v>
      </c>
    </row>
    <row r="157" customFormat="false" ht="12.75" hidden="false" customHeight="false" outlineLevel="0" collapsed="false">
      <c r="A157" s="291" t="s">
        <v>166</v>
      </c>
      <c r="B157" s="294" t="s">
        <v>1482</v>
      </c>
    </row>
    <row r="158" customFormat="false" ht="12.75" hidden="false" customHeight="false" outlineLevel="0" collapsed="false">
      <c r="B158" s="294" t="s">
        <v>1481</v>
      </c>
    </row>
    <row r="159" customFormat="false" ht="12.75" hidden="false" customHeight="false" outlineLevel="0" collapsed="false">
      <c r="B159" s="294" t="s">
        <v>863</v>
      </c>
    </row>
    <row r="160" customFormat="false" ht="12.75" hidden="false" customHeight="false" outlineLevel="0" collapsed="false">
      <c r="B160" s="294" t="s">
        <v>720</v>
      </c>
    </row>
    <row r="161" customFormat="false" ht="12.75" hidden="false" customHeight="false" outlineLevel="0" collapsed="false">
      <c r="B161" s="294" t="s">
        <v>500</v>
      </c>
    </row>
    <row r="162" customFormat="false" ht="12.75" hidden="false" customHeight="false" outlineLevel="0" collapsed="false">
      <c r="A162" s="291" t="s">
        <v>171</v>
      </c>
      <c r="B162" s="296" t="s">
        <v>1483</v>
      </c>
    </row>
    <row r="163" customFormat="false" ht="12.75" hidden="false" customHeight="false" outlineLevel="0" collapsed="false">
      <c r="B163" s="294" t="s">
        <v>1484</v>
      </c>
    </row>
    <row r="164" customFormat="false" ht="12.75" hidden="false" customHeight="false" outlineLevel="0" collapsed="false">
      <c r="B164" s="294" t="s">
        <v>1485</v>
      </c>
    </row>
    <row r="165" customFormat="false" ht="12.75" hidden="false" customHeight="false" outlineLevel="0" collapsed="false">
      <c r="B165" s="294" t="s">
        <v>1486</v>
      </c>
    </row>
    <row r="166" customFormat="false" ht="12.75" hidden="false" customHeight="false" outlineLevel="0" collapsed="false">
      <c r="B166" s="294" t="s">
        <v>501</v>
      </c>
    </row>
    <row r="284" customFormat="false" ht="12.75" hidden="false" customHeight="false" outlineLevel="0" collapsed="false">
      <c r="B284" s="296"/>
    </row>
    <row r="285" customFormat="false" ht="12.75" hidden="false" customHeight="false" outlineLevel="0" collapsed="false">
      <c r="B285" s="296"/>
    </row>
    <row r="286" customFormat="false" ht="12.75" hidden="false" customHeight="false" outlineLevel="0" collapsed="false">
      <c r="B286" s="296"/>
    </row>
    <row r="287" customFormat="false" ht="12.75" hidden="false" customHeight="false" outlineLevel="0" collapsed="false">
      <c r="B287" s="296"/>
    </row>
    <row r="288" customFormat="false" ht="12.75" hidden="false" customHeight="false" outlineLevel="0" collapsed="false">
      <c r="B288" s="29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491</v>
      </c>
      <c r="B1" s="292" t="s">
        <v>2900</v>
      </c>
      <c r="C1" s="292" t="s">
        <v>2890</v>
      </c>
      <c r="D1" s="292" t="s">
        <v>1491</v>
      </c>
    </row>
    <row r="2" customFormat="false" ht="12.75" hidden="false" customHeight="false" outlineLevel="0" collapsed="false">
      <c r="A2" s="291" t="s">
        <v>32</v>
      </c>
      <c r="B2" s="294" t="s">
        <v>1487</v>
      </c>
    </row>
    <row r="3" customFormat="false" ht="12.75" hidden="false" customHeight="false" outlineLevel="0" collapsed="false">
      <c r="B3" s="294" t="s">
        <v>1488</v>
      </c>
    </row>
    <row r="4" customFormat="false" ht="12.75" hidden="false" customHeight="false" outlineLevel="0" collapsed="false">
      <c r="B4" s="294" t="s">
        <v>1489</v>
      </c>
    </row>
    <row r="5" customFormat="false" ht="12.75" hidden="false" customHeight="false" outlineLevel="0" collapsed="false">
      <c r="B5" s="294" t="s">
        <v>1490</v>
      </c>
    </row>
    <row r="6" customFormat="false" ht="12.75" hidden="false" customHeight="false" outlineLevel="0" collapsed="false">
      <c r="B6" s="294" t="s">
        <v>499</v>
      </c>
    </row>
    <row r="7" customFormat="false" ht="12.75" hidden="false" customHeight="false" outlineLevel="0" collapsed="false">
      <c r="A7" s="291" t="s">
        <v>38</v>
      </c>
      <c r="B7" s="294" t="s">
        <v>1492</v>
      </c>
    </row>
    <row r="8" customFormat="false" ht="12.75" hidden="false" customHeight="false" outlineLevel="0" collapsed="false">
      <c r="B8" s="294" t="s">
        <v>1493</v>
      </c>
    </row>
    <row r="9" customFormat="false" ht="12.75" hidden="false" customHeight="false" outlineLevel="0" collapsed="false">
      <c r="B9" s="294" t="s">
        <v>404</v>
      </c>
    </row>
    <row r="10" customFormat="false" ht="12.75" hidden="false" customHeight="false" outlineLevel="0" collapsed="false">
      <c r="B10" s="294" t="s">
        <v>1494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1495</v>
      </c>
    </row>
    <row r="13" customFormat="false" ht="12.75" hidden="false" customHeight="false" outlineLevel="0" collapsed="false">
      <c r="B13" s="294" t="s">
        <v>1496</v>
      </c>
    </row>
    <row r="14" customFormat="false" ht="12.75" hidden="false" customHeight="false" outlineLevel="0" collapsed="false">
      <c r="B14" s="294" t="s">
        <v>1497</v>
      </c>
    </row>
    <row r="15" customFormat="false" ht="12.75" hidden="false" customHeight="false" outlineLevel="0" collapsed="false">
      <c r="B15" s="294" t="s">
        <v>1498</v>
      </c>
    </row>
    <row r="16" customFormat="false" ht="12.75" hidden="false" customHeight="false" outlineLevel="0" collapsed="false">
      <c r="B16" s="294" t="s">
        <v>499</v>
      </c>
    </row>
    <row r="17" customFormat="false" ht="12.75" hidden="false" customHeight="false" outlineLevel="0" collapsed="false">
      <c r="A17" s="291" t="s">
        <v>47</v>
      </c>
      <c r="B17" s="294" t="s">
        <v>403</v>
      </c>
    </row>
    <row r="18" customFormat="false" ht="12.75" hidden="false" customHeight="false" outlineLevel="0" collapsed="false">
      <c r="B18" s="294" t="s">
        <v>404</v>
      </c>
    </row>
    <row r="19" customFormat="false" ht="12.75" hidden="false" customHeight="false" outlineLevel="0" collapsed="false">
      <c r="B19" s="294" t="s">
        <v>405</v>
      </c>
    </row>
    <row r="20" customFormat="false" ht="12.75" hidden="false" customHeight="false" outlineLevel="0" collapsed="false">
      <c r="B20" s="294" t="s">
        <v>406</v>
      </c>
    </row>
    <row r="21" customFormat="false" ht="12.75" hidden="false" customHeight="false" outlineLevel="0" collapsed="false">
      <c r="B21" s="294" t="s">
        <v>500</v>
      </c>
    </row>
    <row r="22" customFormat="false" ht="12.75" hidden="false" customHeight="false" outlineLevel="0" collapsed="false">
      <c r="A22" s="291" t="s">
        <v>52</v>
      </c>
      <c r="B22" s="294" t="s">
        <v>1499</v>
      </c>
    </row>
    <row r="23" customFormat="false" ht="12.75" hidden="false" customHeight="false" outlineLevel="0" collapsed="false">
      <c r="B23" s="294" t="s">
        <v>1500</v>
      </c>
    </row>
    <row r="24" customFormat="false" ht="12.75" hidden="false" customHeight="false" outlineLevel="0" collapsed="false">
      <c r="B24" s="294" t="s">
        <v>1501</v>
      </c>
    </row>
    <row r="25" customFormat="false" ht="12.75" hidden="false" customHeight="false" outlineLevel="0" collapsed="false">
      <c r="B25" s="294" t="s">
        <v>1502</v>
      </c>
    </row>
    <row r="26" customFormat="false" ht="12.75" hidden="false" customHeight="false" outlineLevel="0" collapsed="false">
      <c r="B26" s="294" t="s">
        <v>501</v>
      </c>
    </row>
    <row r="27" customFormat="false" ht="12.75" hidden="false" customHeight="false" outlineLevel="0" collapsed="false">
      <c r="A27" s="291" t="s">
        <v>56</v>
      </c>
      <c r="B27" s="294" t="s">
        <v>1503</v>
      </c>
    </row>
    <row r="28" customFormat="false" ht="12.75" hidden="false" customHeight="false" outlineLevel="0" collapsed="false">
      <c r="B28" s="294" t="s">
        <v>1504</v>
      </c>
    </row>
    <row r="29" customFormat="false" ht="12.75" hidden="false" customHeight="false" outlineLevel="0" collapsed="false">
      <c r="B29" s="294" t="s">
        <v>1505</v>
      </c>
    </row>
    <row r="30" customFormat="false" ht="12.75" hidden="false" customHeight="false" outlineLevel="0" collapsed="false">
      <c r="B30" s="296" t="s">
        <v>1506</v>
      </c>
    </row>
    <row r="31" customFormat="false" ht="12.75" hidden="false" customHeight="false" outlineLevel="0" collapsed="false">
      <c r="B31" s="294" t="s">
        <v>501</v>
      </c>
    </row>
    <row r="32" customFormat="false" ht="12.75" hidden="false" customHeight="false" outlineLevel="0" collapsed="false">
      <c r="A32" s="291" t="s">
        <v>61</v>
      </c>
      <c r="B32" s="296" t="s">
        <v>1507</v>
      </c>
    </row>
    <row r="33" customFormat="false" ht="12.75" hidden="false" customHeight="false" outlineLevel="0" collapsed="false">
      <c r="B33" s="294" t="s">
        <v>1508</v>
      </c>
    </row>
    <row r="34" customFormat="false" ht="12.75" hidden="false" customHeight="false" outlineLevel="0" collapsed="false">
      <c r="B34" s="294" t="s">
        <v>1509</v>
      </c>
    </row>
    <row r="35" customFormat="false" ht="12.75" hidden="false" customHeight="false" outlineLevel="0" collapsed="false">
      <c r="B35" s="294" t="s">
        <v>1510</v>
      </c>
    </row>
    <row r="36" customFormat="false" ht="12.75" hidden="false" customHeight="false" outlineLevel="0" collapsed="false">
      <c r="B36" s="294" t="s">
        <v>499</v>
      </c>
    </row>
    <row r="37" customFormat="false" ht="12.75" hidden="false" customHeight="false" outlineLevel="0" collapsed="false">
      <c r="A37" s="291" t="s">
        <v>66</v>
      </c>
      <c r="B37" s="299" t="s">
        <v>1511</v>
      </c>
    </row>
    <row r="38" customFormat="false" ht="12.75" hidden="false" customHeight="false" outlineLevel="0" collapsed="false">
      <c r="B38" s="294" t="s">
        <v>1512</v>
      </c>
    </row>
    <row r="39" customFormat="false" ht="12.75" hidden="false" customHeight="false" outlineLevel="0" collapsed="false">
      <c r="B39" s="294" t="s">
        <v>1513</v>
      </c>
    </row>
    <row r="40" customFormat="false" ht="12.75" hidden="false" customHeight="false" outlineLevel="0" collapsed="false">
      <c r="B40" s="294" t="s">
        <v>1514</v>
      </c>
    </row>
    <row r="41" customFormat="false" ht="12.75" hidden="false" customHeight="false" outlineLevel="0" collapsed="false">
      <c r="B41" s="294" t="s">
        <v>500</v>
      </c>
    </row>
    <row r="42" customFormat="false" ht="12.75" hidden="false" customHeight="false" outlineLevel="0" collapsed="false">
      <c r="A42" s="291" t="s">
        <v>69</v>
      </c>
      <c r="B42" s="296" t="s">
        <v>1515</v>
      </c>
    </row>
    <row r="43" customFormat="false" ht="12.75" hidden="false" customHeight="false" outlineLevel="0" collapsed="false">
      <c r="B43" s="294" t="s">
        <v>1516</v>
      </c>
    </row>
    <row r="44" customFormat="false" ht="12.75" hidden="false" customHeight="false" outlineLevel="0" collapsed="false">
      <c r="B44" s="294" t="s">
        <v>1517</v>
      </c>
    </row>
    <row r="45" customFormat="false" ht="12.75" hidden="false" customHeight="false" outlineLevel="0" collapsed="false">
      <c r="B45" s="294" t="s">
        <v>1518</v>
      </c>
    </row>
    <row r="46" customFormat="false" ht="12.75" hidden="false" customHeight="false" outlineLevel="0" collapsed="false">
      <c r="B46" s="294" t="s">
        <v>501</v>
      </c>
    </row>
    <row r="47" customFormat="false" ht="12.75" hidden="false" customHeight="false" outlineLevel="0" collapsed="false">
      <c r="A47" s="291" t="s">
        <v>74</v>
      </c>
      <c r="B47" s="294" t="s">
        <v>1519</v>
      </c>
    </row>
    <row r="48" customFormat="false" ht="12.75" hidden="false" customHeight="false" outlineLevel="0" collapsed="false">
      <c r="B48" s="294" t="s">
        <v>1520</v>
      </c>
    </row>
    <row r="49" customFormat="false" ht="12.75" hidden="false" customHeight="false" outlineLevel="0" collapsed="false">
      <c r="B49" s="294" t="s">
        <v>1521</v>
      </c>
    </row>
    <row r="50" customFormat="false" ht="12.75" hidden="false" customHeight="false" outlineLevel="0" collapsed="false">
      <c r="B50" s="294" t="s">
        <v>1522</v>
      </c>
    </row>
    <row r="51" customFormat="false" ht="12.75" hidden="false" customHeight="false" outlineLevel="0" collapsed="false">
      <c r="B51" s="294" t="s">
        <v>499</v>
      </c>
    </row>
    <row r="52" customFormat="false" ht="12.75" hidden="false" customHeight="false" outlineLevel="0" collapsed="false">
      <c r="A52" s="291" t="s">
        <v>79</v>
      </c>
      <c r="B52" s="294" t="s">
        <v>1523</v>
      </c>
    </row>
    <row r="53" customFormat="false" ht="12.75" hidden="false" customHeight="false" outlineLevel="0" collapsed="false">
      <c r="B53" s="294" t="s">
        <v>1524</v>
      </c>
    </row>
    <row r="54" customFormat="false" ht="12.75" hidden="false" customHeight="false" outlineLevel="0" collapsed="false">
      <c r="B54" s="294" t="s">
        <v>1525</v>
      </c>
    </row>
    <row r="55" customFormat="false" ht="12.75" hidden="false" customHeight="false" outlineLevel="0" collapsed="false">
      <c r="B55" s="294" t="s">
        <v>1526</v>
      </c>
    </row>
    <row r="56" customFormat="false" ht="12.75" hidden="false" customHeight="false" outlineLevel="0" collapsed="false">
      <c r="B56" s="294" t="s">
        <v>499</v>
      </c>
    </row>
    <row r="57" customFormat="false" ht="12.75" hidden="false" customHeight="false" outlineLevel="0" collapsed="false">
      <c r="A57" s="291" t="s">
        <v>82</v>
      </c>
      <c r="B57" s="294" t="s">
        <v>1527</v>
      </c>
    </row>
    <row r="58" customFormat="false" ht="12.75" hidden="false" customHeight="false" outlineLevel="0" collapsed="false">
      <c r="B58" s="294" t="s">
        <v>1528</v>
      </c>
    </row>
    <row r="59" customFormat="false" ht="12.75" hidden="false" customHeight="false" outlineLevel="0" collapsed="false">
      <c r="B59" s="294" t="s">
        <v>1529</v>
      </c>
    </row>
    <row r="60" customFormat="false" ht="12.75" hidden="false" customHeight="false" outlineLevel="0" collapsed="false">
      <c r="B60" s="294" t="s">
        <v>1530</v>
      </c>
    </row>
    <row r="61" customFormat="false" ht="12.75" hidden="false" customHeight="false" outlineLevel="0" collapsed="false">
      <c r="B61" s="294" t="s">
        <v>499</v>
      </c>
    </row>
    <row r="62" customFormat="false" ht="12.75" hidden="false" customHeight="false" outlineLevel="0" collapsed="false">
      <c r="A62" s="291" t="s">
        <v>85</v>
      </c>
      <c r="B62" s="294" t="s">
        <v>1531</v>
      </c>
    </row>
    <row r="63" customFormat="false" ht="12.75" hidden="false" customHeight="false" outlineLevel="0" collapsed="false">
      <c r="B63" s="294" t="s">
        <v>1532</v>
      </c>
    </row>
    <row r="64" customFormat="false" ht="12.75" hidden="false" customHeight="false" outlineLevel="0" collapsed="false">
      <c r="B64" s="294" t="s">
        <v>1533</v>
      </c>
    </row>
    <row r="65" customFormat="false" ht="12.75" hidden="false" customHeight="false" outlineLevel="0" collapsed="false">
      <c r="B65" s="294" t="s">
        <v>1534</v>
      </c>
    </row>
    <row r="66" customFormat="false" ht="12.75" hidden="false" customHeight="false" outlineLevel="0" collapsed="false">
      <c r="B66" s="294" t="s">
        <v>501</v>
      </c>
    </row>
    <row r="67" customFormat="false" ht="12.75" hidden="false" customHeight="false" outlineLevel="0" collapsed="false">
      <c r="A67" s="291" t="s">
        <v>88</v>
      </c>
      <c r="B67" s="294" t="s">
        <v>1535</v>
      </c>
    </row>
    <row r="68" customFormat="false" ht="12.75" hidden="false" customHeight="false" outlineLevel="0" collapsed="false">
      <c r="B68" s="294" t="s">
        <v>1536</v>
      </c>
    </row>
    <row r="69" customFormat="false" ht="12.75" hidden="false" customHeight="false" outlineLevel="0" collapsed="false">
      <c r="B69" s="294" t="s">
        <v>1537</v>
      </c>
    </row>
    <row r="70" customFormat="false" ht="12.75" hidden="false" customHeight="false" outlineLevel="0" collapsed="false">
      <c r="B70" s="294" t="s">
        <v>1538</v>
      </c>
    </row>
    <row r="71" customFormat="false" ht="12.75" hidden="false" customHeight="false" outlineLevel="0" collapsed="false">
      <c r="B71" s="294" t="s">
        <v>500</v>
      </c>
    </row>
    <row r="72" customFormat="false" ht="12.75" hidden="false" customHeight="false" outlineLevel="0" collapsed="false">
      <c r="A72" s="291" t="s">
        <v>93</v>
      </c>
      <c r="B72" s="294" t="s">
        <v>1539</v>
      </c>
    </row>
    <row r="73" customFormat="false" ht="12.75" hidden="false" customHeight="false" outlineLevel="0" collapsed="false">
      <c r="B73" s="294" t="s">
        <v>1540</v>
      </c>
    </row>
    <row r="74" customFormat="false" ht="12.75" hidden="false" customHeight="false" outlineLevel="0" collapsed="false">
      <c r="B74" s="294" t="s">
        <v>1541</v>
      </c>
    </row>
    <row r="75" customFormat="false" ht="12.75" hidden="false" customHeight="false" outlineLevel="0" collapsed="false">
      <c r="B75" s="294" t="s">
        <v>1542</v>
      </c>
    </row>
    <row r="76" customFormat="false" ht="12.75" hidden="false" customHeight="false" outlineLevel="0" collapsed="false">
      <c r="B76" s="294" t="s">
        <v>499</v>
      </c>
    </row>
    <row r="77" customFormat="false" ht="12.75" hidden="false" customHeight="false" outlineLevel="0" collapsed="false">
      <c r="A77" s="291" t="s">
        <v>96</v>
      </c>
      <c r="B77" s="294" t="s">
        <v>1543</v>
      </c>
    </row>
    <row r="78" customFormat="false" ht="12.75" hidden="false" customHeight="false" outlineLevel="0" collapsed="false">
      <c r="B78" s="294" t="s">
        <v>1544</v>
      </c>
    </row>
    <row r="79" customFormat="false" ht="12.75" hidden="false" customHeight="false" outlineLevel="0" collapsed="false">
      <c r="B79" s="294" t="s">
        <v>1545</v>
      </c>
    </row>
    <row r="80" customFormat="false" ht="12.75" hidden="false" customHeight="false" outlineLevel="0" collapsed="false">
      <c r="B80" s="294" t="s">
        <v>1546</v>
      </c>
    </row>
    <row r="81" customFormat="false" ht="12.75" hidden="false" customHeight="false" outlineLevel="0" collapsed="false">
      <c r="B81" s="294" t="s">
        <v>500</v>
      </c>
    </row>
    <row r="82" customFormat="false" ht="12.75" hidden="false" customHeight="false" outlineLevel="0" collapsed="false">
      <c r="A82" s="291" t="s">
        <v>101</v>
      </c>
      <c r="B82" s="294" t="s">
        <v>1547</v>
      </c>
    </row>
    <row r="83" customFormat="false" ht="12.75" hidden="false" customHeight="false" outlineLevel="0" collapsed="false">
      <c r="B83" s="294" t="s">
        <v>1548</v>
      </c>
    </row>
    <row r="84" customFormat="false" ht="12.75" hidden="false" customHeight="false" outlineLevel="0" collapsed="false">
      <c r="B84" s="294" t="s">
        <v>1549</v>
      </c>
    </row>
    <row r="85" customFormat="false" ht="12.75" hidden="false" customHeight="false" outlineLevel="0" collapsed="false">
      <c r="B85" s="294" t="s">
        <v>1550</v>
      </c>
    </row>
    <row r="86" customFormat="false" ht="12.75" hidden="false" customHeight="false" outlineLevel="0" collapsed="false">
      <c r="B86" s="294" t="s">
        <v>501</v>
      </c>
    </row>
    <row r="87" customFormat="false" ht="12.75" hidden="false" customHeight="false" outlineLevel="0" collapsed="false">
      <c r="A87" s="291" t="s">
        <v>104</v>
      </c>
      <c r="B87" s="294" t="s">
        <v>399</v>
      </c>
    </row>
    <row r="88" customFormat="false" ht="12.75" hidden="false" customHeight="false" outlineLevel="0" collapsed="false">
      <c r="B88" s="294" t="s">
        <v>401</v>
      </c>
    </row>
    <row r="89" customFormat="false" ht="12.75" hidden="false" customHeight="false" outlineLevel="0" collapsed="false">
      <c r="B89" s="294" t="s">
        <v>402</v>
      </c>
    </row>
    <row r="90" customFormat="false" ht="12.75" hidden="false" customHeight="false" outlineLevel="0" collapsed="false">
      <c r="B90" s="294" t="s">
        <v>400</v>
      </c>
    </row>
    <row r="91" customFormat="false" ht="12.75" hidden="false" customHeight="false" outlineLevel="0" collapsed="false">
      <c r="B91" s="294" t="s">
        <v>501</v>
      </c>
    </row>
    <row r="92" customFormat="false" ht="12.75" hidden="false" customHeight="false" outlineLevel="0" collapsed="false">
      <c r="A92" s="291" t="s">
        <v>107</v>
      </c>
      <c r="B92" s="294" t="s">
        <v>1551</v>
      </c>
    </row>
    <row r="93" customFormat="false" ht="12.75" hidden="false" customHeight="false" outlineLevel="0" collapsed="false">
      <c r="B93" s="294" t="s">
        <v>1552</v>
      </c>
    </row>
    <row r="94" customFormat="false" ht="12.75" hidden="false" customHeight="false" outlineLevel="0" collapsed="false">
      <c r="B94" s="294" t="s">
        <v>1553</v>
      </c>
    </row>
    <row r="95" customFormat="false" ht="12.75" hidden="false" customHeight="false" outlineLevel="0" collapsed="false">
      <c r="B95" s="294" t="s">
        <v>1554</v>
      </c>
    </row>
    <row r="96" customFormat="false" ht="12.75" hidden="false" customHeight="false" outlineLevel="0" collapsed="false">
      <c r="B96" s="294" t="s">
        <v>500</v>
      </c>
    </row>
    <row r="97" customFormat="false" ht="12.75" hidden="false" customHeight="false" outlineLevel="0" collapsed="false">
      <c r="A97" s="291" t="s">
        <v>110</v>
      </c>
      <c r="B97" s="294" t="s">
        <v>1555</v>
      </c>
    </row>
    <row r="98" customFormat="false" ht="12.75" hidden="false" customHeight="false" outlineLevel="0" collapsed="false">
      <c r="B98" s="294" t="s">
        <v>1556</v>
      </c>
    </row>
    <row r="99" customFormat="false" ht="12.75" hidden="false" customHeight="false" outlineLevel="0" collapsed="false">
      <c r="B99" s="294" t="s">
        <v>1557</v>
      </c>
    </row>
    <row r="100" customFormat="false" ht="12.75" hidden="false" customHeight="false" outlineLevel="0" collapsed="false">
      <c r="B100" s="296" t="s">
        <v>1558</v>
      </c>
    </row>
    <row r="101" customFormat="false" ht="12.75" hidden="false" customHeight="false" outlineLevel="0" collapsed="false">
      <c r="B101" s="294" t="s">
        <v>499</v>
      </c>
    </row>
    <row r="102" customFormat="false" ht="12.75" hidden="false" customHeight="false" outlineLevel="0" collapsed="false">
      <c r="A102" s="291" t="s">
        <v>115</v>
      </c>
      <c r="B102" s="294" t="s">
        <v>395</v>
      </c>
    </row>
    <row r="103" customFormat="false" ht="12.75" hidden="false" customHeight="false" outlineLevel="0" collapsed="false">
      <c r="B103" s="294" t="s">
        <v>349</v>
      </c>
    </row>
    <row r="104" customFormat="false" ht="12.75" hidden="false" customHeight="false" outlineLevel="0" collapsed="false">
      <c r="B104" s="294" t="s">
        <v>398</v>
      </c>
    </row>
    <row r="105" customFormat="false" ht="12.75" hidden="false" customHeight="false" outlineLevel="0" collapsed="false">
      <c r="B105" s="294" t="s">
        <v>397</v>
      </c>
    </row>
    <row r="106" customFormat="false" ht="12.75" hidden="false" customHeight="false" outlineLevel="0" collapsed="false">
      <c r="B106" s="294" t="s">
        <v>499</v>
      </c>
    </row>
    <row r="107" customFormat="false" ht="12.75" hidden="false" customHeight="false" outlineLevel="0" collapsed="false">
      <c r="A107" s="291" t="s">
        <v>120</v>
      </c>
      <c r="B107" s="294" t="s">
        <v>1559</v>
      </c>
    </row>
    <row r="108" customFormat="false" ht="12.75" hidden="false" customHeight="false" outlineLevel="0" collapsed="false">
      <c r="B108" s="294" t="s">
        <v>1560</v>
      </c>
    </row>
    <row r="109" customFormat="false" ht="12.75" hidden="false" customHeight="false" outlineLevel="0" collapsed="false">
      <c r="B109" s="294" t="s">
        <v>1561</v>
      </c>
    </row>
    <row r="110" customFormat="false" ht="12.75" hidden="false" customHeight="false" outlineLevel="0" collapsed="false">
      <c r="B110" s="294" t="s">
        <v>1562</v>
      </c>
    </row>
    <row r="111" customFormat="false" ht="12.75" hidden="false" customHeight="false" outlineLevel="0" collapsed="false">
      <c r="B111" s="294" t="s">
        <v>500</v>
      </c>
    </row>
    <row r="112" customFormat="false" ht="12.75" hidden="false" customHeight="false" outlineLevel="0" collapsed="false">
      <c r="A112" s="291" t="s">
        <v>125</v>
      </c>
      <c r="B112" s="294" t="s">
        <v>1563</v>
      </c>
    </row>
    <row r="113" customFormat="false" ht="12.75" hidden="false" customHeight="false" outlineLevel="0" collapsed="false">
      <c r="B113" s="294" t="s">
        <v>1564</v>
      </c>
    </row>
    <row r="114" customFormat="false" ht="12.75" hidden="false" customHeight="false" outlineLevel="0" collapsed="false">
      <c r="B114" s="294" t="s">
        <v>1565</v>
      </c>
    </row>
    <row r="115" customFormat="false" ht="12.75" hidden="false" customHeight="false" outlineLevel="0" collapsed="false">
      <c r="B115" s="294" t="s">
        <v>1566</v>
      </c>
    </row>
    <row r="116" customFormat="false" ht="12.75" hidden="false" customHeight="false" outlineLevel="0" collapsed="false">
      <c r="B116" s="294" t="s">
        <v>499</v>
      </c>
    </row>
    <row r="117" customFormat="false" ht="12.75" hidden="false" customHeight="false" outlineLevel="0" collapsed="false">
      <c r="A117" s="291" t="s">
        <v>130</v>
      </c>
      <c r="B117" s="294" t="s">
        <v>1567</v>
      </c>
    </row>
    <row r="118" customFormat="false" ht="12.75" hidden="false" customHeight="false" outlineLevel="0" collapsed="false">
      <c r="B118" s="294" t="s">
        <v>1568</v>
      </c>
    </row>
    <row r="119" customFormat="false" ht="12.75" hidden="false" customHeight="false" outlineLevel="0" collapsed="false">
      <c r="B119" s="294" t="s">
        <v>1569</v>
      </c>
    </row>
    <row r="120" customFormat="false" ht="12.75" hidden="false" customHeight="false" outlineLevel="0" collapsed="false">
      <c r="B120" s="294" t="s">
        <v>1570</v>
      </c>
    </row>
    <row r="121" customFormat="false" ht="12.75" hidden="false" customHeight="false" outlineLevel="0" collapsed="false">
      <c r="B121" s="294" t="s">
        <v>501</v>
      </c>
    </row>
    <row r="122" customFormat="false" ht="12.75" hidden="false" customHeight="false" outlineLevel="0" collapsed="false">
      <c r="A122" s="291" t="s">
        <v>134</v>
      </c>
      <c r="B122" s="294" t="s">
        <v>1571</v>
      </c>
    </row>
    <row r="123" customFormat="false" ht="12.75" hidden="false" customHeight="false" outlineLevel="0" collapsed="false">
      <c r="B123" s="294" t="s">
        <v>1572</v>
      </c>
    </row>
    <row r="124" customFormat="false" ht="12.75" hidden="false" customHeight="false" outlineLevel="0" collapsed="false">
      <c r="B124" s="294" t="s">
        <v>1573</v>
      </c>
    </row>
    <row r="125" customFormat="false" ht="12.75" hidden="false" customHeight="false" outlineLevel="0" collapsed="false">
      <c r="B125" s="294" t="s">
        <v>1574</v>
      </c>
    </row>
    <row r="126" customFormat="false" ht="12.75" hidden="false" customHeight="false" outlineLevel="0" collapsed="false">
      <c r="B126" s="294" t="s">
        <v>501</v>
      </c>
    </row>
    <row r="127" customFormat="false" ht="12.75" hidden="false" customHeight="false" outlineLevel="0" collapsed="false">
      <c r="A127" s="291" t="s">
        <v>137</v>
      </c>
      <c r="B127" s="294" t="s">
        <v>1575</v>
      </c>
    </row>
    <row r="128" customFormat="false" ht="12.75" hidden="false" customHeight="false" outlineLevel="0" collapsed="false">
      <c r="B128" s="294" t="s">
        <v>1532</v>
      </c>
    </row>
    <row r="129" customFormat="false" ht="12.75" hidden="false" customHeight="false" outlineLevel="0" collapsed="false">
      <c r="B129" s="294" t="s">
        <v>1534</v>
      </c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 t="s">
        <v>499</v>
      </c>
    </row>
    <row r="132" customFormat="false" ht="12.75" hidden="false" customHeight="false" outlineLevel="0" collapsed="false">
      <c r="A132" s="291" t="s">
        <v>142</v>
      </c>
      <c r="B132" s="294" t="s">
        <v>1576</v>
      </c>
    </row>
    <row r="133" customFormat="false" ht="12.75" hidden="false" customHeight="false" outlineLevel="0" collapsed="false">
      <c r="B133" s="294" t="s">
        <v>1577</v>
      </c>
    </row>
    <row r="134" customFormat="false" ht="12.75" hidden="false" customHeight="false" outlineLevel="0" collapsed="false">
      <c r="B134" s="294" t="s">
        <v>1578</v>
      </c>
    </row>
    <row r="135" customFormat="false" ht="12.75" hidden="false" customHeight="false" outlineLevel="0" collapsed="false">
      <c r="B135" s="294" t="s">
        <v>1579</v>
      </c>
    </row>
    <row r="136" customFormat="false" ht="12.75" hidden="false" customHeight="false" outlineLevel="0" collapsed="false">
      <c r="B136" s="294" t="s">
        <v>500</v>
      </c>
    </row>
    <row r="137" customFormat="false" ht="12.75" hidden="false" customHeight="false" outlineLevel="0" collapsed="false">
      <c r="A137" s="291" t="s">
        <v>147</v>
      </c>
      <c r="B137" s="294" t="s">
        <v>1580</v>
      </c>
    </row>
    <row r="138" customFormat="false" ht="12.75" hidden="false" customHeight="false" outlineLevel="0" collapsed="false">
      <c r="B138" s="294" t="s">
        <v>1581</v>
      </c>
    </row>
    <row r="139" customFormat="false" ht="12.75" hidden="false" customHeight="false" outlineLevel="0" collapsed="false">
      <c r="B139" s="294" t="s">
        <v>1582</v>
      </c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 t="s">
        <v>499</v>
      </c>
    </row>
    <row r="142" customFormat="false" ht="12.75" hidden="false" customHeight="false" outlineLevel="0" collapsed="false">
      <c r="A142" s="291" t="s">
        <v>152</v>
      </c>
      <c r="B142" s="296" t="s">
        <v>1583</v>
      </c>
    </row>
    <row r="143" customFormat="false" ht="12.75" hidden="false" customHeight="false" outlineLevel="0" collapsed="false">
      <c r="B143" s="294" t="s">
        <v>1584</v>
      </c>
    </row>
    <row r="144" customFormat="false" ht="12.75" hidden="false" customHeight="false" outlineLevel="0" collapsed="false">
      <c r="B144" s="294" t="s">
        <v>1585</v>
      </c>
    </row>
    <row r="145" customFormat="false" ht="12.75" hidden="false" customHeight="false" outlineLevel="0" collapsed="false">
      <c r="B145" s="294" t="s">
        <v>1586</v>
      </c>
    </row>
    <row r="146" customFormat="false" ht="12.75" hidden="false" customHeight="false" outlineLevel="0" collapsed="false">
      <c r="B146" s="294" t="s">
        <v>501</v>
      </c>
    </row>
    <row r="147" customFormat="false" ht="12.75" hidden="false" customHeight="false" outlineLevel="0" collapsed="false">
      <c r="A147" s="291" t="s">
        <v>155</v>
      </c>
      <c r="B147" s="296" t="s">
        <v>1587</v>
      </c>
    </row>
    <row r="148" customFormat="false" ht="12.75" hidden="false" customHeight="false" outlineLevel="0" collapsed="false">
      <c r="B148" s="294" t="s">
        <v>1588</v>
      </c>
    </row>
    <row r="149" customFormat="false" ht="12.75" hidden="false" customHeight="false" outlineLevel="0" collapsed="false">
      <c r="B149" s="294" t="s">
        <v>1589</v>
      </c>
    </row>
    <row r="150" customFormat="false" ht="12.75" hidden="false" customHeight="false" outlineLevel="0" collapsed="false">
      <c r="B150" s="294" t="s">
        <v>1590</v>
      </c>
    </row>
    <row r="151" customFormat="false" ht="12.75" hidden="false" customHeight="false" outlineLevel="0" collapsed="false">
      <c r="B151" s="294" t="s">
        <v>499</v>
      </c>
    </row>
    <row r="152" customFormat="false" ht="12.75" hidden="false" customHeight="false" outlineLevel="0" collapsed="false">
      <c r="A152" s="291" t="s">
        <v>160</v>
      </c>
      <c r="B152" s="294" t="s">
        <v>1591</v>
      </c>
    </row>
    <row r="153" customFormat="false" ht="12.75" hidden="false" customHeight="false" outlineLevel="0" collapsed="false">
      <c r="B153" s="294" t="s">
        <v>1592</v>
      </c>
    </row>
    <row r="154" customFormat="false" ht="12.75" hidden="false" customHeight="false" outlineLevel="0" collapsed="false">
      <c r="B154" s="294" t="s">
        <v>1593</v>
      </c>
    </row>
    <row r="155" customFormat="false" ht="12.75" hidden="false" customHeight="false" outlineLevel="0" collapsed="false">
      <c r="B155" s="294" t="s">
        <v>1594</v>
      </c>
    </row>
    <row r="156" customFormat="false" ht="12.75" hidden="false" customHeight="false" outlineLevel="0" collapsed="false">
      <c r="B156" s="294" t="s">
        <v>501</v>
      </c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599</v>
      </c>
      <c r="B1" s="292" t="s">
        <v>2901</v>
      </c>
      <c r="C1" s="292" t="s">
        <v>2890</v>
      </c>
      <c r="D1" s="292" t="s">
        <v>1599</v>
      </c>
    </row>
    <row r="2" customFormat="false" ht="12.75" hidden="false" customHeight="false" outlineLevel="0" collapsed="false">
      <c r="A2" s="291" t="s">
        <v>32</v>
      </c>
      <c r="B2" s="296" t="s">
        <v>1595</v>
      </c>
    </row>
    <row r="3" customFormat="false" ht="12.75" hidden="false" customHeight="false" outlineLevel="0" collapsed="false">
      <c r="B3" s="294" t="s">
        <v>1596</v>
      </c>
    </row>
    <row r="4" customFormat="false" ht="12.75" hidden="false" customHeight="false" outlineLevel="0" collapsed="false">
      <c r="B4" s="294" t="s">
        <v>1597</v>
      </c>
    </row>
    <row r="5" customFormat="false" ht="12.75" hidden="false" customHeight="false" outlineLevel="0" collapsed="false">
      <c r="B5" s="294" t="s">
        <v>1598</v>
      </c>
    </row>
    <row r="6" customFormat="false" ht="12.75" hidden="false" customHeight="false" outlineLevel="0" collapsed="false">
      <c r="B6" s="294" t="s">
        <v>499</v>
      </c>
    </row>
    <row r="7" customFormat="false" ht="12.75" hidden="false" customHeight="false" outlineLevel="0" collapsed="false">
      <c r="A7" s="291" t="s">
        <v>38</v>
      </c>
      <c r="B7" s="296" t="s">
        <v>1600</v>
      </c>
    </row>
    <row r="8" customFormat="false" ht="12.75" hidden="false" customHeight="false" outlineLevel="0" collapsed="false">
      <c r="B8" s="296" t="s">
        <v>1601</v>
      </c>
    </row>
    <row r="9" customFormat="false" ht="12.75" hidden="false" customHeight="false" outlineLevel="0" collapsed="false">
      <c r="B9" s="296" t="s">
        <v>1602</v>
      </c>
    </row>
    <row r="10" customFormat="false" ht="12.75" hidden="false" customHeight="false" outlineLevel="0" collapsed="false">
      <c r="B10" s="296" t="s">
        <v>1603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1604</v>
      </c>
    </row>
    <row r="13" customFormat="false" ht="12.75" hidden="false" customHeight="false" outlineLevel="0" collapsed="false">
      <c r="B13" s="294" t="s">
        <v>1605</v>
      </c>
    </row>
    <row r="14" customFormat="false" ht="12.75" hidden="false" customHeight="false" outlineLevel="0" collapsed="false">
      <c r="B14" s="294" t="s">
        <v>1606</v>
      </c>
    </row>
    <row r="15" customFormat="false" ht="12.75" hidden="false" customHeight="false" outlineLevel="0" collapsed="false">
      <c r="B15" s="294" t="s">
        <v>1607</v>
      </c>
    </row>
    <row r="16" customFormat="false" ht="12.75" hidden="false" customHeight="false" outlineLevel="0" collapsed="false">
      <c r="B16" s="294" t="s">
        <v>499</v>
      </c>
    </row>
    <row r="17" customFormat="false" ht="12.75" hidden="false" customHeight="false" outlineLevel="0" collapsed="false">
      <c r="A17" s="291" t="s">
        <v>47</v>
      </c>
      <c r="B17" s="296" t="s">
        <v>1608</v>
      </c>
    </row>
    <row r="18" customFormat="false" ht="12.75" hidden="false" customHeight="false" outlineLevel="0" collapsed="false">
      <c r="B18" s="296" t="s">
        <v>1609</v>
      </c>
    </row>
    <row r="19" customFormat="false" ht="12.75" hidden="false" customHeight="false" outlineLevel="0" collapsed="false">
      <c r="B19" s="296" t="s">
        <v>1610</v>
      </c>
    </row>
    <row r="20" customFormat="false" ht="12.75" hidden="false" customHeight="false" outlineLevel="0" collapsed="false">
      <c r="B20" s="296" t="s">
        <v>1611</v>
      </c>
    </row>
    <row r="21" customFormat="false" ht="12.75" hidden="false" customHeight="false" outlineLevel="0" collapsed="false">
      <c r="B21" s="296" t="s">
        <v>500</v>
      </c>
    </row>
    <row r="22" customFormat="false" ht="12.75" hidden="false" customHeight="false" outlineLevel="0" collapsed="false">
      <c r="A22" s="291" t="s">
        <v>52</v>
      </c>
      <c r="B22" s="294" t="s">
        <v>1612</v>
      </c>
    </row>
    <row r="23" customFormat="false" ht="12.75" hidden="false" customHeight="false" outlineLevel="0" collapsed="false">
      <c r="B23" s="294" t="s">
        <v>1613</v>
      </c>
    </row>
    <row r="24" customFormat="false" ht="12.75" hidden="false" customHeight="false" outlineLevel="0" collapsed="false">
      <c r="B24" s="294" t="s">
        <v>1614</v>
      </c>
    </row>
    <row r="25" customFormat="false" ht="12.75" hidden="false" customHeight="false" outlineLevel="0" collapsed="false">
      <c r="B25" s="294" t="s">
        <v>1615</v>
      </c>
    </row>
    <row r="26" customFormat="false" ht="12.75" hidden="false" customHeight="false" outlineLevel="0" collapsed="false">
      <c r="B26" s="294" t="s">
        <v>499</v>
      </c>
    </row>
    <row r="27" customFormat="false" ht="12.75" hidden="false" customHeight="false" outlineLevel="0" collapsed="false">
      <c r="A27" s="291" t="s">
        <v>56</v>
      </c>
      <c r="B27" s="294" t="s">
        <v>1616</v>
      </c>
    </row>
    <row r="28" customFormat="false" ht="12.75" hidden="false" customHeight="false" outlineLevel="0" collapsed="false">
      <c r="B28" s="294" t="s">
        <v>1617</v>
      </c>
    </row>
    <row r="29" customFormat="false" ht="12.75" hidden="false" customHeight="false" outlineLevel="0" collapsed="false">
      <c r="B29" s="294" t="s">
        <v>1618</v>
      </c>
    </row>
    <row r="30" customFormat="false" ht="12.75" hidden="false" customHeight="false" outlineLevel="0" collapsed="false">
      <c r="B30" s="294"/>
    </row>
    <row r="31" customFormat="false" ht="12.75" hidden="false" customHeight="false" outlineLevel="0" collapsed="false">
      <c r="B31" s="294" t="s">
        <v>500</v>
      </c>
    </row>
    <row r="32" customFormat="false" ht="12.75" hidden="false" customHeight="false" outlineLevel="0" collapsed="false">
      <c r="A32" s="291" t="s">
        <v>61</v>
      </c>
      <c r="B32" s="294" t="s">
        <v>1619</v>
      </c>
    </row>
    <row r="33" customFormat="false" ht="12.75" hidden="false" customHeight="false" outlineLevel="0" collapsed="false">
      <c r="B33" s="294" t="s">
        <v>1620</v>
      </c>
    </row>
    <row r="34" customFormat="false" ht="12.75" hidden="false" customHeight="false" outlineLevel="0" collapsed="false">
      <c r="B34" s="294" t="s">
        <v>1621</v>
      </c>
    </row>
    <row r="35" customFormat="false" ht="12.75" hidden="false" customHeight="false" outlineLevel="0" collapsed="false">
      <c r="B35" s="294" t="s">
        <v>1622</v>
      </c>
    </row>
    <row r="36" customFormat="false" ht="12.75" hidden="false" customHeight="false" outlineLevel="0" collapsed="false">
      <c r="B36" s="294" t="s">
        <v>501</v>
      </c>
    </row>
    <row r="37" customFormat="false" ht="12.75" hidden="false" customHeight="false" outlineLevel="0" collapsed="false">
      <c r="A37" s="291" t="s">
        <v>66</v>
      </c>
      <c r="B37" s="294" t="s">
        <v>1623</v>
      </c>
    </row>
    <row r="38" customFormat="false" ht="12.75" hidden="false" customHeight="false" outlineLevel="0" collapsed="false">
      <c r="B38" s="294" t="s">
        <v>1624</v>
      </c>
    </row>
    <row r="39" customFormat="false" ht="12.75" hidden="false" customHeight="false" outlineLevel="0" collapsed="false">
      <c r="B39" s="294" t="s">
        <v>1625</v>
      </c>
    </row>
    <row r="40" customFormat="false" ht="12.75" hidden="false" customHeight="false" outlineLevel="0" collapsed="false">
      <c r="B40" s="294" t="s">
        <v>1626</v>
      </c>
    </row>
    <row r="41" customFormat="false" ht="12.75" hidden="false" customHeight="false" outlineLevel="0" collapsed="false">
      <c r="B41" s="294" t="s">
        <v>500</v>
      </c>
    </row>
    <row r="42" customFormat="false" ht="12.75" hidden="false" customHeight="false" outlineLevel="0" collapsed="false">
      <c r="A42" s="291" t="s">
        <v>69</v>
      </c>
      <c r="B42" s="296" t="s">
        <v>407</v>
      </c>
    </row>
    <row r="43" customFormat="false" ht="12.75" hidden="false" customHeight="false" outlineLevel="0" collapsed="false">
      <c r="B43" s="294" t="s">
        <v>410</v>
      </c>
    </row>
    <row r="44" customFormat="false" ht="12.75" hidden="false" customHeight="false" outlineLevel="0" collapsed="false">
      <c r="B44" s="296" t="s">
        <v>411</v>
      </c>
    </row>
    <row r="45" customFormat="false" ht="12.75" hidden="false" customHeight="false" outlineLevel="0" collapsed="false">
      <c r="B45" s="294" t="s">
        <v>409</v>
      </c>
    </row>
    <row r="46" customFormat="false" ht="12.75" hidden="false" customHeight="false" outlineLevel="0" collapsed="false">
      <c r="B46" s="294" t="s">
        <v>501</v>
      </c>
    </row>
    <row r="47" customFormat="false" ht="12.75" hidden="false" customHeight="false" outlineLevel="0" collapsed="false">
      <c r="A47" s="291" t="s">
        <v>74</v>
      </c>
      <c r="B47" s="294" t="s">
        <v>412</v>
      </c>
    </row>
    <row r="48" customFormat="false" ht="12.75" hidden="false" customHeight="false" outlineLevel="0" collapsed="false">
      <c r="B48" s="294" t="s">
        <v>415</v>
      </c>
    </row>
    <row r="49" customFormat="false" ht="12.75" hidden="false" customHeight="false" outlineLevel="0" collapsed="false">
      <c r="B49" s="294" t="s">
        <v>413</v>
      </c>
    </row>
    <row r="50" customFormat="false" ht="12.75" hidden="false" customHeight="false" outlineLevel="0" collapsed="false">
      <c r="B50" s="294" t="s">
        <v>414</v>
      </c>
    </row>
    <row r="51" customFormat="false" ht="12.75" hidden="false" customHeight="false" outlineLevel="0" collapsed="false">
      <c r="B51" s="294" t="s">
        <v>500</v>
      </c>
    </row>
    <row r="52" customFormat="false" ht="12.75" hidden="false" customHeight="false" outlineLevel="0" collapsed="false">
      <c r="A52" s="291" t="s">
        <v>79</v>
      </c>
      <c r="B52" s="294" t="s">
        <v>1627</v>
      </c>
    </row>
    <row r="53" customFormat="false" ht="12.75" hidden="false" customHeight="false" outlineLevel="0" collapsed="false">
      <c r="B53" s="294" t="s">
        <v>1628</v>
      </c>
    </row>
    <row r="54" customFormat="false" ht="12.75" hidden="false" customHeight="false" outlineLevel="0" collapsed="false">
      <c r="B54" s="294" t="s">
        <v>1629</v>
      </c>
    </row>
    <row r="55" customFormat="false" ht="12.75" hidden="false" customHeight="false" outlineLevel="0" collapsed="false">
      <c r="B55" s="294" t="s">
        <v>1630</v>
      </c>
    </row>
    <row r="56" customFormat="false" ht="12.75" hidden="false" customHeight="false" outlineLevel="0" collapsed="false">
      <c r="B56" s="294" t="s">
        <v>499</v>
      </c>
    </row>
    <row r="57" customFormat="false" ht="12.75" hidden="false" customHeight="false" outlineLevel="0" collapsed="false">
      <c r="A57" s="291" t="s">
        <v>82</v>
      </c>
      <c r="B57" s="294" t="s">
        <v>1631</v>
      </c>
    </row>
    <row r="58" customFormat="false" ht="12.75" hidden="false" customHeight="false" outlineLevel="0" collapsed="false">
      <c r="B58" s="294" t="s">
        <v>1632</v>
      </c>
    </row>
    <row r="59" customFormat="false" ht="12.75" hidden="false" customHeight="false" outlineLevel="0" collapsed="false">
      <c r="B59" s="294" t="s">
        <v>1633</v>
      </c>
    </row>
    <row r="60" customFormat="false" ht="12.75" hidden="false" customHeight="false" outlineLevel="0" collapsed="false">
      <c r="B60" s="294" t="s">
        <v>1634</v>
      </c>
    </row>
    <row r="61" customFormat="false" ht="12.75" hidden="false" customHeight="false" outlineLevel="0" collapsed="false">
      <c r="B61" s="294" t="s">
        <v>500</v>
      </c>
    </row>
    <row r="62" customFormat="false" ht="12.75" hidden="false" customHeight="false" outlineLevel="0" collapsed="false">
      <c r="A62" s="291" t="s">
        <v>85</v>
      </c>
      <c r="B62" s="294" t="s">
        <v>1635</v>
      </c>
    </row>
    <row r="63" customFormat="false" ht="12.75" hidden="false" customHeight="false" outlineLevel="0" collapsed="false">
      <c r="B63" s="294" t="s">
        <v>1636</v>
      </c>
    </row>
    <row r="64" customFormat="false" ht="12.75" hidden="false" customHeight="false" outlineLevel="0" collapsed="false">
      <c r="B64" s="294" t="s">
        <v>1637</v>
      </c>
    </row>
    <row r="65" customFormat="false" ht="12.75" hidden="false" customHeight="false" outlineLevel="0" collapsed="false">
      <c r="B65" s="294" t="s">
        <v>1638</v>
      </c>
    </row>
    <row r="66" customFormat="false" ht="12.75" hidden="false" customHeight="false" outlineLevel="0" collapsed="false">
      <c r="B66" s="294" t="s">
        <v>501</v>
      </c>
    </row>
    <row r="67" customFormat="false" ht="12.75" hidden="false" customHeight="false" outlineLevel="0" collapsed="false">
      <c r="A67" s="291" t="s">
        <v>88</v>
      </c>
      <c r="B67" s="294" t="s">
        <v>1639</v>
      </c>
    </row>
    <row r="68" customFormat="false" ht="12.75" hidden="false" customHeight="false" outlineLevel="0" collapsed="false">
      <c r="B68" s="294" t="s">
        <v>1640</v>
      </c>
    </row>
    <row r="69" customFormat="false" ht="12.75" hidden="false" customHeight="false" outlineLevel="0" collapsed="false">
      <c r="B69" s="294" t="s">
        <v>1641</v>
      </c>
    </row>
    <row r="70" customFormat="false" ht="12.75" hidden="false" customHeight="false" outlineLevel="0" collapsed="false">
      <c r="B70" s="294" t="s">
        <v>1642</v>
      </c>
    </row>
    <row r="71" customFormat="false" ht="12.75" hidden="false" customHeight="false" outlineLevel="0" collapsed="false">
      <c r="B71" s="294" t="s">
        <v>499</v>
      </c>
    </row>
    <row r="72" customFormat="false" ht="12.75" hidden="false" customHeight="false" outlineLevel="0" collapsed="false">
      <c r="A72" s="291" t="s">
        <v>93</v>
      </c>
      <c r="B72" s="294" t="s">
        <v>1643</v>
      </c>
    </row>
    <row r="73" customFormat="false" ht="12.75" hidden="false" customHeight="false" outlineLevel="0" collapsed="false">
      <c r="B73" s="296" t="s">
        <v>1644</v>
      </c>
    </row>
    <row r="74" customFormat="false" ht="12.75" hidden="false" customHeight="false" outlineLevel="0" collapsed="false">
      <c r="B74" s="296" t="s">
        <v>1645</v>
      </c>
    </row>
    <row r="75" customFormat="false" ht="12.75" hidden="false" customHeight="false" outlineLevel="0" collapsed="false">
      <c r="B75" s="296" t="s">
        <v>1646</v>
      </c>
    </row>
    <row r="76" customFormat="false" ht="12.75" hidden="false" customHeight="false" outlineLevel="0" collapsed="false">
      <c r="B76" s="294" t="s">
        <v>500</v>
      </c>
    </row>
    <row r="77" customFormat="false" ht="12.75" hidden="false" customHeight="false" outlineLevel="0" collapsed="false">
      <c r="A77" s="291" t="s">
        <v>96</v>
      </c>
      <c r="B77" s="294" t="s">
        <v>1647</v>
      </c>
    </row>
    <row r="78" customFormat="false" ht="12.75" hidden="false" customHeight="false" outlineLevel="0" collapsed="false">
      <c r="B78" s="294" t="s">
        <v>1648</v>
      </c>
    </row>
    <row r="79" customFormat="false" ht="12.75" hidden="false" customHeight="false" outlineLevel="0" collapsed="false">
      <c r="B79" s="294" t="s">
        <v>1649</v>
      </c>
    </row>
    <row r="80" customFormat="false" ht="12.75" hidden="false" customHeight="false" outlineLevel="0" collapsed="false">
      <c r="B80" s="294" t="s">
        <v>1650</v>
      </c>
    </row>
    <row r="81" customFormat="false" ht="12.75" hidden="false" customHeight="false" outlineLevel="0" collapsed="false">
      <c r="B81" s="294" t="s">
        <v>501</v>
      </c>
    </row>
    <row r="82" customFormat="false" ht="12.75" hidden="false" customHeight="false" outlineLevel="0" collapsed="false">
      <c r="A82" s="291" t="s">
        <v>101</v>
      </c>
      <c r="B82" s="294" t="s">
        <v>1651</v>
      </c>
    </row>
    <row r="83" customFormat="false" ht="12.75" hidden="false" customHeight="false" outlineLevel="0" collapsed="false">
      <c r="B83" s="294" t="s">
        <v>1652</v>
      </c>
    </row>
    <row r="84" customFormat="false" ht="12.75" hidden="false" customHeight="false" outlineLevel="0" collapsed="false">
      <c r="B84" s="294" t="s">
        <v>1653</v>
      </c>
    </row>
    <row r="85" customFormat="false" ht="12.75" hidden="false" customHeight="false" outlineLevel="0" collapsed="false">
      <c r="B85" s="294" t="s">
        <v>1654</v>
      </c>
    </row>
    <row r="86" customFormat="false" ht="12.75" hidden="false" customHeight="false" outlineLevel="0" collapsed="false">
      <c r="B86" s="294" t="s">
        <v>499</v>
      </c>
    </row>
    <row r="87" customFormat="false" ht="12.75" hidden="false" customHeight="false" outlineLevel="0" collapsed="false">
      <c r="A87" s="291" t="s">
        <v>104</v>
      </c>
      <c r="B87" s="294" t="s">
        <v>1655</v>
      </c>
    </row>
    <row r="88" customFormat="false" ht="12.75" hidden="false" customHeight="false" outlineLevel="0" collapsed="false">
      <c r="B88" s="294" t="s">
        <v>1656</v>
      </c>
    </row>
    <row r="89" customFormat="false" ht="12.75" hidden="false" customHeight="false" outlineLevel="0" collapsed="false">
      <c r="B89" s="294" t="s">
        <v>1657</v>
      </c>
    </row>
    <row r="90" customFormat="false" ht="12.75" hidden="false" customHeight="false" outlineLevel="0" collapsed="false">
      <c r="B90" s="294" t="s">
        <v>1658</v>
      </c>
    </row>
    <row r="91" customFormat="false" ht="12.75" hidden="false" customHeight="false" outlineLevel="0" collapsed="false">
      <c r="B91" s="294" t="s">
        <v>500</v>
      </c>
    </row>
    <row r="92" customFormat="false" ht="12.75" hidden="false" customHeight="false" outlineLevel="0" collapsed="false">
      <c r="A92" s="291" t="s">
        <v>107</v>
      </c>
      <c r="B92" s="294" t="s">
        <v>1659</v>
      </c>
    </row>
    <row r="93" customFormat="false" ht="12.75" hidden="false" customHeight="false" outlineLevel="0" collapsed="false">
      <c r="B93" s="294" t="s">
        <v>1660</v>
      </c>
    </row>
    <row r="94" customFormat="false" ht="12.75" hidden="false" customHeight="false" outlineLevel="0" collapsed="false">
      <c r="B94" s="294" t="s">
        <v>1661</v>
      </c>
    </row>
    <row r="95" customFormat="false" ht="12.75" hidden="false" customHeight="false" outlineLevel="0" collapsed="false">
      <c r="B95" s="296" t="s">
        <v>1662</v>
      </c>
    </row>
    <row r="96" customFormat="false" ht="12.75" hidden="false" customHeight="false" outlineLevel="0" collapsed="false">
      <c r="B96" s="294" t="s">
        <v>501</v>
      </c>
    </row>
    <row r="97" customFormat="false" ht="12.75" hidden="false" customHeight="false" outlineLevel="0" collapsed="false">
      <c r="A97" s="291" t="s">
        <v>110</v>
      </c>
      <c r="B97" s="294" t="s">
        <v>1663</v>
      </c>
    </row>
    <row r="98" customFormat="false" ht="12.75" hidden="false" customHeight="false" outlineLevel="0" collapsed="false">
      <c r="B98" s="294" t="s">
        <v>1664</v>
      </c>
    </row>
    <row r="99" customFormat="false" ht="12.75" hidden="false" customHeight="false" outlineLevel="0" collapsed="false">
      <c r="B99" s="294" t="s">
        <v>1665</v>
      </c>
    </row>
    <row r="100" customFormat="false" ht="12.75" hidden="false" customHeight="false" outlineLevel="0" collapsed="false">
      <c r="B100" s="294" t="s">
        <v>1666</v>
      </c>
    </row>
    <row r="101" customFormat="false" ht="12.75" hidden="false" customHeight="false" outlineLevel="0" collapsed="false">
      <c r="B101" s="294" t="s">
        <v>499</v>
      </c>
    </row>
    <row r="102" customFormat="false" ht="12.75" hidden="false" customHeight="false" outlineLevel="0" collapsed="false">
      <c r="A102" s="291" t="s">
        <v>115</v>
      </c>
      <c r="B102" s="294" t="s">
        <v>1667</v>
      </c>
    </row>
    <row r="103" customFormat="false" ht="12.75" hidden="false" customHeight="false" outlineLevel="0" collapsed="false">
      <c r="B103" s="294" t="s">
        <v>769</v>
      </c>
    </row>
    <row r="104" customFormat="false" ht="12.75" hidden="false" customHeight="false" outlineLevel="0" collapsed="false">
      <c r="B104" s="294" t="s">
        <v>1668</v>
      </c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 t="s">
        <v>500</v>
      </c>
    </row>
    <row r="107" customFormat="false" ht="12.75" hidden="false" customHeight="false" outlineLevel="0" collapsed="false">
      <c r="A107" s="291" t="s">
        <v>120</v>
      </c>
      <c r="B107" s="294" t="s">
        <v>1669</v>
      </c>
    </row>
    <row r="108" customFormat="false" ht="12.75" hidden="false" customHeight="false" outlineLevel="0" collapsed="false">
      <c r="B108" s="294" t="s">
        <v>1670</v>
      </c>
    </row>
    <row r="109" customFormat="false" ht="12.75" hidden="false" customHeight="false" outlineLevel="0" collapsed="false">
      <c r="B109" s="294" t="s">
        <v>1671</v>
      </c>
    </row>
    <row r="110" customFormat="false" ht="12.75" hidden="false" customHeight="false" outlineLevel="0" collapsed="false">
      <c r="B110" s="294" t="s">
        <v>1672</v>
      </c>
    </row>
    <row r="111" customFormat="false" ht="12.75" hidden="false" customHeight="false" outlineLevel="0" collapsed="false">
      <c r="B111" s="294" t="s">
        <v>501</v>
      </c>
    </row>
    <row r="112" customFormat="false" ht="12.75" hidden="false" customHeight="false" outlineLevel="0" collapsed="false">
      <c r="A112" s="291" t="s">
        <v>125</v>
      </c>
      <c r="B112" s="294" t="s">
        <v>1673</v>
      </c>
    </row>
    <row r="113" customFormat="false" ht="12.75" hidden="false" customHeight="false" outlineLevel="0" collapsed="false">
      <c r="B113" s="294" t="s">
        <v>1674</v>
      </c>
    </row>
    <row r="114" customFormat="false" ht="12.75" hidden="false" customHeight="false" outlineLevel="0" collapsed="false">
      <c r="B114" s="294" t="s">
        <v>1675</v>
      </c>
    </row>
    <row r="115" customFormat="false" ht="12.75" hidden="false" customHeight="false" outlineLevel="0" collapsed="false">
      <c r="B115" s="294" t="s">
        <v>1676</v>
      </c>
    </row>
    <row r="116" customFormat="false" ht="12.75" hidden="false" customHeight="false" outlineLevel="0" collapsed="false">
      <c r="B116" s="294" t="s">
        <v>501</v>
      </c>
    </row>
    <row r="117" customFormat="false" ht="12.75" hidden="false" customHeight="false" outlineLevel="0" collapsed="false">
      <c r="A117" s="291" t="s">
        <v>130</v>
      </c>
      <c r="B117" s="294" t="s">
        <v>1677</v>
      </c>
    </row>
    <row r="118" customFormat="false" ht="12.75" hidden="false" customHeight="false" outlineLevel="0" collapsed="false">
      <c r="B118" s="294" t="s">
        <v>1678</v>
      </c>
    </row>
    <row r="119" customFormat="false" ht="12.75" hidden="false" customHeight="false" outlineLevel="0" collapsed="false">
      <c r="B119" s="294" t="s">
        <v>1679</v>
      </c>
    </row>
    <row r="120" customFormat="false" ht="12.75" hidden="false" customHeight="false" outlineLevel="0" collapsed="false">
      <c r="B120" s="294" t="s">
        <v>1680</v>
      </c>
    </row>
    <row r="121" customFormat="false" ht="12.75" hidden="false" customHeight="false" outlineLevel="0" collapsed="false">
      <c r="B121" s="294" t="s">
        <v>501</v>
      </c>
    </row>
    <row r="122" customFormat="false" ht="12.75" hidden="false" customHeight="false" outlineLevel="0" collapsed="false">
      <c r="A122" s="291" t="s">
        <v>134</v>
      </c>
      <c r="B122" s="296" t="s">
        <v>1681</v>
      </c>
    </row>
    <row r="123" customFormat="false" ht="12.75" hidden="false" customHeight="false" outlineLevel="0" collapsed="false">
      <c r="B123" s="294" t="s">
        <v>1682</v>
      </c>
    </row>
    <row r="124" customFormat="false" ht="12.75" hidden="false" customHeight="false" outlineLevel="0" collapsed="false">
      <c r="B124" s="294" t="s">
        <v>1683</v>
      </c>
    </row>
    <row r="125" customFormat="false" ht="12.75" hidden="false" customHeight="false" outlineLevel="0" collapsed="false">
      <c r="B125" s="294" t="s">
        <v>1684</v>
      </c>
    </row>
    <row r="126" customFormat="false" ht="12.75" hidden="false" customHeight="false" outlineLevel="0" collapsed="false">
      <c r="B126" s="294" t="s">
        <v>500</v>
      </c>
    </row>
    <row r="127" customFormat="false" ht="12.75" hidden="false" customHeight="false" outlineLevel="0" collapsed="false">
      <c r="A127" s="291" t="s">
        <v>137</v>
      </c>
      <c r="B127" s="296" t="s">
        <v>1685</v>
      </c>
    </row>
    <row r="128" customFormat="false" ht="12.75" hidden="false" customHeight="false" outlineLevel="0" collapsed="false">
      <c r="B128" s="294" t="s">
        <v>1686</v>
      </c>
    </row>
    <row r="129" customFormat="false" ht="12.75" hidden="false" customHeight="false" outlineLevel="0" collapsed="false">
      <c r="B129" s="294" t="s">
        <v>1687</v>
      </c>
    </row>
    <row r="130" customFormat="false" ht="12.75" hidden="false" customHeight="false" outlineLevel="0" collapsed="false">
      <c r="B130" s="294" t="s">
        <v>1688</v>
      </c>
    </row>
    <row r="131" customFormat="false" ht="12.75" hidden="false" customHeight="false" outlineLevel="0" collapsed="false">
      <c r="B131" s="294" t="s">
        <v>500</v>
      </c>
    </row>
    <row r="132" customFormat="false" ht="12.75" hidden="false" customHeight="false" outlineLevel="0" collapsed="false">
      <c r="A132" s="291" t="s">
        <v>142</v>
      </c>
      <c r="B132" s="296" t="s">
        <v>1689</v>
      </c>
    </row>
    <row r="133" customFormat="false" ht="12.75" hidden="false" customHeight="false" outlineLevel="0" collapsed="false">
      <c r="B133" s="294" t="s">
        <v>1690</v>
      </c>
    </row>
    <row r="134" customFormat="false" ht="12.75" hidden="false" customHeight="false" outlineLevel="0" collapsed="false">
      <c r="B134" s="294" t="s">
        <v>1691</v>
      </c>
    </row>
    <row r="135" customFormat="false" ht="12.75" hidden="false" customHeight="false" outlineLevel="0" collapsed="false">
      <c r="B135" s="294" t="s">
        <v>1692</v>
      </c>
    </row>
    <row r="136" customFormat="false" ht="12.75" hidden="false" customHeight="false" outlineLevel="0" collapsed="false">
      <c r="B136" s="294" t="s">
        <v>501</v>
      </c>
    </row>
    <row r="137" customFormat="false" ht="12.75" hidden="false" customHeight="false" outlineLevel="0" collapsed="false">
      <c r="A137" s="291" t="s">
        <v>147</v>
      </c>
      <c r="B137" s="296" t="s">
        <v>1693</v>
      </c>
    </row>
    <row r="138" customFormat="false" ht="12.75" hidden="false" customHeight="false" outlineLevel="0" collapsed="false">
      <c r="B138" s="294" t="s">
        <v>1694</v>
      </c>
    </row>
    <row r="139" customFormat="false" ht="12.75" hidden="false" customHeight="false" outlineLevel="0" collapsed="false">
      <c r="B139" s="294" t="s">
        <v>1695</v>
      </c>
    </row>
    <row r="140" customFormat="false" ht="12.75" hidden="false" customHeight="false" outlineLevel="0" collapsed="false">
      <c r="B140" s="294" t="s">
        <v>1696</v>
      </c>
    </row>
    <row r="141" customFormat="false" ht="12.75" hidden="false" customHeight="false" outlineLevel="0" collapsed="false">
      <c r="B141" s="294" t="s">
        <v>501</v>
      </c>
    </row>
    <row r="142" customFormat="false" ht="12.75" hidden="false" customHeight="false" outlineLevel="0" collapsed="false">
      <c r="A142" s="291" t="s">
        <v>152</v>
      </c>
      <c r="B142" s="296" t="s">
        <v>416</v>
      </c>
    </row>
    <row r="143" customFormat="false" ht="12.75" hidden="false" customHeight="false" outlineLevel="0" collapsed="false">
      <c r="B143" s="294" t="s">
        <v>417</v>
      </c>
    </row>
    <row r="144" customFormat="false" ht="12.75" hidden="false" customHeight="false" outlineLevel="0" collapsed="false">
      <c r="B144" s="294" t="s">
        <v>418</v>
      </c>
    </row>
    <row r="145" customFormat="false" ht="12.75" hidden="false" customHeight="false" outlineLevel="0" collapsed="false">
      <c r="B145" s="294" t="s">
        <v>419</v>
      </c>
    </row>
    <row r="146" customFormat="false" ht="12.75" hidden="false" customHeight="false" outlineLevel="0" collapsed="false">
      <c r="B146" s="294" t="s">
        <v>500</v>
      </c>
    </row>
    <row r="147" customFormat="false" ht="12.75" hidden="false" customHeight="false" outlineLevel="0" collapsed="false">
      <c r="A147" s="291" t="s">
        <v>155</v>
      </c>
      <c r="B147" s="296" t="s">
        <v>1697</v>
      </c>
    </row>
    <row r="148" customFormat="false" ht="12.75" hidden="false" customHeight="false" outlineLevel="0" collapsed="false">
      <c r="B148" s="294" t="s">
        <v>1698</v>
      </c>
    </row>
    <row r="149" customFormat="false" ht="12.75" hidden="false" customHeight="false" outlineLevel="0" collapsed="false">
      <c r="B149" s="294" t="s">
        <v>1699</v>
      </c>
    </row>
    <row r="150" customFormat="false" ht="12.75" hidden="false" customHeight="false" outlineLevel="0" collapsed="false">
      <c r="B150" s="294" t="s">
        <v>1700</v>
      </c>
    </row>
    <row r="151" customFormat="false" ht="12.75" hidden="false" customHeight="false" outlineLevel="0" collapsed="false">
      <c r="B151" s="294" t="s">
        <v>499</v>
      </c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8" width="1.7"/>
    <col collapsed="false" customWidth="false" hidden="false" outlineLevel="0" max="2" min="2" style="19" width="5.71"/>
    <col collapsed="false" customWidth="true" hidden="false" outlineLevel="0" max="3" min="3" style="20" width="24.85"/>
    <col collapsed="false" customWidth="true" hidden="false" outlineLevel="0" max="4" min="4" style="19" width="1.56"/>
    <col collapsed="false" customWidth="false" hidden="false" outlineLevel="0" max="9" min="5" style="19" width="5.71"/>
    <col collapsed="false" customWidth="false" hidden="false" outlineLevel="0" max="10" min="10" style="18" width="5.71"/>
    <col collapsed="false" customWidth="false" hidden="false" outlineLevel="0" max="15" min="11" style="19" width="5.71"/>
    <col collapsed="false" customWidth="true" hidden="false" outlineLevel="0" max="16" min="16" style="21" width="1.7"/>
    <col collapsed="false" customWidth="false" hidden="false" outlineLevel="0" max="17" min="17" style="22" width="5.71"/>
    <col collapsed="false" customWidth="false" hidden="false" outlineLevel="0" max="18" min="18" style="21" width="5.71"/>
    <col collapsed="false" customWidth="false" hidden="false" outlineLevel="0" max="19" min="19" style="22" width="5.71"/>
    <col collapsed="false" customWidth="false" hidden="false" outlineLevel="0" max="257" min="20" style="18" width="5.71"/>
  </cols>
  <sheetData>
    <row r="1" customFormat="false" ht="26.25" hidden="false" customHeight="false" outlineLevel="0" collapsed="false">
      <c r="A1" s="23"/>
      <c r="B1" s="24" t="s">
        <v>1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6"/>
      <c r="S1" s="27"/>
      <c r="T1" s="23"/>
    </row>
    <row r="3" s="28" customFormat="true" ht="12.75" hidden="false" customHeight="false" outlineLevel="0" collapsed="false">
      <c r="B3" s="20" t="s">
        <v>17</v>
      </c>
      <c r="C3" s="20"/>
      <c r="D3" s="20"/>
      <c r="E3" s="20"/>
      <c r="F3" s="20"/>
      <c r="G3" s="20"/>
      <c r="H3" s="20"/>
      <c r="I3" s="20"/>
      <c r="K3" s="20"/>
      <c r="L3" s="20"/>
      <c r="M3" s="20"/>
      <c r="N3" s="20"/>
      <c r="O3" s="20"/>
      <c r="P3" s="29"/>
      <c r="Q3" s="12"/>
      <c r="R3" s="29"/>
      <c r="S3" s="12"/>
    </row>
    <row r="4" s="28" customFormat="tru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K4" s="20"/>
      <c r="L4" s="20"/>
      <c r="M4" s="20"/>
      <c r="N4" s="20"/>
      <c r="O4" s="20"/>
      <c r="P4" s="29"/>
      <c r="Q4" s="12"/>
      <c r="R4" s="29"/>
      <c r="S4" s="12"/>
    </row>
    <row r="5" s="28" customFormat="true" ht="12.75" hidden="false" customHeight="false" outlineLevel="0" collapsed="false">
      <c r="B5" s="30" t="s">
        <v>18</v>
      </c>
      <c r="C5" s="20"/>
      <c r="D5" s="20"/>
      <c r="E5" s="20"/>
      <c r="F5" s="20"/>
      <c r="G5" s="20"/>
      <c r="H5" s="20"/>
      <c r="I5" s="20"/>
      <c r="K5" s="20"/>
      <c r="L5" s="20"/>
      <c r="M5" s="20"/>
      <c r="N5" s="20"/>
      <c r="O5" s="20"/>
      <c r="P5" s="29"/>
      <c r="Q5" s="12"/>
      <c r="R5" s="29"/>
      <c r="S5" s="12"/>
    </row>
    <row r="6" s="28" customFormat="true" ht="12.75" hidden="false" customHeight="false" outlineLevel="0" collapsed="false">
      <c r="B6" s="20" t="s">
        <v>19</v>
      </c>
      <c r="C6" s="20"/>
      <c r="D6" s="20"/>
      <c r="E6" s="20"/>
      <c r="F6" s="20"/>
      <c r="G6" s="20"/>
      <c r="H6" s="20"/>
      <c r="I6" s="20"/>
      <c r="K6" s="20"/>
      <c r="L6" s="20"/>
      <c r="M6" s="20"/>
      <c r="N6" s="20"/>
      <c r="O6" s="20"/>
      <c r="P6" s="29"/>
      <c r="Q6" s="12"/>
      <c r="R6" s="29"/>
      <c r="S6" s="12"/>
    </row>
    <row r="7" s="28" customFormat="true" ht="12.75" hidden="false" customHeight="false" outlineLevel="0" collapsed="false">
      <c r="B7" s="20" t="s">
        <v>20</v>
      </c>
      <c r="C7" s="20"/>
      <c r="D7" s="20"/>
      <c r="E7" s="20"/>
      <c r="F7" s="20"/>
      <c r="G7" s="20"/>
      <c r="H7" s="20"/>
      <c r="I7" s="20"/>
      <c r="K7" s="20"/>
      <c r="L7" s="20"/>
      <c r="M7" s="20"/>
      <c r="N7" s="20"/>
      <c r="O7" s="20"/>
      <c r="P7" s="29"/>
      <c r="Q7" s="12"/>
      <c r="R7" s="29"/>
      <c r="S7" s="12"/>
    </row>
    <row r="8" s="28" customFormat="true" ht="12.7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K8" s="20"/>
      <c r="L8" s="20"/>
      <c r="M8" s="20"/>
      <c r="N8" s="20"/>
      <c r="O8" s="20"/>
      <c r="P8" s="29"/>
      <c r="Q8" s="12"/>
      <c r="R8" s="29"/>
      <c r="S8" s="12"/>
    </row>
    <row r="9" s="28" customFormat="true" ht="12.75" hidden="false" customHeight="false" outlineLevel="0" collapsed="false">
      <c r="B9" s="20" t="s">
        <v>21</v>
      </c>
      <c r="C9" s="20" t="s">
        <v>22</v>
      </c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9"/>
      <c r="Q9" s="12"/>
      <c r="R9" s="29"/>
      <c r="S9" s="12"/>
    </row>
    <row r="10" s="28" customFormat="true" ht="12.75" hidden="false" customHeight="false" outlineLevel="0" collapsed="false">
      <c r="B10" s="20"/>
      <c r="C10" s="20" t="s">
        <v>23</v>
      </c>
      <c r="D10" s="20"/>
      <c r="E10" s="20"/>
      <c r="F10" s="20"/>
      <c r="G10" s="20"/>
      <c r="H10" s="20"/>
      <c r="I10" s="20"/>
      <c r="K10" s="20"/>
      <c r="L10" s="20"/>
      <c r="M10" s="20"/>
      <c r="N10" s="20"/>
      <c r="O10" s="20"/>
      <c r="P10" s="29"/>
      <c r="Q10" s="12"/>
      <c r="R10" s="29"/>
      <c r="S10" s="12"/>
    </row>
    <row r="11" s="28" customFormat="tru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K11" s="20"/>
      <c r="L11" s="20"/>
      <c r="M11" s="20"/>
      <c r="N11" s="20"/>
      <c r="O11" s="20"/>
      <c r="P11" s="29"/>
      <c r="Q11" s="12"/>
      <c r="R11" s="29"/>
      <c r="S11" s="12"/>
    </row>
    <row r="12" s="28" customFormat="true" ht="12.75" hidden="false" customHeight="false" outlineLevel="0" collapsed="false">
      <c r="B12" s="20" t="s">
        <v>24</v>
      </c>
      <c r="C12" s="31" t="s">
        <v>25</v>
      </c>
      <c r="D12" s="20"/>
      <c r="E12" s="20"/>
      <c r="F12" s="20"/>
      <c r="G12" s="20"/>
      <c r="H12" s="20"/>
      <c r="I12" s="20"/>
      <c r="K12" s="20"/>
      <c r="L12" s="20"/>
      <c r="M12" s="20"/>
      <c r="N12" s="20"/>
      <c r="O12" s="20"/>
      <c r="P12" s="29"/>
      <c r="Q12" s="12"/>
      <c r="R12" s="29"/>
      <c r="S12" s="12"/>
    </row>
    <row r="13" s="28" customFormat="true" ht="12.75" hidden="false" customHeight="false" outlineLevel="0" collapsed="false">
      <c r="B13" s="20" t="s">
        <v>26</v>
      </c>
      <c r="C13" s="31" t="s">
        <v>27</v>
      </c>
      <c r="D13" s="20"/>
      <c r="E13" s="32"/>
      <c r="F13" s="20"/>
      <c r="G13" s="20"/>
      <c r="H13" s="20"/>
      <c r="I13" s="20"/>
      <c r="K13" s="20"/>
      <c r="L13" s="20"/>
      <c r="M13" s="20"/>
      <c r="N13" s="20"/>
      <c r="O13" s="20"/>
      <c r="P13" s="29"/>
      <c r="Q13" s="12"/>
      <c r="R13" s="29"/>
      <c r="S13" s="12"/>
    </row>
    <row r="14" s="28" customFormat="true" ht="12.75" hidden="false" customHeight="false" outlineLevel="0" collapsed="false">
      <c r="B14" s="20"/>
      <c r="C14" s="31" t="s">
        <v>28</v>
      </c>
      <c r="D14" s="20"/>
      <c r="E14" s="32"/>
      <c r="F14" s="20"/>
      <c r="G14" s="20"/>
      <c r="H14" s="20"/>
      <c r="I14" s="20"/>
      <c r="K14" s="20"/>
      <c r="L14" s="20"/>
      <c r="M14" s="20"/>
      <c r="N14" s="20"/>
      <c r="O14" s="20"/>
      <c r="P14" s="29"/>
      <c r="Q14" s="12"/>
      <c r="R14" s="29"/>
      <c r="S14" s="12"/>
    </row>
    <row r="15" s="28" customFormat="true" ht="12.75" hidden="false" customHeight="false" outlineLevel="0" collapsed="false">
      <c r="B15" s="20"/>
      <c r="C15" s="31"/>
      <c r="D15" s="20"/>
      <c r="E15" s="20"/>
      <c r="F15" s="20"/>
      <c r="G15" s="20"/>
      <c r="H15" s="20"/>
      <c r="I15" s="20"/>
      <c r="K15" s="20"/>
      <c r="L15" s="20"/>
      <c r="M15" s="20"/>
      <c r="N15" s="20"/>
      <c r="O15" s="20"/>
      <c r="P15" s="29"/>
      <c r="Q15" s="12"/>
      <c r="R15" s="29"/>
      <c r="S15" s="12"/>
    </row>
    <row r="16" s="28" customFormat="true" ht="12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K16" s="20"/>
      <c r="L16" s="20"/>
      <c r="M16" s="20"/>
      <c r="N16" s="20"/>
      <c r="O16" s="20"/>
      <c r="P16" s="29"/>
      <c r="Q16" s="12"/>
      <c r="R16" s="29"/>
      <c r="S16" s="12"/>
    </row>
    <row r="17" s="28" customFormat="tru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K17" s="20"/>
      <c r="L17" s="20"/>
      <c r="M17" s="20"/>
      <c r="N17" s="20"/>
      <c r="O17" s="20"/>
      <c r="P17" s="29"/>
      <c r="Q17" s="12"/>
      <c r="R17" s="29"/>
      <c r="S17" s="12"/>
    </row>
    <row r="18" s="28" customFormat="tru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K18" s="20"/>
      <c r="L18" s="20"/>
      <c r="M18" s="20"/>
      <c r="N18" s="20"/>
      <c r="O18" s="20"/>
      <c r="P18" s="29"/>
      <c r="Q18" s="12"/>
      <c r="R18" s="29"/>
      <c r="S18" s="12"/>
    </row>
    <row r="19" s="28" customFormat="tru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K19" s="20"/>
      <c r="L19" s="20"/>
      <c r="M19" s="20"/>
      <c r="N19" s="20"/>
      <c r="O19" s="20"/>
      <c r="P19" s="29"/>
      <c r="Q19" s="12"/>
      <c r="R19" s="29"/>
      <c r="S19" s="12"/>
    </row>
    <row r="20" s="28" customFormat="tru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K20" s="20"/>
      <c r="L20" s="20"/>
      <c r="M20" s="20"/>
      <c r="N20" s="20"/>
      <c r="O20" s="20"/>
      <c r="P20" s="29"/>
      <c r="Q20" s="12"/>
      <c r="R20" s="29"/>
      <c r="S20" s="12"/>
    </row>
    <row r="21" s="28" customFormat="tru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P21" s="29"/>
      <c r="Q21" s="12"/>
      <c r="R21" s="29"/>
      <c r="S21" s="12"/>
    </row>
    <row r="22" s="28" customFormat="tru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K22" s="20"/>
      <c r="L22" s="20"/>
      <c r="M22" s="20"/>
      <c r="N22" s="20"/>
      <c r="O22" s="20"/>
      <c r="P22" s="29"/>
      <c r="Q22" s="12"/>
      <c r="R22" s="29"/>
      <c r="S22" s="12"/>
    </row>
    <row r="23" s="28" customFormat="tru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P23" s="29"/>
      <c r="Q23" s="12"/>
      <c r="R23" s="29"/>
      <c r="S23" s="12"/>
    </row>
    <row r="24" s="28" customFormat="tru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  <c r="N24" s="20"/>
      <c r="O24" s="20"/>
      <c r="P24" s="29"/>
      <c r="Q24" s="12"/>
      <c r="R24" s="29"/>
      <c r="S24" s="12"/>
    </row>
    <row r="25" s="28" customFormat="tru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K25" s="20"/>
      <c r="L25" s="20"/>
      <c r="M25" s="20"/>
      <c r="N25" s="20"/>
      <c r="O25" s="20"/>
      <c r="P25" s="29"/>
      <c r="Q25" s="12"/>
      <c r="R25" s="29"/>
      <c r="S25" s="12"/>
    </row>
    <row r="26" s="28" customFormat="tru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K26" s="20"/>
      <c r="L26" s="20"/>
      <c r="M26" s="20"/>
      <c r="N26" s="20"/>
      <c r="O26" s="20"/>
      <c r="P26" s="29"/>
      <c r="Q26" s="12"/>
      <c r="R26" s="29"/>
      <c r="S26" s="12"/>
    </row>
    <row r="27" s="28" customFormat="true" ht="12.7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K27" s="20"/>
      <c r="L27" s="20"/>
      <c r="M27" s="20"/>
      <c r="N27" s="20"/>
      <c r="O27" s="20"/>
      <c r="P27" s="29"/>
      <c r="Q27" s="12"/>
      <c r="R27" s="29"/>
      <c r="S27" s="12"/>
    </row>
    <row r="28" s="28" customFormat="tru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K28" s="20"/>
      <c r="L28" s="20"/>
      <c r="M28" s="20"/>
      <c r="N28" s="20"/>
      <c r="O28" s="20"/>
      <c r="P28" s="29"/>
      <c r="Q28" s="12"/>
      <c r="R28" s="29"/>
      <c r="S28" s="12"/>
    </row>
  </sheetData>
  <sheetProtection sheet="true" password="cdbe" objects="true" scenarios="true" insertHyperlinks="false"/>
  <mergeCells count="1">
    <mergeCell ref="B1:O1"/>
  </mergeCells>
  <hyperlinks>
    <hyperlink ref="C12" r:id="rId1" display="milan.hoffmann@seznam.cz"/>
    <hyperlink ref="C13" r:id="rId2" display="www.dh.cz"/>
    <hyperlink ref="C14" r:id="rId3" display="https://www.facebook.com/sdhzelcany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705</v>
      </c>
      <c r="B1" s="292" t="s">
        <v>2902</v>
      </c>
      <c r="C1" s="292" t="s">
        <v>2890</v>
      </c>
      <c r="D1" s="292" t="s">
        <v>1705</v>
      </c>
    </row>
    <row r="2" customFormat="false" ht="12.75" hidden="false" customHeight="false" outlineLevel="0" collapsed="false">
      <c r="A2" s="291" t="s">
        <v>32</v>
      </c>
      <c r="B2" s="294" t="s">
        <v>1701</v>
      </c>
    </row>
    <row r="3" customFormat="false" ht="12.75" hidden="false" customHeight="false" outlineLevel="0" collapsed="false">
      <c r="B3" s="294" t="s">
        <v>1702</v>
      </c>
    </row>
    <row r="4" customFormat="false" ht="12.75" hidden="false" customHeight="false" outlineLevel="0" collapsed="false">
      <c r="B4" s="294" t="s">
        <v>1703</v>
      </c>
    </row>
    <row r="5" customFormat="false" ht="12.75" hidden="false" customHeight="false" outlineLevel="0" collapsed="false">
      <c r="B5" s="294" t="s">
        <v>1704</v>
      </c>
    </row>
    <row r="6" customFormat="false" ht="12.75" hidden="false" customHeight="false" outlineLevel="0" collapsed="false">
      <c r="B6" s="294" t="s">
        <v>501</v>
      </c>
    </row>
    <row r="7" customFormat="false" ht="12.75" hidden="false" customHeight="false" outlineLevel="0" collapsed="false">
      <c r="A7" s="291" t="s">
        <v>38</v>
      </c>
      <c r="B7" s="294" t="s">
        <v>1706</v>
      </c>
    </row>
    <row r="8" customFormat="false" ht="12.75" hidden="false" customHeight="false" outlineLevel="0" collapsed="false">
      <c r="B8" s="294" t="s">
        <v>1707</v>
      </c>
    </row>
    <row r="9" customFormat="false" ht="12.75" hidden="false" customHeight="false" outlineLevel="0" collapsed="false">
      <c r="B9" s="294" t="s">
        <v>1708</v>
      </c>
    </row>
    <row r="10" customFormat="false" ht="12.75" hidden="false" customHeight="false" outlineLevel="0" collapsed="false">
      <c r="B10" s="294" t="s">
        <v>1709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1710</v>
      </c>
    </row>
    <row r="13" customFormat="false" ht="12.75" hidden="false" customHeight="false" outlineLevel="0" collapsed="false">
      <c r="B13" s="294" t="s">
        <v>1711</v>
      </c>
    </row>
    <row r="14" customFormat="false" ht="12.75" hidden="false" customHeight="false" outlineLevel="0" collapsed="false">
      <c r="B14" s="294" t="s">
        <v>1712</v>
      </c>
    </row>
    <row r="15" customFormat="false" ht="12.75" hidden="false" customHeight="false" outlineLevel="0" collapsed="false">
      <c r="B15" s="296" t="s">
        <v>1713</v>
      </c>
    </row>
    <row r="16" customFormat="false" ht="12.75" hidden="false" customHeight="false" outlineLevel="0" collapsed="false">
      <c r="B16" s="294" t="s">
        <v>499</v>
      </c>
    </row>
    <row r="17" customFormat="false" ht="12.75" hidden="false" customHeight="false" outlineLevel="0" collapsed="false">
      <c r="A17" s="291" t="s">
        <v>47</v>
      </c>
      <c r="B17" s="294" t="s">
        <v>1714</v>
      </c>
    </row>
    <row r="18" customFormat="false" ht="12.75" hidden="false" customHeight="false" outlineLevel="0" collapsed="false">
      <c r="B18" s="294" t="s">
        <v>1715</v>
      </c>
    </row>
    <row r="19" customFormat="false" ht="12.75" hidden="false" customHeight="false" outlineLevel="0" collapsed="false">
      <c r="B19" s="294" t="s">
        <v>1716</v>
      </c>
    </row>
    <row r="20" customFormat="false" ht="12.75" hidden="false" customHeight="false" outlineLevel="0" collapsed="false">
      <c r="B20" s="294" t="s">
        <v>1717</v>
      </c>
    </row>
    <row r="21" customFormat="false" ht="12.75" hidden="false" customHeight="false" outlineLevel="0" collapsed="false">
      <c r="B21" s="294" t="s">
        <v>500</v>
      </c>
    </row>
    <row r="22" customFormat="false" ht="12.75" hidden="false" customHeight="false" outlineLevel="0" collapsed="false">
      <c r="A22" s="291" t="s">
        <v>52</v>
      </c>
      <c r="B22" s="294" t="s">
        <v>1718</v>
      </c>
    </row>
    <row r="23" customFormat="false" ht="12.75" hidden="false" customHeight="false" outlineLevel="0" collapsed="false">
      <c r="B23" s="294" t="s">
        <v>1719</v>
      </c>
    </row>
    <row r="24" customFormat="false" ht="12.75" hidden="false" customHeight="false" outlineLevel="0" collapsed="false">
      <c r="B24" s="294" t="s">
        <v>1720</v>
      </c>
    </row>
    <row r="25" customFormat="false" ht="12.75" hidden="false" customHeight="false" outlineLevel="0" collapsed="false">
      <c r="B25" s="294" t="s">
        <v>1721</v>
      </c>
    </row>
    <row r="26" customFormat="false" ht="12.75" hidden="false" customHeight="false" outlineLevel="0" collapsed="false">
      <c r="B26" s="294" t="s">
        <v>501</v>
      </c>
    </row>
    <row r="27" customFormat="false" ht="12.75" hidden="false" customHeight="false" outlineLevel="0" collapsed="false">
      <c r="A27" s="291" t="s">
        <v>56</v>
      </c>
      <c r="B27" s="294" t="s">
        <v>1722</v>
      </c>
    </row>
    <row r="28" customFormat="false" ht="12.75" hidden="false" customHeight="false" outlineLevel="0" collapsed="false">
      <c r="B28" s="294" t="s">
        <v>1723</v>
      </c>
    </row>
    <row r="29" customFormat="false" ht="12.75" hidden="false" customHeight="false" outlineLevel="0" collapsed="false">
      <c r="B29" s="294" t="s">
        <v>1724</v>
      </c>
    </row>
    <row r="30" customFormat="false" ht="12.75" hidden="false" customHeight="false" outlineLevel="0" collapsed="false">
      <c r="B30" s="294" t="s">
        <v>1725</v>
      </c>
    </row>
    <row r="31" customFormat="false" ht="12.75" hidden="false" customHeight="false" outlineLevel="0" collapsed="false">
      <c r="B31" s="294" t="s">
        <v>500</v>
      </c>
    </row>
    <row r="32" customFormat="false" ht="12.75" hidden="false" customHeight="false" outlineLevel="0" collapsed="false">
      <c r="A32" s="291" t="s">
        <v>61</v>
      </c>
      <c r="B32" s="294" t="s">
        <v>1726</v>
      </c>
    </row>
    <row r="33" customFormat="false" ht="12.75" hidden="false" customHeight="false" outlineLevel="0" collapsed="false">
      <c r="B33" s="294" t="s">
        <v>1727</v>
      </c>
    </row>
    <row r="34" customFormat="false" ht="12.75" hidden="false" customHeight="false" outlineLevel="0" collapsed="false">
      <c r="B34" s="294" t="s">
        <v>1728</v>
      </c>
    </row>
    <row r="35" customFormat="false" ht="12.75" hidden="false" customHeight="false" outlineLevel="0" collapsed="false">
      <c r="B35" s="294" t="s">
        <v>1729</v>
      </c>
    </row>
    <row r="36" customFormat="false" ht="12.75" hidden="false" customHeight="false" outlineLevel="0" collapsed="false">
      <c r="B36" s="294" t="s">
        <v>500</v>
      </c>
    </row>
    <row r="37" customFormat="false" ht="12.75" hidden="false" customHeight="false" outlineLevel="0" collapsed="false">
      <c r="A37" s="291" t="s">
        <v>66</v>
      </c>
      <c r="B37" s="294" t="s">
        <v>1730</v>
      </c>
    </row>
    <row r="38" customFormat="false" ht="12.75" hidden="false" customHeight="false" outlineLevel="0" collapsed="false">
      <c r="B38" s="294" t="s">
        <v>1731</v>
      </c>
    </row>
    <row r="39" customFormat="false" ht="12.75" hidden="false" customHeight="false" outlineLevel="0" collapsed="false">
      <c r="B39" s="294" t="s">
        <v>1732</v>
      </c>
    </row>
    <row r="40" customFormat="false" ht="12.75" hidden="false" customHeight="false" outlineLevel="0" collapsed="false">
      <c r="B40" s="294" t="s">
        <v>1733</v>
      </c>
    </row>
    <row r="41" customFormat="false" ht="12.75" hidden="false" customHeight="false" outlineLevel="0" collapsed="false">
      <c r="B41" s="294" t="s">
        <v>500</v>
      </c>
    </row>
    <row r="42" customFormat="false" ht="12.75" hidden="false" customHeight="false" outlineLevel="0" collapsed="false">
      <c r="A42" s="291" t="s">
        <v>69</v>
      </c>
      <c r="B42" s="294" t="s">
        <v>1734</v>
      </c>
    </row>
    <row r="43" customFormat="false" ht="12.75" hidden="false" customHeight="false" outlineLevel="0" collapsed="false">
      <c r="B43" s="294" t="s">
        <v>1735</v>
      </c>
    </row>
    <row r="44" customFormat="false" ht="12.75" hidden="false" customHeight="false" outlineLevel="0" collapsed="false">
      <c r="B44" s="294" t="s">
        <v>1736</v>
      </c>
    </row>
    <row r="45" customFormat="false" ht="12.75" hidden="false" customHeight="false" outlineLevel="0" collapsed="false">
      <c r="B45" s="294" t="s">
        <v>1737</v>
      </c>
    </row>
    <row r="46" customFormat="false" ht="12.75" hidden="false" customHeight="false" outlineLevel="0" collapsed="false">
      <c r="B46" s="294" t="s">
        <v>500</v>
      </c>
    </row>
    <row r="47" customFormat="false" ht="12.75" hidden="false" customHeight="false" outlineLevel="0" collapsed="false">
      <c r="A47" s="291" t="s">
        <v>74</v>
      </c>
      <c r="B47" s="294" t="s">
        <v>1738</v>
      </c>
    </row>
    <row r="48" customFormat="false" ht="12.75" hidden="false" customHeight="false" outlineLevel="0" collapsed="false">
      <c r="B48" s="294" t="s">
        <v>1739</v>
      </c>
    </row>
    <row r="49" customFormat="false" ht="12.75" hidden="false" customHeight="false" outlineLevel="0" collapsed="false">
      <c r="B49" s="294" t="s">
        <v>1740</v>
      </c>
    </row>
    <row r="50" customFormat="false" ht="12.75" hidden="false" customHeight="false" outlineLevel="0" collapsed="false">
      <c r="B50" s="294" t="s">
        <v>1741</v>
      </c>
    </row>
    <row r="51" customFormat="false" ht="12.75" hidden="false" customHeight="false" outlineLevel="0" collapsed="false">
      <c r="B51" s="294" t="s">
        <v>500</v>
      </c>
    </row>
    <row r="52" customFormat="false" ht="12.75" hidden="false" customHeight="false" outlineLevel="0" collapsed="false">
      <c r="A52" s="291" t="s">
        <v>79</v>
      </c>
      <c r="B52" s="294" t="s">
        <v>1742</v>
      </c>
    </row>
    <row r="53" customFormat="false" ht="12.75" hidden="false" customHeight="false" outlineLevel="0" collapsed="false">
      <c r="B53" s="294" t="s">
        <v>1743</v>
      </c>
    </row>
    <row r="54" customFormat="false" ht="12.75" hidden="false" customHeight="false" outlineLevel="0" collapsed="false">
      <c r="B54" s="294" t="s">
        <v>1744</v>
      </c>
    </row>
    <row r="55" customFormat="false" ht="12.75" hidden="false" customHeight="false" outlineLevel="0" collapsed="false">
      <c r="B55" s="294" t="s">
        <v>1745</v>
      </c>
    </row>
    <row r="56" customFormat="false" ht="12.75" hidden="false" customHeight="false" outlineLevel="0" collapsed="false">
      <c r="B56" s="294" t="s">
        <v>499</v>
      </c>
    </row>
    <row r="57" customFormat="false" ht="12.75" hidden="false" customHeight="false" outlineLevel="0" collapsed="false">
      <c r="A57" s="291" t="s">
        <v>82</v>
      </c>
      <c r="B57" s="294" t="s">
        <v>1746</v>
      </c>
    </row>
    <row r="58" customFormat="false" ht="12.75" hidden="false" customHeight="false" outlineLevel="0" collapsed="false">
      <c r="B58" s="294" t="s">
        <v>1747</v>
      </c>
    </row>
    <row r="59" customFormat="false" ht="12.75" hidden="false" customHeight="false" outlineLevel="0" collapsed="false">
      <c r="B59" s="294" t="s">
        <v>1748</v>
      </c>
    </row>
    <row r="60" customFormat="false" ht="12.75" hidden="false" customHeight="false" outlineLevel="0" collapsed="false">
      <c r="B60" s="294" t="s">
        <v>1749</v>
      </c>
    </row>
    <row r="61" customFormat="false" ht="12.75" hidden="false" customHeight="false" outlineLevel="0" collapsed="false">
      <c r="B61" s="294" t="s">
        <v>501</v>
      </c>
    </row>
    <row r="62" customFormat="false" ht="12.75" hidden="false" customHeight="false" outlineLevel="0" collapsed="false">
      <c r="A62" s="291" t="s">
        <v>85</v>
      </c>
      <c r="B62" s="296" t="s">
        <v>1750</v>
      </c>
    </row>
    <row r="63" customFormat="false" ht="12.75" hidden="false" customHeight="false" outlineLevel="0" collapsed="false">
      <c r="B63" s="294" t="s">
        <v>1751</v>
      </c>
    </row>
    <row r="64" customFormat="false" ht="12.75" hidden="false" customHeight="false" outlineLevel="0" collapsed="false">
      <c r="B64" s="296" t="s">
        <v>1752</v>
      </c>
    </row>
    <row r="65" customFormat="false" ht="12.75" hidden="false" customHeight="false" outlineLevel="0" collapsed="false">
      <c r="B65" s="294" t="s">
        <v>1753</v>
      </c>
    </row>
    <row r="66" customFormat="false" ht="12.75" hidden="false" customHeight="false" outlineLevel="0" collapsed="false">
      <c r="B66" s="294" t="s">
        <v>500</v>
      </c>
    </row>
    <row r="67" customFormat="false" ht="12.75" hidden="false" customHeight="false" outlineLevel="0" collapsed="false">
      <c r="A67" s="291" t="s">
        <v>88</v>
      </c>
      <c r="B67" s="296" t="s">
        <v>1754</v>
      </c>
    </row>
    <row r="68" customFormat="false" ht="12.75" hidden="false" customHeight="false" outlineLevel="0" collapsed="false">
      <c r="B68" s="296" t="s">
        <v>1755</v>
      </c>
    </row>
    <row r="69" customFormat="false" ht="12.75" hidden="false" customHeight="false" outlineLevel="0" collapsed="false">
      <c r="B69" s="294" t="s">
        <v>1756</v>
      </c>
    </row>
    <row r="70" customFormat="false" ht="12.75" hidden="false" customHeight="false" outlineLevel="0" collapsed="false">
      <c r="B70" s="294" t="s">
        <v>1757</v>
      </c>
    </row>
    <row r="71" customFormat="false" ht="12.75" hidden="false" customHeight="false" outlineLevel="0" collapsed="false">
      <c r="B71" s="294" t="s">
        <v>499</v>
      </c>
    </row>
    <row r="72" customFormat="false" ht="12.75" hidden="false" customHeight="false" outlineLevel="0" collapsed="false">
      <c r="A72" s="291" t="s">
        <v>93</v>
      </c>
      <c r="B72" s="294" t="s">
        <v>1758</v>
      </c>
    </row>
    <row r="73" customFormat="false" ht="12.75" hidden="false" customHeight="false" outlineLevel="0" collapsed="false">
      <c r="B73" s="294" t="s">
        <v>1759</v>
      </c>
    </row>
    <row r="74" customFormat="false" ht="12.75" hidden="false" customHeight="false" outlineLevel="0" collapsed="false">
      <c r="B74" s="294" t="s">
        <v>1760</v>
      </c>
    </row>
    <row r="75" customFormat="false" ht="12.75" hidden="false" customHeight="false" outlineLevel="0" collapsed="false">
      <c r="B75" s="294" t="s">
        <v>1761</v>
      </c>
    </row>
    <row r="76" customFormat="false" ht="12.75" hidden="false" customHeight="false" outlineLevel="0" collapsed="false">
      <c r="B76" s="294" t="s">
        <v>500</v>
      </c>
    </row>
    <row r="77" customFormat="false" ht="12.75" hidden="false" customHeight="false" outlineLevel="0" collapsed="false">
      <c r="A77" s="291" t="s">
        <v>96</v>
      </c>
      <c r="B77" s="294" t="s">
        <v>425</v>
      </c>
    </row>
    <row r="78" customFormat="false" ht="12.75" hidden="false" customHeight="false" outlineLevel="0" collapsed="false">
      <c r="B78" s="294" t="s">
        <v>427</v>
      </c>
    </row>
    <row r="79" customFormat="false" ht="12.75" hidden="false" customHeight="false" outlineLevel="0" collapsed="false">
      <c r="B79" s="294" t="s">
        <v>428</v>
      </c>
    </row>
    <row r="80" customFormat="false" ht="12.75" hidden="false" customHeight="false" outlineLevel="0" collapsed="false">
      <c r="B80" s="294" t="s">
        <v>426</v>
      </c>
    </row>
    <row r="81" customFormat="false" ht="12.75" hidden="false" customHeight="false" outlineLevel="0" collapsed="false">
      <c r="B81" s="294" t="s">
        <v>500</v>
      </c>
    </row>
    <row r="82" customFormat="false" ht="12.75" hidden="false" customHeight="false" outlineLevel="0" collapsed="false">
      <c r="A82" s="291" t="s">
        <v>101</v>
      </c>
      <c r="B82" s="294" t="s">
        <v>1762</v>
      </c>
    </row>
    <row r="83" customFormat="false" ht="12.75" hidden="false" customHeight="false" outlineLevel="0" collapsed="false">
      <c r="B83" s="294" t="s">
        <v>1763</v>
      </c>
    </row>
    <row r="84" customFormat="false" ht="12.75" hidden="false" customHeight="false" outlineLevel="0" collapsed="false">
      <c r="B84" s="294" t="s">
        <v>1764</v>
      </c>
    </row>
    <row r="85" customFormat="false" ht="12.75" hidden="false" customHeight="false" outlineLevel="0" collapsed="false">
      <c r="B85" s="294" t="s">
        <v>1765</v>
      </c>
    </row>
    <row r="86" customFormat="false" ht="12.75" hidden="false" customHeight="false" outlineLevel="0" collapsed="false">
      <c r="B86" s="294" t="s">
        <v>501</v>
      </c>
    </row>
    <row r="87" customFormat="false" ht="12.75" hidden="false" customHeight="false" outlineLevel="0" collapsed="false">
      <c r="A87" s="291" t="s">
        <v>104</v>
      </c>
      <c r="B87" s="294" t="s">
        <v>1766</v>
      </c>
    </row>
    <row r="88" customFormat="false" ht="12.75" hidden="false" customHeight="false" outlineLevel="0" collapsed="false">
      <c r="B88" s="294" t="s">
        <v>1767</v>
      </c>
    </row>
    <row r="89" customFormat="false" ht="12.75" hidden="false" customHeight="false" outlineLevel="0" collapsed="false">
      <c r="B89" s="294" t="s">
        <v>1768</v>
      </c>
    </row>
    <row r="90" customFormat="false" ht="12.75" hidden="false" customHeight="false" outlineLevel="0" collapsed="false">
      <c r="B90" s="294" t="s">
        <v>1769</v>
      </c>
    </row>
    <row r="91" customFormat="false" ht="12.75" hidden="false" customHeight="false" outlineLevel="0" collapsed="false">
      <c r="B91" s="294" t="s">
        <v>499</v>
      </c>
    </row>
    <row r="92" customFormat="false" ht="12.75" hidden="false" customHeight="false" outlineLevel="0" collapsed="false">
      <c r="A92" s="291" t="s">
        <v>107</v>
      </c>
      <c r="B92" s="294" t="s">
        <v>1770</v>
      </c>
    </row>
    <row r="93" customFormat="false" ht="12.75" hidden="false" customHeight="false" outlineLevel="0" collapsed="false">
      <c r="B93" s="294" t="s">
        <v>1771</v>
      </c>
    </row>
    <row r="94" customFormat="false" ht="12.75" hidden="false" customHeight="false" outlineLevel="0" collapsed="false">
      <c r="B94" s="294" t="s">
        <v>1772</v>
      </c>
    </row>
    <row r="95" customFormat="false" ht="12.75" hidden="false" customHeight="false" outlineLevel="0" collapsed="false">
      <c r="B95" s="294" t="s">
        <v>1773</v>
      </c>
    </row>
    <row r="96" customFormat="false" ht="12.75" hidden="false" customHeight="false" outlineLevel="0" collapsed="false">
      <c r="B96" s="294" t="s">
        <v>500</v>
      </c>
    </row>
    <row r="97" customFormat="false" ht="12.75" hidden="false" customHeight="false" outlineLevel="0" collapsed="false">
      <c r="A97" s="291" t="s">
        <v>110</v>
      </c>
      <c r="B97" s="294" t="s">
        <v>1774</v>
      </c>
    </row>
    <row r="98" customFormat="false" ht="12.75" hidden="false" customHeight="false" outlineLevel="0" collapsed="false">
      <c r="B98" s="294" t="s">
        <v>1775</v>
      </c>
    </row>
    <row r="99" customFormat="false" ht="12.75" hidden="false" customHeight="false" outlineLevel="0" collapsed="false">
      <c r="B99" s="294" t="s">
        <v>1776</v>
      </c>
    </row>
    <row r="100" customFormat="false" ht="12.75" hidden="false" customHeight="false" outlineLevel="0" collapsed="false">
      <c r="B100" s="294" t="s">
        <v>1777</v>
      </c>
    </row>
    <row r="101" customFormat="false" ht="12.75" hidden="false" customHeight="false" outlineLevel="0" collapsed="false">
      <c r="B101" s="294" t="s">
        <v>501</v>
      </c>
    </row>
    <row r="102" customFormat="false" ht="12.75" hidden="false" customHeight="false" outlineLevel="0" collapsed="false">
      <c r="A102" s="291" t="s">
        <v>115</v>
      </c>
      <c r="B102" s="294" t="s">
        <v>1778</v>
      </c>
    </row>
    <row r="103" customFormat="false" ht="12.75" hidden="false" customHeight="false" outlineLevel="0" collapsed="false">
      <c r="B103" s="294" t="s">
        <v>1779</v>
      </c>
    </row>
    <row r="104" customFormat="false" ht="12.75" hidden="false" customHeight="false" outlineLevel="0" collapsed="false">
      <c r="B104" s="296" t="s">
        <v>1780</v>
      </c>
    </row>
    <row r="105" customFormat="false" ht="12.75" hidden="false" customHeight="false" outlineLevel="0" collapsed="false">
      <c r="B105" s="294" t="s">
        <v>1781</v>
      </c>
    </row>
    <row r="106" customFormat="false" ht="12.75" hidden="false" customHeight="false" outlineLevel="0" collapsed="false">
      <c r="B106" s="294" t="s">
        <v>500</v>
      </c>
    </row>
    <row r="107" customFormat="false" ht="12.75" hidden="false" customHeight="false" outlineLevel="0" collapsed="false">
      <c r="A107" s="291" t="s">
        <v>120</v>
      </c>
      <c r="B107" s="294" t="s">
        <v>1782</v>
      </c>
    </row>
    <row r="108" customFormat="false" ht="12.75" hidden="false" customHeight="false" outlineLevel="0" collapsed="false">
      <c r="B108" s="294" t="s">
        <v>1783</v>
      </c>
    </row>
    <row r="109" customFormat="false" ht="12.75" hidden="false" customHeight="false" outlineLevel="0" collapsed="false">
      <c r="B109" s="294" t="s">
        <v>1784</v>
      </c>
    </row>
    <row r="110" customFormat="false" ht="12.75" hidden="false" customHeight="false" outlineLevel="0" collapsed="false">
      <c r="B110" s="294" t="s">
        <v>1785</v>
      </c>
    </row>
    <row r="111" customFormat="false" ht="12.75" hidden="false" customHeight="false" outlineLevel="0" collapsed="false">
      <c r="B111" s="294" t="s">
        <v>501</v>
      </c>
    </row>
    <row r="112" customFormat="false" ht="12.75" hidden="false" customHeight="false" outlineLevel="0" collapsed="false">
      <c r="A112" s="291" t="s">
        <v>125</v>
      </c>
      <c r="B112" s="294" t="s">
        <v>1786</v>
      </c>
    </row>
    <row r="113" customFormat="false" ht="12.75" hidden="false" customHeight="false" outlineLevel="0" collapsed="false">
      <c r="B113" s="296" t="s">
        <v>1787</v>
      </c>
    </row>
    <row r="114" customFormat="false" ht="12.75" hidden="false" customHeight="false" outlineLevel="0" collapsed="false">
      <c r="B114" s="294" t="s">
        <v>1788</v>
      </c>
    </row>
    <row r="115" customFormat="false" ht="12.75" hidden="false" customHeight="false" outlineLevel="0" collapsed="false">
      <c r="B115" s="294" t="s">
        <v>1789</v>
      </c>
    </row>
    <row r="116" customFormat="false" ht="12.75" hidden="false" customHeight="false" outlineLevel="0" collapsed="false">
      <c r="B116" s="294" t="s">
        <v>499</v>
      </c>
    </row>
    <row r="117" customFormat="false" ht="12.75" hidden="false" customHeight="false" outlineLevel="0" collapsed="false">
      <c r="A117" s="291" t="s">
        <v>130</v>
      </c>
      <c r="B117" s="294" t="s">
        <v>1790</v>
      </c>
    </row>
    <row r="118" customFormat="false" ht="12.75" hidden="false" customHeight="false" outlineLevel="0" collapsed="false">
      <c r="B118" s="294" t="s">
        <v>1791</v>
      </c>
    </row>
    <row r="119" customFormat="false" ht="12.75" hidden="false" customHeight="false" outlineLevel="0" collapsed="false">
      <c r="B119" s="294" t="s">
        <v>1792</v>
      </c>
    </row>
    <row r="120" customFormat="false" ht="12.75" hidden="false" customHeight="false" outlineLevel="0" collapsed="false">
      <c r="B120" s="294" t="s">
        <v>1793</v>
      </c>
    </row>
    <row r="121" customFormat="false" ht="12.75" hidden="false" customHeight="false" outlineLevel="0" collapsed="false">
      <c r="B121" s="294" t="s">
        <v>500</v>
      </c>
    </row>
    <row r="122" customFormat="false" ht="12.75" hidden="false" customHeight="false" outlineLevel="0" collapsed="false">
      <c r="A122" s="291" t="s">
        <v>134</v>
      </c>
      <c r="B122" s="294" t="s">
        <v>1794</v>
      </c>
    </row>
    <row r="123" customFormat="false" ht="12.75" hidden="false" customHeight="false" outlineLevel="0" collapsed="false">
      <c r="B123" s="294" t="s">
        <v>1795</v>
      </c>
    </row>
    <row r="124" customFormat="false" ht="12.75" hidden="false" customHeight="false" outlineLevel="0" collapsed="false">
      <c r="B124" s="294" t="s">
        <v>1796</v>
      </c>
    </row>
    <row r="125" customFormat="false" ht="12.75" hidden="false" customHeight="false" outlineLevel="0" collapsed="false">
      <c r="B125" s="294" t="s">
        <v>1797</v>
      </c>
    </row>
    <row r="126" customFormat="false" ht="12.75" hidden="false" customHeight="false" outlineLevel="0" collapsed="false">
      <c r="B126" s="294" t="s">
        <v>501</v>
      </c>
    </row>
    <row r="127" customFormat="false" ht="12.75" hidden="false" customHeight="false" outlineLevel="0" collapsed="false">
      <c r="A127" s="291" t="s">
        <v>137</v>
      </c>
      <c r="B127" s="294" t="s">
        <v>1798</v>
      </c>
    </row>
    <row r="128" customFormat="false" ht="12.75" hidden="false" customHeight="false" outlineLevel="0" collapsed="false">
      <c r="B128" s="294" t="s">
        <v>1799</v>
      </c>
    </row>
    <row r="129" customFormat="false" ht="12.75" hidden="false" customHeight="false" outlineLevel="0" collapsed="false">
      <c r="B129" s="294" t="s">
        <v>1800</v>
      </c>
    </row>
    <row r="130" customFormat="false" ht="12.75" hidden="false" customHeight="false" outlineLevel="0" collapsed="false">
      <c r="B130" s="294" t="s">
        <v>1801</v>
      </c>
    </row>
    <row r="131" customFormat="false" ht="12.75" hidden="false" customHeight="false" outlineLevel="0" collapsed="false">
      <c r="B131" s="294" t="s">
        <v>499</v>
      </c>
    </row>
    <row r="132" customFormat="false" ht="12.75" hidden="false" customHeight="false" outlineLevel="0" collapsed="false">
      <c r="A132" s="291" t="s">
        <v>142</v>
      </c>
      <c r="B132" s="294" t="s">
        <v>1802</v>
      </c>
    </row>
    <row r="133" customFormat="false" ht="12.75" hidden="false" customHeight="false" outlineLevel="0" collapsed="false">
      <c r="B133" s="294" t="s">
        <v>1803</v>
      </c>
    </row>
    <row r="134" customFormat="false" ht="12.75" hidden="false" customHeight="false" outlineLevel="0" collapsed="false">
      <c r="B134" s="294" t="s">
        <v>1804</v>
      </c>
    </row>
    <row r="135" customFormat="false" ht="12.75" hidden="false" customHeight="false" outlineLevel="0" collapsed="false">
      <c r="B135" s="294" t="s">
        <v>1805</v>
      </c>
    </row>
    <row r="136" customFormat="false" ht="12.75" hidden="false" customHeight="false" outlineLevel="0" collapsed="false">
      <c r="B136" s="294" t="s">
        <v>500</v>
      </c>
    </row>
    <row r="137" customFormat="false" ht="12.75" hidden="false" customHeight="false" outlineLevel="0" collapsed="false">
      <c r="A137" s="291" t="s">
        <v>147</v>
      </c>
      <c r="B137" s="294" t="s">
        <v>1806</v>
      </c>
    </row>
    <row r="138" customFormat="false" ht="12.75" hidden="false" customHeight="false" outlineLevel="0" collapsed="false">
      <c r="B138" s="294" t="s">
        <v>1807</v>
      </c>
    </row>
    <row r="139" customFormat="false" ht="12.75" hidden="false" customHeight="false" outlineLevel="0" collapsed="false">
      <c r="B139" s="294" t="s">
        <v>1808</v>
      </c>
    </row>
    <row r="140" customFormat="false" ht="12.75" hidden="false" customHeight="false" outlineLevel="0" collapsed="false">
      <c r="B140" s="294" t="s">
        <v>1809</v>
      </c>
    </row>
    <row r="141" customFormat="false" ht="12.75" hidden="false" customHeight="false" outlineLevel="0" collapsed="false">
      <c r="B141" s="294" t="s">
        <v>501</v>
      </c>
    </row>
    <row r="142" customFormat="false" ht="12.75" hidden="false" customHeight="false" outlineLevel="0" collapsed="false">
      <c r="A142" s="291" t="s">
        <v>152</v>
      </c>
      <c r="B142" s="294" t="s">
        <v>1810</v>
      </c>
    </row>
    <row r="143" customFormat="false" ht="12.75" hidden="false" customHeight="false" outlineLevel="0" collapsed="false">
      <c r="B143" s="294" t="s">
        <v>1811</v>
      </c>
    </row>
    <row r="144" customFormat="false" ht="12.75" hidden="false" customHeight="false" outlineLevel="0" collapsed="false">
      <c r="B144" s="294" t="s">
        <v>1812</v>
      </c>
    </row>
    <row r="145" customFormat="false" ht="12.75" hidden="false" customHeight="false" outlineLevel="0" collapsed="false">
      <c r="B145" s="294" t="s">
        <v>1813</v>
      </c>
    </row>
    <row r="146" customFormat="false" ht="12.75" hidden="false" customHeight="false" outlineLevel="0" collapsed="false">
      <c r="B146" s="294" t="s">
        <v>499</v>
      </c>
    </row>
    <row r="147" customFormat="false" ht="12.75" hidden="false" customHeight="false" outlineLevel="0" collapsed="false">
      <c r="A147" s="291" t="s">
        <v>155</v>
      </c>
      <c r="B147" s="294" t="s">
        <v>1814</v>
      </c>
    </row>
    <row r="148" customFormat="false" ht="12.75" hidden="false" customHeight="false" outlineLevel="0" collapsed="false">
      <c r="B148" s="294" t="s">
        <v>1815</v>
      </c>
    </row>
    <row r="149" customFormat="false" ht="12.75" hidden="false" customHeight="false" outlineLevel="0" collapsed="false">
      <c r="B149" s="294" t="s">
        <v>1816</v>
      </c>
    </row>
    <row r="150" customFormat="false" ht="12.75" hidden="false" customHeight="false" outlineLevel="0" collapsed="false">
      <c r="B150" s="294" t="s">
        <v>1817</v>
      </c>
    </row>
    <row r="151" customFormat="false" ht="12.75" hidden="false" customHeight="false" outlineLevel="0" collapsed="false">
      <c r="B151" s="294" t="s">
        <v>500</v>
      </c>
    </row>
    <row r="152" customFormat="false" ht="12.75" hidden="false" customHeight="false" outlineLevel="0" collapsed="false">
      <c r="A152" s="291" t="s">
        <v>160</v>
      </c>
      <c r="B152" s="294" t="s">
        <v>1818</v>
      </c>
    </row>
    <row r="153" customFormat="false" ht="12.75" hidden="false" customHeight="false" outlineLevel="0" collapsed="false">
      <c r="B153" s="294" t="s">
        <v>1819</v>
      </c>
    </row>
    <row r="154" customFormat="false" ht="12.75" hidden="false" customHeight="false" outlineLevel="0" collapsed="false">
      <c r="B154" s="294" t="s">
        <v>1820</v>
      </c>
    </row>
    <row r="155" customFormat="false" ht="12.75" hidden="false" customHeight="false" outlineLevel="0" collapsed="false">
      <c r="B155" s="294" t="s">
        <v>1821</v>
      </c>
    </row>
    <row r="156" customFormat="false" ht="12.75" hidden="false" customHeight="false" outlineLevel="0" collapsed="false">
      <c r="B156" s="294" t="s">
        <v>499</v>
      </c>
    </row>
    <row r="157" customFormat="false" ht="12.75" hidden="false" customHeight="false" outlineLevel="0" collapsed="false">
      <c r="A157" s="291" t="s">
        <v>163</v>
      </c>
      <c r="B157" s="294" t="s">
        <v>1822</v>
      </c>
    </row>
    <row r="158" customFormat="false" ht="12.75" hidden="false" customHeight="false" outlineLevel="0" collapsed="false">
      <c r="B158" s="294" t="s">
        <v>1823</v>
      </c>
    </row>
    <row r="159" customFormat="false" ht="12.75" hidden="false" customHeight="false" outlineLevel="0" collapsed="false">
      <c r="B159" s="294" t="s">
        <v>1824</v>
      </c>
    </row>
    <row r="160" customFormat="false" ht="12.75" hidden="false" customHeight="false" outlineLevel="0" collapsed="false">
      <c r="B160" s="294" t="s">
        <v>1825</v>
      </c>
    </row>
    <row r="161" customFormat="false" ht="12.75" hidden="false" customHeight="false" outlineLevel="0" collapsed="false">
      <c r="B161" s="294" t="s">
        <v>500</v>
      </c>
    </row>
    <row r="162" customFormat="false" ht="12.75" hidden="false" customHeight="false" outlineLevel="0" collapsed="false">
      <c r="A162" s="291" t="s">
        <v>166</v>
      </c>
      <c r="B162" s="294" t="s">
        <v>1826</v>
      </c>
    </row>
    <row r="163" customFormat="false" ht="12.75" hidden="false" customHeight="false" outlineLevel="0" collapsed="false">
      <c r="B163" s="294" t="s">
        <v>1827</v>
      </c>
    </row>
    <row r="164" customFormat="false" ht="12.75" hidden="false" customHeight="false" outlineLevel="0" collapsed="false">
      <c r="B164" s="294" t="s">
        <v>1828</v>
      </c>
    </row>
    <row r="165" customFormat="false" ht="12.75" hidden="false" customHeight="false" outlineLevel="0" collapsed="false">
      <c r="B165" s="294" t="s">
        <v>1829</v>
      </c>
    </row>
    <row r="166" customFormat="false" ht="12.75" hidden="false" customHeight="false" outlineLevel="0" collapsed="false">
      <c r="B166" s="294" t="s">
        <v>501</v>
      </c>
    </row>
    <row r="167" customFormat="false" ht="12.75" hidden="false" customHeight="false" outlineLevel="0" collapsed="false">
      <c r="A167" s="291" t="s">
        <v>171</v>
      </c>
      <c r="B167" s="294" t="s">
        <v>1830</v>
      </c>
    </row>
    <row r="168" customFormat="false" ht="12.75" hidden="false" customHeight="false" outlineLevel="0" collapsed="false">
      <c r="B168" s="294" t="s">
        <v>1831</v>
      </c>
    </row>
    <row r="169" customFormat="false" ht="12.75" hidden="false" customHeight="false" outlineLevel="0" collapsed="false">
      <c r="B169" s="294" t="s">
        <v>1832</v>
      </c>
    </row>
    <row r="170" customFormat="false" ht="12.75" hidden="false" customHeight="false" outlineLevel="0" collapsed="false">
      <c r="B170" s="294" t="s">
        <v>1833</v>
      </c>
    </row>
    <row r="171" customFormat="false" ht="12.75" hidden="false" customHeight="false" outlineLevel="0" collapsed="false">
      <c r="B171" s="294" t="s">
        <v>500</v>
      </c>
    </row>
    <row r="172" customFormat="false" ht="12.75" hidden="false" customHeight="false" outlineLevel="0" collapsed="false">
      <c r="A172" s="291" t="s">
        <v>176</v>
      </c>
      <c r="B172" s="294" t="s">
        <v>1834</v>
      </c>
    </row>
    <row r="173" customFormat="false" ht="12.75" hidden="false" customHeight="false" outlineLevel="0" collapsed="false">
      <c r="B173" s="294" t="s">
        <v>1835</v>
      </c>
    </row>
    <row r="174" customFormat="false" ht="12.75" hidden="false" customHeight="false" outlineLevel="0" collapsed="false">
      <c r="B174" s="294" t="s">
        <v>1836</v>
      </c>
    </row>
    <row r="175" customFormat="false" ht="12.75" hidden="false" customHeight="false" outlineLevel="0" collapsed="false">
      <c r="B175" s="294" t="s">
        <v>1837</v>
      </c>
    </row>
    <row r="176" customFormat="false" ht="12.75" hidden="false" customHeight="false" outlineLevel="0" collapsed="false">
      <c r="B176" s="291" t="s">
        <v>501</v>
      </c>
    </row>
    <row r="177" customFormat="false" ht="12.75" hidden="false" customHeight="false" outlineLevel="0" collapsed="false">
      <c r="A177" s="291" t="s">
        <v>179</v>
      </c>
      <c r="B177" s="291" t="s">
        <v>1838</v>
      </c>
    </row>
    <row r="178" customFormat="false" ht="12.75" hidden="false" customHeight="false" outlineLevel="0" collapsed="false">
      <c r="B178" s="291" t="s">
        <v>1839</v>
      </c>
    </row>
    <row r="179" customFormat="false" ht="12.75" hidden="false" customHeight="false" outlineLevel="0" collapsed="false">
      <c r="B179" s="291" t="s">
        <v>1840</v>
      </c>
    </row>
    <row r="180" customFormat="false" ht="12.75" hidden="false" customHeight="false" outlineLevel="0" collapsed="false">
      <c r="B180" s="291" t="s">
        <v>1841</v>
      </c>
    </row>
    <row r="181" customFormat="false" ht="12.75" hidden="false" customHeight="false" outlineLevel="0" collapsed="false">
      <c r="B181" s="291" t="s">
        <v>499</v>
      </c>
    </row>
    <row r="182" customFormat="false" ht="12.75" hidden="false" customHeight="false" outlineLevel="0" collapsed="false">
      <c r="A182" s="291" t="s">
        <v>184</v>
      </c>
      <c r="B182" s="291" t="s">
        <v>1842</v>
      </c>
    </row>
    <row r="183" customFormat="false" ht="12.75" hidden="false" customHeight="false" outlineLevel="0" collapsed="false">
      <c r="B183" s="291" t="s">
        <v>1843</v>
      </c>
    </row>
    <row r="184" customFormat="false" ht="12.75" hidden="false" customHeight="false" outlineLevel="0" collapsed="false">
      <c r="B184" s="291" t="s">
        <v>1844</v>
      </c>
    </row>
    <row r="185" customFormat="false" ht="12.75" hidden="false" customHeight="false" outlineLevel="0" collapsed="false">
      <c r="B185" s="291" t="s">
        <v>1845</v>
      </c>
    </row>
    <row r="186" customFormat="false" ht="12.75" hidden="false" customHeight="false" outlineLevel="0" collapsed="false">
      <c r="B186" s="291" t="s">
        <v>500</v>
      </c>
    </row>
    <row r="187" customFormat="false" ht="12.75" hidden="false" customHeight="false" outlineLevel="0" collapsed="false">
      <c r="A187" s="291" t="s">
        <v>188</v>
      </c>
      <c r="B187" s="291" t="s">
        <v>420</v>
      </c>
    </row>
    <row r="188" customFormat="false" ht="12.75" hidden="false" customHeight="false" outlineLevel="0" collapsed="false">
      <c r="B188" s="291" t="s">
        <v>424</v>
      </c>
    </row>
    <row r="189" customFormat="false" ht="12.75" hidden="false" customHeight="false" outlineLevel="0" collapsed="false">
      <c r="B189" s="291" t="s">
        <v>422</v>
      </c>
    </row>
    <row r="190" customFormat="false" ht="12.75" hidden="false" customHeight="false" outlineLevel="0" collapsed="false">
      <c r="B190" s="291" t="s">
        <v>423</v>
      </c>
    </row>
    <row r="191" customFormat="false" ht="12.75" hidden="false" customHeight="false" outlineLevel="0" collapsed="false">
      <c r="B191" s="291" t="s">
        <v>501</v>
      </c>
    </row>
    <row r="192" customFormat="false" ht="12.75" hidden="false" customHeight="false" outlineLevel="0" collapsed="false">
      <c r="A192" s="291" t="s">
        <v>192</v>
      </c>
      <c r="B192" s="291" t="s">
        <v>1846</v>
      </c>
    </row>
    <row r="193" customFormat="false" ht="12.75" hidden="false" customHeight="false" outlineLevel="0" collapsed="false">
      <c r="B193" s="291" t="s">
        <v>1847</v>
      </c>
    </row>
    <row r="194" customFormat="false" ht="12.75" hidden="false" customHeight="false" outlineLevel="0" collapsed="false">
      <c r="B194" s="291" t="s">
        <v>1848</v>
      </c>
    </row>
    <row r="195" customFormat="false" ht="12.75" hidden="false" customHeight="false" outlineLevel="0" collapsed="false">
      <c r="B195" s="291" t="s">
        <v>1849</v>
      </c>
    </row>
    <row r="196" customFormat="false" ht="12.75" hidden="false" customHeight="false" outlineLevel="0" collapsed="false">
      <c r="B196" s="291" t="s">
        <v>499</v>
      </c>
    </row>
    <row r="197" customFormat="false" ht="12.75" hidden="false" customHeight="false" outlineLevel="0" collapsed="false">
      <c r="A197" s="291" t="s">
        <v>195</v>
      </c>
      <c r="B197" s="299" t="s">
        <v>1850</v>
      </c>
    </row>
    <row r="198" customFormat="false" ht="12.75" hidden="false" customHeight="false" outlineLevel="0" collapsed="false">
      <c r="B198" s="291" t="s">
        <v>1851</v>
      </c>
    </row>
    <row r="199" customFormat="false" ht="12.75" hidden="false" customHeight="false" outlineLevel="0" collapsed="false">
      <c r="B199" s="291" t="s">
        <v>1852</v>
      </c>
    </row>
    <row r="200" customFormat="false" ht="12.75" hidden="false" customHeight="false" outlineLevel="0" collapsed="false">
      <c r="B200" s="291" t="s">
        <v>1853</v>
      </c>
    </row>
    <row r="201" customFormat="false" ht="12.75" hidden="false" customHeight="false" outlineLevel="0" collapsed="false">
      <c r="B201" s="291" t="s">
        <v>500</v>
      </c>
    </row>
    <row r="202" customFormat="false" ht="12.75" hidden="false" customHeight="false" outlineLevel="0" collapsed="false">
      <c r="A202" s="291" t="s">
        <v>200</v>
      </c>
      <c r="B202" s="299" t="s">
        <v>1854</v>
      </c>
    </row>
    <row r="203" customFormat="false" ht="12.75" hidden="false" customHeight="false" outlineLevel="0" collapsed="false">
      <c r="B203" s="299" t="s">
        <v>1855</v>
      </c>
    </row>
    <row r="204" customFormat="false" ht="12.75" hidden="false" customHeight="false" outlineLevel="0" collapsed="false">
      <c r="B204" s="299" t="s">
        <v>1856</v>
      </c>
    </row>
    <row r="205" customFormat="false" ht="12.75" hidden="false" customHeight="false" outlineLevel="0" collapsed="false">
      <c r="B205" s="299" t="s">
        <v>1857</v>
      </c>
    </row>
    <row r="206" customFormat="false" ht="12.75" hidden="false" customHeight="false" outlineLevel="0" collapsed="false">
      <c r="B206" s="291" t="s">
        <v>501</v>
      </c>
    </row>
    <row r="207" customFormat="false" ht="12.75" hidden="false" customHeight="false" outlineLevel="0" collapsed="false">
      <c r="A207" s="291" t="s">
        <v>205</v>
      </c>
      <c r="B207" s="299" t="s">
        <v>1858</v>
      </c>
    </row>
    <row r="208" customFormat="false" ht="12.75" hidden="false" customHeight="false" outlineLevel="0" collapsed="false">
      <c r="B208" s="291" t="s">
        <v>1859</v>
      </c>
    </row>
    <row r="209" customFormat="false" ht="12.75" hidden="false" customHeight="false" outlineLevel="0" collapsed="false">
      <c r="B209" s="299" t="s">
        <v>1860</v>
      </c>
    </row>
    <row r="210" customFormat="false" ht="12.75" hidden="false" customHeight="false" outlineLevel="0" collapsed="false">
      <c r="B210" s="291" t="s">
        <v>1861</v>
      </c>
    </row>
    <row r="211" customFormat="false" ht="12.75" hidden="false" customHeight="false" outlineLevel="0" collapsed="false">
      <c r="B211" s="291" t="s">
        <v>499</v>
      </c>
    </row>
    <row r="212" customFormat="false" ht="12.75" hidden="false" customHeight="false" outlineLevel="0" collapsed="false">
      <c r="A212" s="291" t="s">
        <v>208</v>
      </c>
      <c r="B212" s="291" t="s">
        <v>1862</v>
      </c>
    </row>
    <row r="213" customFormat="false" ht="12.75" hidden="false" customHeight="false" outlineLevel="0" collapsed="false">
      <c r="B213" s="291" t="s">
        <v>1863</v>
      </c>
    </row>
    <row r="214" customFormat="false" ht="12.75" hidden="false" customHeight="false" outlineLevel="0" collapsed="false">
      <c r="B214" s="291" t="s">
        <v>1864</v>
      </c>
    </row>
    <row r="215" customFormat="false" ht="12.75" hidden="false" customHeight="false" outlineLevel="0" collapsed="false">
      <c r="B215" s="299" t="s">
        <v>1865</v>
      </c>
    </row>
    <row r="216" customFormat="false" ht="12.75" hidden="false" customHeight="false" outlineLevel="0" collapsed="false">
      <c r="B216" s="291" t="s">
        <v>500</v>
      </c>
    </row>
    <row r="217" customFormat="false" ht="12.75" hidden="false" customHeight="false" outlineLevel="0" collapsed="false">
      <c r="A217" s="291" t="s">
        <v>211</v>
      </c>
      <c r="B217" s="291" t="s">
        <v>1866</v>
      </c>
    </row>
    <row r="218" customFormat="false" ht="12.75" hidden="false" customHeight="false" outlineLevel="0" collapsed="false">
      <c r="B218" s="291" t="s">
        <v>1867</v>
      </c>
    </row>
    <row r="219" customFormat="false" ht="12.75" hidden="false" customHeight="false" outlineLevel="0" collapsed="false">
      <c r="B219" s="291" t="s">
        <v>1868</v>
      </c>
    </row>
    <row r="220" customFormat="false" ht="12.75" hidden="false" customHeight="false" outlineLevel="0" collapsed="false">
      <c r="B220" s="291" t="s">
        <v>1869</v>
      </c>
    </row>
    <row r="221" customFormat="false" ht="12.75" hidden="false" customHeight="false" outlineLevel="0" collapsed="false">
      <c r="B221" s="291" t="s">
        <v>501</v>
      </c>
    </row>
    <row r="222" customFormat="false" ht="12.75" hidden="false" customHeight="false" outlineLevel="0" collapsed="false">
      <c r="A222" s="291" t="s">
        <v>214</v>
      </c>
      <c r="B222" s="299" t="s">
        <v>1870</v>
      </c>
    </row>
    <row r="223" customFormat="false" ht="12.75" hidden="false" customHeight="false" outlineLevel="0" collapsed="false">
      <c r="B223" s="291" t="s">
        <v>1871</v>
      </c>
    </row>
    <row r="224" customFormat="false" ht="12.75" hidden="false" customHeight="false" outlineLevel="0" collapsed="false">
      <c r="B224" s="291" t="s">
        <v>1872</v>
      </c>
    </row>
    <row r="225" customFormat="false" ht="12.75" hidden="false" customHeight="false" outlineLevel="0" collapsed="false">
      <c r="B225" s="291" t="s">
        <v>1873</v>
      </c>
    </row>
    <row r="226" customFormat="false" ht="12.75" hidden="false" customHeight="false" outlineLevel="0" collapsed="false">
      <c r="B226" s="291" t="s">
        <v>499</v>
      </c>
    </row>
    <row r="227" customFormat="false" ht="12.75" hidden="false" customHeight="false" outlineLevel="0" collapsed="false">
      <c r="A227" s="291" t="s">
        <v>217</v>
      </c>
      <c r="B227" s="291" t="s">
        <v>1874</v>
      </c>
    </row>
    <row r="228" customFormat="false" ht="12.75" hidden="false" customHeight="false" outlineLevel="0" collapsed="false">
      <c r="B228" s="291" t="s">
        <v>1875</v>
      </c>
    </row>
    <row r="229" customFormat="false" ht="12.75" hidden="false" customHeight="false" outlineLevel="0" collapsed="false">
      <c r="B229" s="291" t="s">
        <v>1876</v>
      </c>
    </row>
    <row r="230" customFormat="false" ht="12.75" hidden="false" customHeight="false" outlineLevel="0" collapsed="false">
      <c r="B230" s="291" t="s">
        <v>1877</v>
      </c>
    </row>
    <row r="231" customFormat="false" ht="12.75" hidden="false" customHeight="false" outlineLevel="0" collapsed="false">
      <c r="B231" s="291" t="s">
        <v>500</v>
      </c>
    </row>
    <row r="232" customFormat="false" ht="12.75" hidden="false" customHeight="false" outlineLevel="0" collapsed="false">
      <c r="A232" s="291" t="s">
        <v>221</v>
      </c>
      <c r="B232" s="299" t="s">
        <v>1878</v>
      </c>
    </row>
    <row r="233" customFormat="false" ht="12.75" hidden="false" customHeight="false" outlineLevel="0" collapsed="false">
      <c r="B233" s="291" t="s">
        <v>1879</v>
      </c>
    </row>
    <row r="234" customFormat="false" ht="12.75" hidden="false" customHeight="false" outlineLevel="0" collapsed="false">
      <c r="B234" s="291" t="s">
        <v>1880</v>
      </c>
    </row>
    <row r="235" customFormat="false" ht="12.75" hidden="false" customHeight="false" outlineLevel="0" collapsed="false">
      <c r="B235" s="291" t="s">
        <v>1881</v>
      </c>
    </row>
    <row r="236" customFormat="false" ht="12.75" hidden="false" customHeight="false" outlineLevel="0" collapsed="false">
      <c r="B236" s="291" t="s">
        <v>501</v>
      </c>
    </row>
    <row r="237" customFormat="false" ht="12.75" hidden="false" customHeight="false" outlineLevel="0" collapsed="false">
      <c r="A237" s="291" t="s">
        <v>226</v>
      </c>
      <c r="B237" s="291" t="s">
        <v>1882</v>
      </c>
    </row>
    <row r="238" customFormat="false" ht="12.75" hidden="false" customHeight="false" outlineLevel="0" collapsed="false">
      <c r="B238" s="291" t="s">
        <v>1883</v>
      </c>
    </row>
    <row r="239" customFormat="false" ht="12.75" hidden="false" customHeight="false" outlineLevel="0" collapsed="false">
      <c r="B239" s="291" t="s">
        <v>1884</v>
      </c>
    </row>
    <row r="240" customFormat="false" ht="12.75" hidden="false" customHeight="false" outlineLevel="0" collapsed="false">
      <c r="B240" s="299" t="s">
        <v>1885</v>
      </c>
    </row>
    <row r="241" customFormat="false" ht="12.75" hidden="false" customHeight="false" outlineLevel="0" collapsed="false">
      <c r="B241" s="291" t="s">
        <v>499</v>
      </c>
    </row>
    <row r="242" customFormat="false" ht="12.75" hidden="false" customHeight="false" outlineLevel="0" collapsed="false">
      <c r="A242" s="291" t="s">
        <v>229</v>
      </c>
      <c r="B242" s="291" t="s">
        <v>1886</v>
      </c>
    </row>
    <row r="243" customFormat="false" ht="12.75" hidden="false" customHeight="false" outlineLevel="0" collapsed="false">
      <c r="B243" s="291" t="s">
        <v>1887</v>
      </c>
    </row>
    <row r="244" customFormat="false" ht="12.75" hidden="false" customHeight="false" outlineLevel="0" collapsed="false">
      <c r="B244" s="291" t="s">
        <v>1888</v>
      </c>
    </row>
    <row r="245" customFormat="false" ht="12.75" hidden="false" customHeight="false" outlineLevel="0" collapsed="false">
      <c r="B245" s="299" t="s">
        <v>1889</v>
      </c>
    </row>
    <row r="246" customFormat="false" ht="12.75" hidden="false" customHeight="false" outlineLevel="0" collapsed="false">
      <c r="B246" s="291" t="s">
        <v>500</v>
      </c>
    </row>
    <row r="247" customFormat="false" ht="12.75" hidden="false" customHeight="false" outlineLevel="0" collapsed="false">
      <c r="A247" s="291" t="s">
        <v>234</v>
      </c>
      <c r="B247" s="291" t="s">
        <v>1890</v>
      </c>
    </row>
    <row r="248" customFormat="false" ht="12.75" hidden="false" customHeight="false" outlineLevel="0" collapsed="false">
      <c r="B248" s="291" t="s">
        <v>1891</v>
      </c>
    </row>
    <row r="249" customFormat="false" ht="12.75" hidden="false" customHeight="false" outlineLevel="0" collapsed="false">
      <c r="B249" s="291" t="s">
        <v>1892</v>
      </c>
    </row>
    <row r="250" customFormat="false" ht="12.75" hidden="false" customHeight="false" outlineLevel="0" collapsed="false">
      <c r="B250" s="291" t="s">
        <v>1893</v>
      </c>
    </row>
    <row r="251" customFormat="false" ht="12.75" hidden="false" customHeight="false" outlineLevel="0" collapsed="false">
      <c r="B251" s="291" t="s">
        <v>501</v>
      </c>
    </row>
    <row r="252" customFormat="false" ht="12.75" hidden="false" customHeight="false" outlineLevel="0" collapsed="false">
      <c r="A252" s="291" t="s">
        <v>237</v>
      </c>
      <c r="B252" s="299" t="s">
        <v>1894</v>
      </c>
    </row>
    <row r="253" customFormat="false" ht="12.75" hidden="false" customHeight="false" outlineLevel="0" collapsed="false">
      <c r="B253" s="291" t="s">
        <v>1895</v>
      </c>
    </row>
    <row r="254" customFormat="false" ht="12.75" hidden="false" customHeight="false" outlineLevel="0" collapsed="false">
      <c r="B254" s="291" t="s">
        <v>1896</v>
      </c>
    </row>
    <row r="255" customFormat="false" ht="12.75" hidden="false" customHeight="false" outlineLevel="0" collapsed="false">
      <c r="B255" s="291" t="s">
        <v>1897</v>
      </c>
    </row>
    <row r="256" customFormat="false" ht="12.75" hidden="false" customHeight="false" outlineLevel="0" collapsed="false">
      <c r="B256" s="291" t="s">
        <v>499</v>
      </c>
    </row>
    <row r="257" customFormat="false" ht="12.75" hidden="false" customHeight="false" outlineLevel="0" collapsed="false">
      <c r="A257" s="291" t="s">
        <v>242</v>
      </c>
      <c r="B257" s="299" t="s">
        <v>1898</v>
      </c>
    </row>
    <row r="258" customFormat="false" ht="12.75" hidden="false" customHeight="false" outlineLevel="0" collapsed="false">
      <c r="B258" s="291" t="s">
        <v>1899</v>
      </c>
    </row>
    <row r="259" customFormat="false" ht="12.75" hidden="false" customHeight="false" outlineLevel="0" collapsed="false">
      <c r="B259" s="291" t="s">
        <v>1900</v>
      </c>
    </row>
    <row r="260" customFormat="false" ht="12.75" hidden="false" customHeight="false" outlineLevel="0" collapsed="false">
      <c r="B260" s="291" t="s">
        <v>1901</v>
      </c>
    </row>
    <row r="261" customFormat="false" ht="12.75" hidden="false" customHeight="false" outlineLevel="0" collapsed="false">
      <c r="B261" s="291" t="s">
        <v>500</v>
      </c>
    </row>
    <row r="262" customFormat="false" ht="12.75" hidden="false" customHeight="false" outlineLevel="0" collapsed="false">
      <c r="A262" s="291" t="s">
        <v>247</v>
      </c>
      <c r="B262" s="299" t="s">
        <v>1902</v>
      </c>
    </row>
    <row r="263" customFormat="false" ht="12.75" hidden="false" customHeight="false" outlineLevel="0" collapsed="false">
      <c r="B263" s="291" t="s">
        <v>1903</v>
      </c>
    </row>
    <row r="264" customFormat="false" ht="12.75" hidden="false" customHeight="false" outlineLevel="0" collapsed="false">
      <c r="B264" s="291" t="s">
        <v>1904</v>
      </c>
    </row>
    <row r="265" customFormat="false" ht="12.75" hidden="false" customHeight="false" outlineLevel="0" collapsed="false">
      <c r="B265" s="291" t="s">
        <v>1905</v>
      </c>
    </row>
    <row r="266" customFormat="false" ht="12.75" hidden="false" customHeight="false" outlineLevel="0" collapsed="false">
      <c r="B266" s="291" t="s">
        <v>501</v>
      </c>
    </row>
    <row r="267" customFormat="false" ht="12.75" hidden="false" customHeight="false" outlineLevel="0" collapsed="false">
      <c r="A267" s="291" t="s">
        <v>252</v>
      </c>
      <c r="B267" s="291" t="s">
        <v>1906</v>
      </c>
    </row>
    <row r="268" customFormat="false" ht="12.75" hidden="false" customHeight="false" outlineLevel="0" collapsed="false">
      <c r="B268" s="291" t="s">
        <v>1907</v>
      </c>
    </row>
    <row r="269" customFormat="false" ht="12.75" hidden="false" customHeight="false" outlineLevel="0" collapsed="false">
      <c r="B269" s="291" t="s">
        <v>1908</v>
      </c>
    </row>
    <row r="270" customFormat="false" ht="12.75" hidden="false" customHeight="false" outlineLevel="0" collapsed="false">
      <c r="B270" s="291" t="s">
        <v>1909</v>
      </c>
    </row>
    <row r="271" customFormat="false" ht="12.75" hidden="false" customHeight="false" outlineLevel="0" collapsed="false">
      <c r="B271" s="291" t="s">
        <v>499</v>
      </c>
    </row>
    <row r="272" customFormat="false" ht="12.75" hidden="false" customHeight="false" outlineLevel="0" collapsed="false">
      <c r="A272" s="291" t="s">
        <v>256</v>
      </c>
      <c r="B272" s="291" t="s">
        <v>1910</v>
      </c>
    </row>
    <row r="273" customFormat="false" ht="12.75" hidden="false" customHeight="false" outlineLevel="0" collapsed="false">
      <c r="B273" s="291" t="s">
        <v>1911</v>
      </c>
    </row>
    <row r="274" customFormat="false" ht="12.75" hidden="false" customHeight="false" outlineLevel="0" collapsed="false">
      <c r="B274" s="291" t="s">
        <v>1912</v>
      </c>
    </row>
    <row r="275" customFormat="false" ht="12.75" hidden="false" customHeight="false" outlineLevel="0" collapsed="false">
      <c r="B275" s="291" t="s">
        <v>1913</v>
      </c>
    </row>
    <row r="276" customFormat="false" ht="12.75" hidden="false" customHeight="false" outlineLevel="0" collapsed="false">
      <c r="B276" s="291" t="s">
        <v>500</v>
      </c>
    </row>
    <row r="277" customFormat="false" ht="12.75" hidden="false" customHeight="false" outlineLevel="0" collapsed="false">
      <c r="A277" s="291" t="s">
        <v>260</v>
      </c>
      <c r="B277" s="291" t="s">
        <v>1914</v>
      </c>
    </row>
    <row r="278" customFormat="false" ht="12.75" hidden="false" customHeight="false" outlineLevel="0" collapsed="false">
      <c r="B278" s="291" t="s">
        <v>1915</v>
      </c>
    </row>
    <row r="279" customFormat="false" ht="12.75" hidden="false" customHeight="false" outlineLevel="0" collapsed="false">
      <c r="B279" s="291" t="s">
        <v>1916</v>
      </c>
    </row>
    <row r="280" customFormat="false" ht="12.75" hidden="false" customHeight="false" outlineLevel="0" collapsed="false">
      <c r="B280" s="291" t="s">
        <v>1917</v>
      </c>
    </row>
    <row r="281" customFormat="false" ht="12.75" hidden="false" customHeight="false" outlineLevel="0" collapsed="false">
      <c r="B281" s="291" t="s">
        <v>501</v>
      </c>
    </row>
    <row r="282" customFormat="false" ht="12.75" hidden="false" customHeight="false" outlineLevel="0" collapsed="false">
      <c r="A282" s="291" t="s">
        <v>265</v>
      </c>
      <c r="B282" s="291" t="s">
        <v>1918</v>
      </c>
    </row>
    <row r="283" customFormat="false" ht="12.75" hidden="false" customHeight="false" outlineLevel="0" collapsed="false">
      <c r="B283" s="291" t="s">
        <v>1919</v>
      </c>
    </row>
    <row r="284" customFormat="false" ht="12.75" hidden="false" customHeight="false" outlineLevel="0" collapsed="false">
      <c r="B284" s="291" t="s">
        <v>1920</v>
      </c>
    </row>
    <row r="285" customFormat="false" ht="12.75" hidden="false" customHeight="false" outlineLevel="0" collapsed="false">
      <c r="B285" s="291" t="s">
        <v>1921</v>
      </c>
    </row>
    <row r="286" customFormat="false" ht="12.75" hidden="false" customHeight="false" outlineLevel="0" collapsed="false">
      <c r="B286" s="291" t="s">
        <v>499</v>
      </c>
    </row>
    <row r="287" customFormat="false" ht="12.75" hidden="false" customHeight="false" outlineLevel="0" collapsed="false">
      <c r="A287" s="291" t="s">
        <v>270</v>
      </c>
      <c r="B287" s="291" t="s">
        <v>1922</v>
      </c>
    </row>
    <row r="288" customFormat="false" ht="12.75" hidden="false" customHeight="false" outlineLevel="0" collapsed="false">
      <c r="B288" s="291" t="s">
        <v>1923</v>
      </c>
    </row>
    <row r="289" customFormat="false" ht="12.75" hidden="false" customHeight="false" outlineLevel="0" collapsed="false">
      <c r="B289" s="291" t="s">
        <v>1924</v>
      </c>
    </row>
    <row r="290" customFormat="false" ht="12.75" hidden="false" customHeight="false" outlineLevel="0" collapsed="false">
      <c r="B290" s="291" t="s">
        <v>1925</v>
      </c>
    </row>
    <row r="291" customFormat="false" ht="12.75" hidden="false" customHeight="false" outlineLevel="0" collapsed="false">
      <c r="B291" s="291" t="s">
        <v>500</v>
      </c>
    </row>
    <row r="292" customFormat="false" ht="12.75" hidden="false" customHeight="false" outlineLevel="0" collapsed="false">
      <c r="A292" s="291" t="s">
        <v>273</v>
      </c>
      <c r="B292" s="291" t="s">
        <v>1926</v>
      </c>
    </row>
    <row r="293" customFormat="false" ht="12.75" hidden="false" customHeight="false" outlineLevel="0" collapsed="false">
      <c r="B293" s="291" t="s">
        <v>1927</v>
      </c>
    </row>
    <row r="294" customFormat="false" ht="12.75" hidden="false" customHeight="false" outlineLevel="0" collapsed="false">
      <c r="B294" s="291" t="s">
        <v>1928</v>
      </c>
    </row>
    <row r="295" customFormat="false" ht="12.75" hidden="false" customHeight="false" outlineLevel="0" collapsed="false">
      <c r="B295" s="291" t="s">
        <v>1929</v>
      </c>
    </row>
    <row r="296" customFormat="false" ht="12.75" hidden="false" customHeight="false" outlineLevel="0" collapsed="false">
      <c r="B296" s="291" t="s">
        <v>501</v>
      </c>
    </row>
    <row r="297" customFormat="false" ht="12.75" hidden="false" customHeight="false" outlineLevel="0" collapsed="false">
      <c r="A297" s="291" t="s">
        <v>276</v>
      </c>
      <c r="B297" s="291" t="s">
        <v>1930</v>
      </c>
    </row>
    <row r="298" customFormat="false" ht="12.75" hidden="false" customHeight="false" outlineLevel="0" collapsed="false">
      <c r="B298" s="291" t="s">
        <v>1931</v>
      </c>
    </row>
    <row r="299" customFormat="false" ht="12.75" hidden="false" customHeight="false" outlineLevel="0" collapsed="false">
      <c r="B299" s="291" t="s">
        <v>1932</v>
      </c>
    </row>
    <row r="300" customFormat="false" ht="12.75" hidden="false" customHeight="false" outlineLevel="0" collapsed="false">
      <c r="B300" s="291" t="s">
        <v>1933</v>
      </c>
    </row>
    <row r="301" customFormat="false" ht="12.75" hidden="false" customHeight="false" outlineLevel="0" collapsed="false">
      <c r="B301" s="291" t="s">
        <v>499</v>
      </c>
    </row>
    <row r="302" customFormat="false" ht="12.75" hidden="false" customHeight="false" outlineLevel="0" collapsed="false">
      <c r="A302" s="291" t="s">
        <v>281</v>
      </c>
      <c r="B302" s="299" t="s">
        <v>429</v>
      </c>
    </row>
    <row r="303" customFormat="false" ht="12.75" hidden="false" customHeight="false" outlineLevel="0" collapsed="false">
      <c r="B303" s="291" t="s">
        <v>432</v>
      </c>
    </row>
    <row r="304" customFormat="false" ht="12.75" hidden="false" customHeight="false" outlineLevel="0" collapsed="false">
      <c r="B304" s="291" t="s">
        <v>430</v>
      </c>
    </row>
    <row r="305" customFormat="false" ht="12.75" hidden="false" customHeight="false" outlineLevel="0" collapsed="false">
      <c r="B305" s="299" t="s">
        <v>431</v>
      </c>
    </row>
    <row r="306" customFormat="false" ht="12.75" hidden="false" customHeight="false" outlineLevel="0" collapsed="false">
      <c r="B306" s="291" t="s">
        <v>500</v>
      </c>
    </row>
    <row r="307" customFormat="false" ht="12.75" hidden="false" customHeight="false" outlineLevel="0" collapsed="false">
      <c r="A307" s="291" t="s">
        <v>285</v>
      </c>
      <c r="B307" s="291" t="s">
        <v>1934</v>
      </c>
    </row>
    <row r="308" customFormat="false" ht="12.75" hidden="false" customHeight="false" outlineLevel="0" collapsed="false">
      <c r="B308" s="291" t="s">
        <v>1935</v>
      </c>
    </row>
    <row r="309" customFormat="false" ht="12.75" hidden="false" customHeight="false" outlineLevel="0" collapsed="false">
      <c r="B309" s="291" t="s">
        <v>1936</v>
      </c>
    </row>
    <row r="310" customFormat="false" ht="12.75" hidden="false" customHeight="false" outlineLevel="0" collapsed="false">
      <c r="B310" s="291" t="s">
        <v>1937</v>
      </c>
    </row>
    <row r="311" customFormat="false" ht="12.75" hidden="false" customHeight="false" outlineLevel="0" collapsed="false">
      <c r="B311" s="291" t="s">
        <v>501</v>
      </c>
    </row>
    <row r="312" customFormat="false" ht="12.75" hidden="false" customHeight="false" outlineLevel="0" collapsed="false">
      <c r="A312" s="291" t="s">
        <v>289</v>
      </c>
      <c r="B312" s="291" t="s">
        <v>1938</v>
      </c>
    </row>
    <row r="313" customFormat="false" ht="12.75" hidden="false" customHeight="false" outlineLevel="0" collapsed="false">
      <c r="B313" s="291" t="s">
        <v>1939</v>
      </c>
    </row>
    <row r="314" customFormat="false" ht="12.75" hidden="false" customHeight="false" outlineLevel="0" collapsed="false">
      <c r="B314" s="291" t="s">
        <v>1940</v>
      </c>
    </row>
    <row r="315" customFormat="false" ht="12.75" hidden="false" customHeight="false" outlineLevel="0" collapsed="false">
      <c r="B315" s="291" t="s">
        <v>1941</v>
      </c>
    </row>
    <row r="316" customFormat="false" ht="12.75" hidden="false" customHeight="false" outlineLevel="0" collapsed="false">
      <c r="B316" s="291" t="s">
        <v>499</v>
      </c>
    </row>
    <row r="317" customFormat="false" ht="12.75" hidden="false" customHeight="false" outlineLevel="0" collapsed="false">
      <c r="A317" s="291" t="s">
        <v>293</v>
      </c>
      <c r="B317" s="291" t="s">
        <v>1942</v>
      </c>
    </row>
    <row r="318" customFormat="false" ht="12.75" hidden="false" customHeight="false" outlineLevel="0" collapsed="false">
      <c r="B318" s="291" t="s">
        <v>1943</v>
      </c>
    </row>
    <row r="319" customFormat="false" ht="12.75" hidden="false" customHeight="false" outlineLevel="0" collapsed="false">
      <c r="B319" s="299" t="s">
        <v>1944</v>
      </c>
    </row>
    <row r="320" customFormat="false" ht="12.75" hidden="false" customHeight="false" outlineLevel="0" collapsed="false">
      <c r="B320" s="299" t="s">
        <v>1945</v>
      </c>
    </row>
    <row r="321" customFormat="false" ht="12.75" hidden="false" customHeight="false" outlineLevel="0" collapsed="false">
      <c r="B321" s="291" t="s">
        <v>500</v>
      </c>
    </row>
    <row r="322" customFormat="false" ht="12.75" hidden="false" customHeight="false" outlineLevel="0" collapsed="false">
      <c r="A322" s="291" t="s">
        <v>296</v>
      </c>
      <c r="B322" s="291" t="s">
        <v>1946</v>
      </c>
    </row>
    <row r="323" customFormat="false" ht="12.75" hidden="false" customHeight="false" outlineLevel="0" collapsed="false">
      <c r="B323" s="291" t="s">
        <v>1947</v>
      </c>
    </row>
    <row r="324" customFormat="false" ht="12.75" hidden="false" customHeight="false" outlineLevel="0" collapsed="false">
      <c r="B324" s="291" t="s">
        <v>1948</v>
      </c>
    </row>
    <row r="325" customFormat="false" ht="12.75" hidden="false" customHeight="false" outlineLevel="0" collapsed="false">
      <c r="B325" s="299" t="s">
        <v>1949</v>
      </c>
    </row>
    <row r="326" customFormat="false" ht="12.75" hidden="false" customHeight="false" outlineLevel="0" collapsed="false">
      <c r="B326" s="291" t="s">
        <v>501</v>
      </c>
    </row>
    <row r="327" customFormat="false" ht="12.75" hidden="false" customHeight="false" outlineLevel="0" collapsed="false">
      <c r="A327" s="291" t="s">
        <v>301</v>
      </c>
      <c r="B327" s="291" t="s">
        <v>1950</v>
      </c>
    </row>
    <row r="328" customFormat="false" ht="12.75" hidden="false" customHeight="false" outlineLevel="0" collapsed="false">
      <c r="B328" s="299" t="s">
        <v>1951</v>
      </c>
    </row>
    <row r="329" customFormat="false" ht="12.75" hidden="false" customHeight="false" outlineLevel="0" collapsed="false">
      <c r="B329" s="299" t="s">
        <v>1952</v>
      </c>
    </row>
    <row r="330" customFormat="false" ht="12.75" hidden="false" customHeight="false" outlineLevel="0" collapsed="false">
      <c r="B330" s="291" t="s">
        <v>1953</v>
      </c>
    </row>
    <row r="331" customFormat="false" ht="12.75" hidden="false" customHeight="false" outlineLevel="0" collapsed="false">
      <c r="B331" s="291" t="s">
        <v>499</v>
      </c>
    </row>
    <row r="332" customFormat="false" ht="12.75" hidden="false" customHeight="false" outlineLevel="0" collapsed="false">
      <c r="A332" s="291" t="s">
        <v>520</v>
      </c>
      <c r="B332" s="291" t="s">
        <v>1954</v>
      </c>
    </row>
    <row r="333" customFormat="false" ht="12.75" hidden="false" customHeight="false" outlineLevel="0" collapsed="false">
      <c r="B333" s="291" t="s">
        <v>1955</v>
      </c>
    </row>
    <row r="334" customFormat="false" ht="12.75" hidden="false" customHeight="false" outlineLevel="0" collapsed="false">
      <c r="B334" s="291" t="s">
        <v>1956</v>
      </c>
    </row>
    <row r="335" customFormat="false" ht="12.75" hidden="false" customHeight="false" outlineLevel="0" collapsed="false">
      <c r="B335" s="291" t="s">
        <v>1957</v>
      </c>
    </row>
    <row r="336" customFormat="false" ht="12.75" hidden="false" customHeight="false" outlineLevel="0" collapsed="false">
      <c r="B336" s="291" t="s">
        <v>500</v>
      </c>
    </row>
    <row r="337" customFormat="false" ht="12.75" hidden="false" customHeight="false" outlineLevel="0" collapsed="false">
      <c r="A337" s="291" t="s">
        <v>524</v>
      </c>
      <c r="B337" s="291" t="s">
        <v>1958</v>
      </c>
    </row>
    <row r="338" customFormat="false" ht="12.75" hidden="false" customHeight="false" outlineLevel="0" collapsed="false">
      <c r="B338" s="291" t="s">
        <v>1959</v>
      </c>
    </row>
    <row r="339" customFormat="false" ht="12.75" hidden="false" customHeight="false" outlineLevel="0" collapsed="false">
      <c r="B339" s="291" t="s">
        <v>1960</v>
      </c>
    </row>
    <row r="340" customFormat="false" ht="12.75" hidden="false" customHeight="false" outlineLevel="0" collapsed="false">
      <c r="B340" s="291" t="s">
        <v>1961</v>
      </c>
    </row>
    <row r="341" customFormat="false" ht="12.75" hidden="false" customHeight="false" outlineLevel="0" collapsed="false">
      <c r="B341" s="291" t="s">
        <v>501</v>
      </c>
    </row>
    <row r="342" customFormat="false" ht="12.75" hidden="false" customHeight="false" outlineLevel="0" collapsed="false">
      <c r="A342" s="291" t="s">
        <v>528</v>
      </c>
      <c r="B342" s="291" t="s">
        <v>1962</v>
      </c>
    </row>
    <row r="343" customFormat="false" ht="12.75" hidden="false" customHeight="false" outlineLevel="0" collapsed="false">
      <c r="B343" s="291" t="s">
        <v>1963</v>
      </c>
    </row>
    <row r="344" customFormat="false" ht="12.75" hidden="false" customHeight="false" outlineLevel="0" collapsed="false">
      <c r="B344" s="291" t="s">
        <v>1964</v>
      </c>
    </row>
    <row r="345" customFormat="false" ht="12.75" hidden="false" customHeight="false" outlineLevel="0" collapsed="false">
      <c r="B345" s="291" t="s">
        <v>1965</v>
      </c>
    </row>
    <row r="346" customFormat="false" ht="12.75" hidden="false" customHeight="false" outlineLevel="0" collapsed="false">
      <c r="B346" s="291" t="s">
        <v>499</v>
      </c>
    </row>
    <row r="347" customFormat="false" ht="12.75" hidden="false" customHeight="false" outlineLevel="0" collapsed="false">
      <c r="A347" s="291" t="s">
        <v>532</v>
      </c>
      <c r="B347" s="291" t="s">
        <v>1966</v>
      </c>
    </row>
    <row r="348" customFormat="false" ht="12.75" hidden="false" customHeight="false" outlineLevel="0" collapsed="false">
      <c r="B348" s="291" t="s">
        <v>1967</v>
      </c>
    </row>
    <row r="349" customFormat="false" ht="12.75" hidden="false" customHeight="false" outlineLevel="0" collapsed="false">
      <c r="B349" s="291" t="s">
        <v>1968</v>
      </c>
    </row>
    <row r="350" customFormat="false" ht="12.75" hidden="false" customHeight="false" outlineLevel="0" collapsed="false">
      <c r="B350" s="291" t="s">
        <v>1969</v>
      </c>
    </row>
    <row r="351" customFormat="false" ht="12.75" hidden="false" customHeight="false" outlineLevel="0" collapsed="false">
      <c r="B351" s="291" t="s">
        <v>500</v>
      </c>
    </row>
    <row r="352" customFormat="false" ht="12.75" hidden="false" customHeight="false" outlineLevel="0" collapsed="false">
      <c r="A352" s="291" t="s">
        <v>537</v>
      </c>
      <c r="B352" s="291" t="s">
        <v>1970</v>
      </c>
    </row>
    <row r="353" customFormat="false" ht="12.75" hidden="false" customHeight="false" outlineLevel="0" collapsed="false">
      <c r="B353" s="291" t="s">
        <v>1971</v>
      </c>
    </row>
    <row r="354" customFormat="false" ht="12.75" hidden="false" customHeight="false" outlineLevel="0" collapsed="false">
      <c r="B354" s="299" t="s">
        <v>1972</v>
      </c>
    </row>
    <row r="355" customFormat="false" ht="12.75" hidden="false" customHeight="false" outlineLevel="0" collapsed="false">
      <c r="B355" s="299" t="s">
        <v>1973</v>
      </c>
    </row>
    <row r="356" customFormat="false" ht="12.75" hidden="false" customHeight="false" outlineLevel="0" collapsed="false">
      <c r="B356" s="299" t="s">
        <v>500</v>
      </c>
    </row>
    <row r="357" customFormat="false" ht="12.75" hidden="false" customHeight="false" outlineLevel="0" collapsed="false">
      <c r="A357" s="291" t="s">
        <v>541</v>
      </c>
      <c r="B357" s="299" t="s">
        <v>1974</v>
      </c>
    </row>
    <row r="358" customFormat="false" ht="12.75" hidden="false" customHeight="false" outlineLevel="0" collapsed="false">
      <c r="B358" s="299" t="s">
        <v>1975</v>
      </c>
    </row>
    <row r="359" customFormat="false" ht="12.75" hidden="false" customHeight="false" outlineLevel="0" collapsed="false">
      <c r="B359" s="299" t="s">
        <v>1976</v>
      </c>
    </row>
    <row r="360" customFormat="false" ht="12.75" hidden="false" customHeight="false" outlineLevel="0" collapsed="false">
      <c r="B360" s="299" t="s">
        <v>1977</v>
      </c>
    </row>
    <row r="361" customFormat="false" ht="12.75" hidden="false" customHeight="false" outlineLevel="0" collapsed="false">
      <c r="B361" s="291" t="s">
        <v>499</v>
      </c>
    </row>
    <row r="362" customFormat="false" ht="12.75" hidden="false" customHeight="false" outlineLevel="0" collapsed="false">
      <c r="A362" s="291" t="s">
        <v>545</v>
      </c>
      <c r="B362" s="291" t="s">
        <v>1978</v>
      </c>
    </row>
    <row r="363" customFormat="false" ht="12.75" hidden="false" customHeight="false" outlineLevel="0" collapsed="false">
      <c r="B363" s="291" t="s">
        <v>1979</v>
      </c>
    </row>
    <row r="364" customFormat="false" ht="12.75" hidden="false" customHeight="false" outlineLevel="0" collapsed="false">
      <c r="B364" s="291" t="s">
        <v>1980</v>
      </c>
    </row>
    <row r="365" customFormat="false" ht="12.75" hidden="false" customHeight="false" outlineLevel="0" collapsed="false">
      <c r="B365" s="291" t="s">
        <v>1981</v>
      </c>
    </row>
    <row r="366" customFormat="false" ht="12.75" hidden="false" customHeight="false" outlineLevel="0" collapsed="false">
      <c r="B366" s="291" t="s">
        <v>500</v>
      </c>
    </row>
    <row r="367" customFormat="false" ht="12.75" hidden="false" customHeight="false" outlineLevel="0" collapsed="false">
      <c r="A367" s="291" t="s">
        <v>549</v>
      </c>
      <c r="B367" s="291" t="s">
        <v>1982</v>
      </c>
    </row>
    <row r="368" customFormat="false" ht="12.75" hidden="false" customHeight="false" outlineLevel="0" collapsed="false">
      <c r="B368" s="291" t="s">
        <v>1983</v>
      </c>
    </row>
    <row r="369" customFormat="false" ht="12.75" hidden="false" customHeight="false" outlineLevel="0" collapsed="false">
      <c r="B369" s="291" t="s">
        <v>1984</v>
      </c>
    </row>
    <row r="370" customFormat="false" ht="12.75" hidden="false" customHeight="false" outlineLevel="0" collapsed="false">
      <c r="B370" s="291" t="s">
        <v>1985</v>
      </c>
    </row>
    <row r="371" customFormat="false" ht="12.75" hidden="false" customHeight="false" outlineLevel="0" collapsed="false">
      <c r="B371" s="291" t="s">
        <v>501</v>
      </c>
    </row>
    <row r="372" customFormat="false" ht="12.75" hidden="false" customHeight="false" outlineLevel="0" collapsed="false">
      <c r="A372" s="291" t="s">
        <v>553</v>
      </c>
      <c r="B372" s="291" t="s">
        <v>1986</v>
      </c>
    </row>
    <row r="373" customFormat="false" ht="12.75" hidden="false" customHeight="false" outlineLevel="0" collapsed="false">
      <c r="B373" s="291" t="s">
        <v>1987</v>
      </c>
    </row>
    <row r="374" customFormat="false" ht="12.75" hidden="false" customHeight="false" outlineLevel="0" collapsed="false">
      <c r="B374" s="291" t="s">
        <v>1988</v>
      </c>
    </row>
    <row r="375" customFormat="false" ht="12.75" hidden="false" customHeight="false" outlineLevel="0" collapsed="false">
      <c r="B375" s="291" t="s">
        <v>1989</v>
      </c>
    </row>
    <row r="376" customFormat="false" ht="12.75" hidden="false" customHeight="false" outlineLevel="0" collapsed="false">
      <c r="B376" s="291" t="s">
        <v>499</v>
      </c>
    </row>
    <row r="377" customFormat="false" ht="12.75" hidden="false" customHeight="false" outlineLevel="0" collapsed="false">
      <c r="A377" s="291" t="s">
        <v>557</v>
      </c>
      <c r="B377" s="291" t="s">
        <v>1990</v>
      </c>
    </row>
    <row r="378" customFormat="false" ht="12.75" hidden="false" customHeight="false" outlineLevel="0" collapsed="false">
      <c r="B378" s="291" t="s">
        <v>1991</v>
      </c>
    </row>
    <row r="379" customFormat="false" ht="12.75" hidden="false" customHeight="false" outlineLevel="0" collapsed="false">
      <c r="B379" s="291" t="s">
        <v>1992</v>
      </c>
    </row>
    <row r="380" customFormat="false" ht="12.75" hidden="false" customHeight="false" outlineLevel="0" collapsed="false">
      <c r="B380" s="291" t="s">
        <v>1993</v>
      </c>
    </row>
    <row r="381" customFormat="false" ht="12.75" hidden="false" customHeight="false" outlineLevel="0" collapsed="false">
      <c r="B381" s="291" t="s">
        <v>500</v>
      </c>
    </row>
    <row r="382" customFormat="false" ht="12.75" hidden="false" customHeight="false" outlineLevel="0" collapsed="false">
      <c r="A382" s="291" t="s">
        <v>561</v>
      </c>
      <c r="B382" s="299" t="s">
        <v>1994</v>
      </c>
    </row>
    <row r="383" customFormat="false" ht="12.75" hidden="false" customHeight="false" outlineLevel="0" collapsed="false">
      <c r="B383" s="299" t="s">
        <v>1995</v>
      </c>
    </row>
    <row r="384" customFormat="false" ht="12.75" hidden="false" customHeight="false" outlineLevel="0" collapsed="false">
      <c r="B384" s="291" t="s">
        <v>1996</v>
      </c>
    </row>
    <row r="385" customFormat="false" ht="12.75" hidden="false" customHeight="false" outlineLevel="0" collapsed="false">
      <c r="B385" s="291" t="s">
        <v>1997</v>
      </c>
    </row>
    <row r="386" customFormat="false" ht="12.75" hidden="false" customHeight="false" outlineLevel="0" collapsed="false">
      <c r="B386" s="291" t="s">
        <v>501</v>
      </c>
    </row>
    <row r="387" customFormat="false" ht="12.75" hidden="false" customHeight="false" outlineLevel="0" collapsed="false">
      <c r="A387" s="291" t="s">
        <v>565</v>
      </c>
      <c r="B387" s="291" t="s">
        <v>1998</v>
      </c>
    </row>
    <row r="388" customFormat="false" ht="12.75" hidden="false" customHeight="false" outlineLevel="0" collapsed="false">
      <c r="B388" s="291" t="s">
        <v>1999</v>
      </c>
    </row>
    <row r="389" customFormat="false" ht="12.75" hidden="false" customHeight="false" outlineLevel="0" collapsed="false">
      <c r="B389" s="291" t="s">
        <v>2000</v>
      </c>
    </row>
    <row r="390" customFormat="false" ht="12.75" hidden="false" customHeight="false" outlineLevel="0" collapsed="false">
      <c r="B390" s="299" t="s">
        <v>2001</v>
      </c>
    </row>
    <row r="391" customFormat="false" ht="12.75" hidden="false" customHeight="false" outlineLevel="0" collapsed="false">
      <c r="B391" s="291" t="s">
        <v>499</v>
      </c>
    </row>
    <row r="392" customFormat="false" ht="12.75" hidden="false" customHeight="false" outlineLevel="0" collapsed="false">
      <c r="A392" s="291" t="s">
        <v>569</v>
      </c>
      <c r="B392" s="291" t="s">
        <v>2002</v>
      </c>
    </row>
    <row r="393" customFormat="false" ht="12.75" hidden="false" customHeight="false" outlineLevel="0" collapsed="false">
      <c r="B393" s="299" t="s">
        <v>2003</v>
      </c>
    </row>
    <row r="394" customFormat="false" ht="12.75" hidden="false" customHeight="false" outlineLevel="0" collapsed="false">
      <c r="B394" s="291" t="s">
        <v>2004</v>
      </c>
    </row>
    <row r="395" customFormat="false" ht="12.75" hidden="false" customHeight="false" outlineLevel="0" collapsed="false">
      <c r="B395" s="291" t="s">
        <v>2005</v>
      </c>
    </row>
    <row r="396" customFormat="false" ht="12.75" hidden="false" customHeight="false" outlineLevel="0" collapsed="false">
      <c r="B396" s="291" t="s">
        <v>500</v>
      </c>
    </row>
    <row r="397" customFormat="false" ht="12.75" hidden="false" customHeight="false" outlineLevel="0" collapsed="false">
      <c r="A397" s="291" t="s">
        <v>573</v>
      </c>
      <c r="B397" s="291" t="s">
        <v>2006</v>
      </c>
    </row>
    <row r="398" customFormat="false" ht="12.75" hidden="false" customHeight="false" outlineLevel="0" collapsed="false">
      <c r="B398" s="299" t="s">
        <v>2007</v>
      </c>
    </row>
    <row r="399" customFormat="false" ht="12.75" hidden="false" customHeight="false" outlineLevel="0" collapsed="false">
      <c r="B399" s="299" t="s">
        <v>2008</v>
      </c>
    </row>
    <row r="400" customFormat="false" ht="12.75" hidden="false" customHeight="false" outlineLevel="0" collapsed="false">
      <c r="B400" s="299" t="s">
        <v>2009</v>
      </c>
    </row>
    <row r="401" customFormat="false" ht="12.75" hidden="false" customHeight="false" outlineLevel="0" collapsed="false">
      <c r="B401" s="291" t="s">
        <v>501</v>
      </c>
    </row>
    <row r="402" customFormat="false" ht="12.75" hidden="false" customHeight="false" outlineLevel="0" collapsed="false">
      <c r="A402" s="291" t="s">
        <v>502</v>
      </c>
      <c r="B402" s="291" t="s">
        <v>2010</v>
      </c>
    </row>
    <row r="403" customFormat="false" ht="12.75" hidden="false" customHeight="false" outlineLevel="0" collapsed="false">
      <c r="B403" s="291" t="s">
        <v>2011</v>
      </c>
    </row>
    <row r="404" customFormat="false" ht="12.75" hidden="false" customHeight="false" outlineLevel="0" collapsed="false">
      <c r="B404" s="291" t="s">
        <v>2012</v>
      </c>
    </row>
    <row r="405" customFormat="false" ht="12.75" hidden="false" customHeight="false" outlineLevel="0" collapsed="false">
      <c r="B405" s="291" t="s">
        <v>2013</v>
      </c>
    </row>
    <row r="406" customFormat="false" ht="12.75" hidden="false" customHeight="false" outlineLevel="0" collapsed="false">
      <c r="B406" s="291" t="s">
        <v>499</v>
      </c>
    </row>
    <row r="407" customFormat="false" ht="12.75" hidden="false" customHeight="false" outlineLevel="0" collapsed="false">
      <c r="A407" s="291" t="s">
        <v>505</v>
      </c>
      <c r="B407" s="291" t="s">
        <v>2014</v>
      </c>
    </row>
    <row r="408" customFormat="false" ht="12.75" hidden="false" customHeight="false" outlineLevel="0" collapsed="false">
      <c r="B408" s="291" t="s">
        <v>2015</v>
      </c>
    </row>
    <row r="409" customFormat="false" ht="12.75" hidden="false" customHeight="false" outlineLevel="0" collapsed="false">
      <c r="B409" s="291" t="s">
        <v>2016</v>
      </c>
    </row>
    <row r="410" customFormat="false" ht="12.75" hidden="false" customHeight="false" outlineLevel="0" collapsed="false">
      <c r="B410" s="291" t="s">
        <v>2017</v>
      </c>
    </row>
    <row r="411" customFormat="false" ht="12.75" hidden="false" customHeight="false" outlineLevel="0" collapsed="false">
      <c r="B411" s="291" t="s">
        <v>500</v>
      </c>
    </row>
    <row r="412" customFormat="false" ht="12.75" hidden="false" customHeight="false" outlineLevel="0" collapsed="false">
      <c r="A412" s="291" t="s">
        <v>508</v>
      </c>
      <c r="B412" s="291" t="s">
        <v>2018</v>
      </c>
    </row>
    <row r="413" customFormat="false" ht="12.75" hidden="false" customHeight="false" outlineLevel="0" collapsed="false">
      <c r="B413" s="291" t="s">
        <v>2019</v>
      </c>
    </row>
    <row r="414" customFormat="false" ht="12.75" hidden="false" customHeight="false" outlineLevel="0" collapsed="false">
      <c r="B414" s="291" t="s">
        <v>2020</v>
      </c>
    </row>
    <row r="415" customFormat="false" ht="12.75" hidden="false" customHeight="false" outlineLevel="0" collapsed="false">
      <c r="B415" s="291" t="s">
        <v>2021</v>
      </c>
    </row>
    <row r="416" customFormat="false" ht="12.75" hidden="false" customHeight="false" outlineLevel="0" collapsed="false">
      <c r="B416" s="291" t="s">
        <v>501</v>
      </c>
    </row>
    <row r="417" customFormat="false" ht="12.75" hidden="false" customHeight="false" outlineLevel="0" collapsed="false">
      <c r="A417" s="291" t="s">
        <v>511</v>
      </c>
      <c r="B417" s="299" t="s">
        <v>2022</v>
      </c>
    </row>
    <row r="418" customFormat="false" ht="12.75" hidden="false" customHeight="false" outlineLevel="0" collapsed="false">
      <c r="B418" s="291" t="s">
        <v>2023</v>
      </c>
    </row>
    <row r="419" customFormat="false" ht="12.75" hidden="false" customHeight="false" outlineLevel="0" collapsed="false">
      <c r="B419" s="291" t="s">
        <v>2024</v>
      </c>
    </row>
    <row r="420" customFormat="false" ht="12.75" hidden="false" customHeight="false" outlineLevel="0" collapsed="false">
      <c r="B420" s="291" t="s">
        <v>2025</v>
      </c>
    </row>
    <row r="421" customFormat="false" ht="12.75" hidden="false" customHeight="false" outlineLevel="0" collapsed="false">
      <c r="B421" s="291" t="s">
        <v>499</v>
      </c>
    </row>
    <row r="422" customFormat="false" ht="12.75" hidden="false" customHeight="false" outlineLevel="0" collapsed="false">
      <c r="A422" s="291" t="s">
        <v>514</v>
      </c>
      <c r="B422" s="291" t="s">
        <v>2026</v>
      </c>
    </row>
    <row r="423" customFormat="false" ht="12.75" hidden="false" customHeight="false" outlineLevel="0" collapsed="false">
      <c r="B423" s="291" t="s">
        <v>2027</v>
      </c>
    </row>
    <row r="424" customFormat="false" ht="12.75" hidden="false" customHeight="false" outlineLevel="0" collapsed="false">
      <c r="B424" s="291" t="s">
        <v>2028</v>
      </c>
    </row>
    <row r="425" customFormat="false" ht="12.75" hidden="false" customHeight="false" outlineLevel="0" collapsed="false">
      <c r="B425" s="291" t="s">
        <v>2029</v>
      </c>
    </row>
    <row r="426" customFormat="false" ht="12.75" hidden="false" customHeight="false" outlineLevel="0" collapsed="false">
      <c r="B426" s="291" t="s">
        <v>500</v>
      </c>
    </row>
    <row r="427" customFormat="false" ht="12.75" hidden="false" customHeight="false" outlineLevel="0" collapsed="false">
      <c r="A427" s="291" t="s">
        <v>517</v>
      </c>
      <c r="B427" s="291" t="s">
        <v>2030</v>
      </c>
    </row>
    <row r="428" customFormat="false" ht="12.75" hidden="false" customHeight="false" outlineLevel="0" collapsed="false">
      <c r="B428" s="291" t="s">
        <v>2031</v>
      </c>
    </row>
    <row r="429" customFormat="false" ht="12.75" hidden="false" customHeight="false" outlineLevel="0" collapsed="false">
      <c r="B429" s="291" t="s">
        <v>2032</v>
      </c>
    </row>
    <row r="430" customFormat="false" ht="12.75" hidden="false" customHeight="false" outlineLevel="0" collapsed="false">
      <c r="B430" s="291" t="s">
        <v>2033</v>
      </c>
    </row>
    <row r="431" customFormat="false" ht="12.75" hidden="false" customHeight="false" outlineLevel="0" collapsed="false">
      <c r="B431" s="291" t="s">
        <v>501</v>
      </c>
    </row>
    <row r="432" customFormat="false" ht="12.75" hidden="false" customHeight="false" outlineLevel="0" collapsed="false">
      <c r="A432" s="291" t="s">
        <v>521</v>
      </c>
      <c r="B432" s="291" t="s">
        <v>2034</v>
      </c>
    </row>
    <row r="433" customFormat="false" ht="12.75" hidden="false" customHeight="false" outlineLevel="0" collapsed="false">
      <c r="B433" s="291" t="s">
        <v>2035</v>
      </c>
    </row>
    <row r="434" customFormat="false" ht="12.75" hidden="false" customHeight="false" outlineLevel="0" collapsed="false">
      <c r="B434" s="291" t="s">
        <v>2036</v>
      </c>
    </row>
    <row r="435" customFormat="false" ht="12.75" hidden="false" customHeight="false" outlineLevel="0" collapsed="false">
      <c r="B435" s="291" t="s">
        <v>1811</v>
      </c>
    </row>
    <row r="436" customFormat="false" ht="12.75" hidden="false" customHeight="false" outlineLevel="0" collapsed="false">
      <c r="B436" s="291" t="s">
        <v>499</v>
      </c>
    </row>
    <row r="437" customFormat="false" ht="12.75" hidden="false" customHeight="false" outlineLevel="0" collapsed="false">
      <c r="A437" s="291" t="s">
        <v>525</v>
      </c>
      <c r="B437" s="291" t="s">
        <v>2037</v>
      </c>
    </row>
    <row r="438" customFormat="false" ht="12.75" hidden="false" customHeight="false" outlineLevel="0" collapsed="false">
      <c r="B438" s="291" t="s">
        <v>2038</v>
      </c>
    </row>
    <row r="439" customFormat="false" ht="12.75" hidden="false" customHeight="false" outlineLevel="0" collapsed="false">
      <c r="B439" s="291" t="s">
        <v>2039</v>
      </c>
    </row>
    <row r="440" customFormat="false" ht="12.75" hidden="false" customHeight="false" outlineLevel="0" collapsed="false">
      <c r="B440" s="291" t="s">
        <v>2040</v>
      </c>
    </row>
    <row r="441" customFormat="false" ht="12.75" hidden="false" customHeight="false" outlineLevel="0" collapsed="false">
      <c r="B441" s="291" t="s">
        <v>500</v>
      </c>
    </row>
    <row r="442" customFormat="false" ht="12.75" hidden="false" customHeight="false" outlineLevel="0" collapsed="false">
      <c r="A442" s="291" t="s">
        <v>529</v>
      </c>
      <c r="B442" s="291" t="s">
        <v>2041</v>
      </c>
    </row>
    <row r="443" customFormat="false" ht="12.75" hidden="false" customHeight="false" outlineLevel="0" collapsed="false">
      <c r="B443" s="291" t="s">
        <v>2042</v>
      </c>
    </row>
    <row r="444" customFormat="false" ht="12.75" hidden="false" customHeight="false" outlineLevel="0" collapsed="false">
      <c r="B444" s="291" t="s">
        <v>2043</v>
      </c>
    </row>
    <row r="445" customFormat="false" ht="12.75" hidden="false" customHeight="false" outlineLevel="0" collapsed="false">
      <c r="B445" s="291" t="s">
        <v>2044</v>
      </c>
    </row>
    <row r="446" customFormat="false" ht="12.75" hidden="false" customHeight="false" outlineLevel="0" collapsed="false">
      <c r="B446" s="291" t="s">
        <v>501</v>
      </c>
    </row>
    <row r="447" customFormat="false" ht="12.75" hidden="false" customHeight="false" outlineLevel="0" collapsed="false">
      <c r="A447" s="291" t="s">
        <v>533</v>
      </c>
      <c r="B447" s="291" t="s">
        <v>2045</v>
      </c>
    </row>
    <row r="448" customFormat="false" ht="12.75" hidden="false" customHeight="false" outlineLevel="0" collapsed="false">
      <c r="B448" s="291" t="s">
        <v>2046</v>
      </c>
    </row>
    <row r="449" customFormat="false" ht="12.75" hidden="false" customHeight="false" outlineLevel="0" collapsed="false">
      <c r="B449" s="291" t="s">
        <v>2047</v>
      </c>
    </row>
    <row r="450" customFormat="false" ht="12.75" hidden="false" customHeight="false" outlineLevel="0" collapsed="false">
      <c r="B450" s="291" t="s">
        <v>2048</v>
      </c>
    </row>
    <row r="451" customFormat="false" ht="12.75" hidden="false" customHeight="false" outlineLevel="0" collapsed="false">
      <c r="B451" s="291" t="s">
        <v>499</v>
      </c>
    </row>
    <row r="452" customFormat="false" ht="12.75" hidden="false" customHeight="false" outlineLevel="0" collapsed="false">
      <c r="A452" s="291" t="s">
        <v>538</v>
      </c>
      <c r="B452" s="291" t="s">
        <v>2049</v>
      </c>
    </row>
    <row r="453" customFormat="false" ht="12.75" hidden="false" customHeight="false" outlineLevel="0" collapsed="false">
      <c r="B453" s="291" t="s">
        <v>2050</v>
      </c>
    </row>
    <row r="454" customFormat="false" ht="12.75" hidden="false" customHeight="false" outlineLevel="0" collapsed="false">
      <c r="B454" s="291" t="s">
        <v>2051</v>
      </c>
    </row>
    <row r="455" customFormat="false" ht="12.75" hidden="false" customHeight="false" outlineLevel="0" collapsed="false">
      <c r="B455" s="299" t="s">
        <v>2052</v>
      </c>
    </row>
    <row r="456" customFormat="false" ht="12.75" hidden="false" customHeight="false" outlineLevel="0" collapsed="false">
      <c r="B456" s="291" t="s">
        <v>500</v>
      </c>
    </row>
    <row r="457" customFormat="false" ht="12.75" hidden="false" customHeight="false" outlineLevel="0" collapsed="false">
      <c r="A457" s="291" t="s">
        <v>542</v>
      </c>
      <c r="B457" s="291" t="s">
        <v>2053</v>
      </c>
    </row>
    <row r="458" customFormat="false" ht="12.75" hidden="false" customHeight="false" outlineLevel="0" collapsed="false">
      <c r="B458" s="291" t="s">
        <v>2054</v>
      </c>
    </row>
    <row r="459" customFormat="false" ht="12.75" hidden="false" customHeight="false" outlineLevel="0" collapsed="false">
      <c r="B459" s="299" t="s">
        <v>2055</v>
      </c>
    </row>
    <row r="460" customFormat="false" ht="12.75" hidden="false" customHeight="false" outlineLevel="0" collapsed="false">
      <c r="B460" s="291" t="s">
        <v>2056</v>
      </c>
    </row>
    <row r="461" customFormat="false" ht="12.75" hidden="false" customHeight="false" outlineLevel="0" collapsed="false">
      <c r="B461" s="291" t="s">
        <v>501</v>
      </c>
    </row>
    <row r="462" customFormat="false" ht="12.75" hidden="false" customHeight="false" outlineLevel="0" collapsed="false">
      <c r="A462" s="291" t="s">
        <v>546</v>
      </c>
      <c r="B462" s="291" t="s">
        <v>2057</v>
      </c>
    </row>
    <row r="463" customFormat="false" ht="12.75" hidden="false" customHeight="false" outlineLevel="0" collapsed="false">
      <c r="B463" s="299" t="s">
        <v>2058</v>
      </c>
    </row>
    <row r="464" customFormat="false" ht="12.75" hidden="false" customHeight="false" outlineLevel="0" collapsed="false">
      <c r="B464" s="299" t="s">
        <v>2059</v>
      </c>
    </row>
    <row r="465" customFormat="false" ht="12.75" hidden="false" customHeight="false" outlineLevel="0" collapsed="false">
      <c r="B465" s="299" t="s">
        <v>2060</v>
      </c>
    </row>
    <row r="466" customFormat="false" ht="12.75" hidden="false" customHeight="false" outlineLevel="0" collapsed="false">
      <c r="B466" s="291" t="s">
        <v>49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065</v>
      </c>
      <c r="B1" s="292" t="s">
        <v>2903</v>
      </c>
      <c r="C1" s="292" t="s">
        <v>2890</v>
      </c>
      <c r="D1" s="292" t="s">
        <v>2065</v>
      </c>
    </row>
    <row r="2" customFormat="false" ht="12.75" hidden="false" customHeight="false" outlineLevel="0" collapsed="false">
      <c r="A2" s="291" t="s">
        <v>32</v>
      </c>
      <c r="B2" s="294" t="s">
        <v>2061</v>
      </c>
    </row>
    <row r="3" customFormat="false" ht="12.75" hidden="false" customHeight="false" outlineLevel="0" collapsed="false">
      <c r="B3" s="294" t="s">
        <v>2062</v>
      </c>
    </row>
    <row r="4" customFormat="false" ht="12.75" hidden="false" customHeight="false" outlineLevel="0" collapsed="false">
      <c r="B4" s="294" t="s">
        <v>2063</v>
      </c>
    </row>
    <row r="5" customFormat="false" ht="12.75" hidden="false" customHeight="false" outlineLevel="0" collapsed="false">
      <c r="B5" s="294" t="s">
        <v>2064</v>
      </c>
    </row>
    <row r="6" customFormat="false" ht="12.75" hidden="false" customHeight="false" outlineLevel="0" collapsed="false">
      <c r="B6" s="294" t="s">
        <v>499</v>
      </c>
    </row>
    <row r="7" customFormat="false" ht="12.75" hidden="false" customHeight="false" outlineLevel="0" collapsed="false">
      <c r="A7" s="291" t="s">
        <v>38</v>
      </c>
      <c r="B7" s="294" t="s">
        <v>2066</v>
      </c>
    </row>
    <row r="8" customFormat="false" ht="12.75" hidden="false" customHeight="false" outlineLevel="0" collapsed="false">
      <c r="B8" s="294" t="s">
        <v>2067</v>
      </c>
    </row>
    <row r="9" customFormat="false" ht="12.75" hidden="false" customHeight="false" outlineLevel="0" collapsed="false">
      <c r="B9" s="294" t="s">
        <v>2068</v>
      </c>
    </row>
    <row r="10" customFormat="false" ht="12.75" hidden="false" customHeight="false" outlineLevel="0" collapsed="false">
      <c r="B10" s="294" t="s">
        <v>2069</v>
      </c>
    </row>
    <row r="11" customFormat="false" ht="12.75" hidden="false" customHeight="false" outlineLevel="0" collapsed="false">
      <c r="B11" s="294" t="s">
        <v>499</v>
      </c>
    </row>
    <row r="12" customFormat="false" ht="12.75" hidden="false" customHeight="false" outlineLevel="0" collapsed="false">
      <c r="A12" s="291" t="s">
        <v>42</v>
      </c>
      <c r="B12" s="294" t="s">
        <v>2070</v>
      </c>
    </row>
    <row r="13" customFormat="false" ht="12.75" hidden="false" customHeight="false" outlineLevel="0" collapsed="false">
      <c r="B13" s="296" t="s">
        <v>2071</v>
      </c>
    </row>
    <row r="14" customFormat="false" ht="12.75" hidden="false" customHeight="false" outlineLevel="0" collapsed="false">
      <c r="B14" s="294" t="s">
        <v>2072</v>
      </c>
    </row>
    <row r="15" customFormat="false" ht="12.75" hidden="false" customHeight="false" outlineLevel="0" collapsed="false">
      <c r="B15" s="294" t="s">
        <v>2073</v>
      </c>
    </row>
    <row r="16" customFormat="false" ht="12.75" hidden="false" customHeight="false" outlineLevel="0" collapsed="false">
      <c r="B16" s="294" t="s">
        <v>499</v>
      </c>
    </row>
    <row r="17" customFormat="false" ht="12.75" hidden="false" customHeight="false" outlineLevel="0" collapsed="false">
      <c r="A17" s="291" t="s">
        <v>47</v>
      </c>
      <c r="B17" s="294" t="s">
        <v>2074</v>
      </c>
    </row>
    <row r="18" customFormat="false" ht="12.75" hidden="false" customHeight="false" outlineLevel="0" collapsed="false">
      <c r="B18" s="294" t="s">
        <v>2075</v>
      </c>
    </row>
    <row r="19" customFormat="false" ht="12.75" hidden="false" customHeight="false" outlineLevel="0" collapsed="false">
      <c r="B19" s="294" t="s">
        <v>2076</v>
      </c>
    </row>
    <row r="20" customFormat="false" ht="12.75" hidden="false" customHeight="false" outlineLevel="0" collapsed="false">
      <c r="B20" s="294" t="s">
        <v>2077</v>
      </c>
    </row>
    <row r="21" customFormat="false" ht="12.75" hidden="false" customHeight="false" outlineLevel="0" collapsed="false">
      <c r="B21" s="294" t="s">
        <v>500</v>
      </c>
    </row>
    <row r="22" customFormat="false" ht="12.75" hidden="false" customHeight="false" outlineLevel="0" collapsed="false">
      <c r="A22" s="291" t="s">
        <v>52</v>
      </c>
      <c r="B22" s="294" t="s">
        <v>442</v>
      </c>
    </row>
    <row r="23" customFormat="false" ht="12.75" hidden="false" customHeight="false" outlineLevel="0" collapsed="false">
      <c r="B23" s="294" t="s">
        <v>444</v>
      </c>
    </row>
    <row r="24" customFormat="false" ht="12.75" hidden="false" customHeight="false" outlineLevel="0" collapsed="false">
      <c r="B24" s="294" t="s">
        <v>445</v>
      </c>
    </row>
    <row r="25" customFormat="false" ht="12.75" hidden="false" customHeight="false" outlineLevel="0" collapsed="false">
      <c r="B25" s="294" t="s">
        <v>443</v>
      </c>
    </row>
    <row r="26" customFormat="false" ht="12.75" hidden="false" customHeight="false" outlineLevel="0" collapsed="false">
      <c r="B26" s="294" t="s">
        <v>501</v>
      </c>
    </row>
    <row r="27" customFormat="false" ht="12.75" hidden="false" customHeight="false" outlineLevel="0" collapsed="false">
      <c r="A27" s="291" t="s">
        <v>56</v>
      </c>
      <c r="B27" s="294" t="s">
        <v>2078</v>
      </c>
    </row>
    <row r="28" customFormat="false" ht="12.75" hidden="false" customHeight="false" outlineLevel="0" collapsed="false">
      <c r="B28" s="294" t="s">
        <v>2079</v>
      </c>
    </row>
    <row r="29" customFormat="false" ht="12.75" hidden="false" customHeight="false" outlineLevel="0" collapsed="false">
      <c r="B29" s="294" t="s">
        <v>2080</v>
      </c>
    </row>
    <row r="30" customFormat="false" ht="12.75" hidden="false" customHeight="false" outlineLevel="0" collapsed="false">
      <c r="B30" s="294" t="s">
        <v>2081</v>
      </c>
    </row>
    <row r="31" customFormat="false" ht="12.75" hidden="false" customHeight="false" outlineLevel="0" collapsed="false">
      <c r="B31" s="294" t="s">
        <v>499</v>
      </c>
    </row>
    <row r="32" customFormat="false" ht="12.75" hidden="false" customHeight="false" outlineLevel="0" collapsed="false">
      <c r="A32" s="291" t="s">
        <v>61</v>
      </c>
      <c r="B32" s="294" t="s">
        <v>438</v>
      </c>
    </row>
    <row r="33" customFormat="false" ht="12.75" hidden="false" customHeight="false" outlineLevel="0" collapsed="false">
      <c r="B33" s="294" t="s">
        <v>441</v>
      </c>
    </row>
    <row r="34" customFormat="false" ht="12.75" hidden="false" customHeight="false" outlineLevel="0" collapsed="false">
      <c r="B34" s="294" t="s">
        <v>439</v>
      </c>
    </row>
    <row r="35" customFormat="false" ht="12.75" hidden="false" customHeight="false" outlineLevel="0" collapsed="false">
      <c r="B35" s="294" t="s">
        <v>440</v>
      </c>
    </row>
    <row r="36" customFormat="false" ht="12.75" hidden="false" customHeight="false" outlineLevel="0" collapsed="false">
      <c r="B36" s="294" t="s">
        <v>499</v>
      </c>
    </row>
    <row r="37" customFormat="false" ht="12.75" hidden="false" customHeight="false" outlineLevel="0" collapsed="false">
      <c r="A37" s="291" t="s">
        <v>66</v>
      </c>
      <c r="B37" s="294" t="s">
        <v>433</v>
      </c>
    </row>
    <row r="38" customFormat="false" ht="12.75" hidden="false" customHeight="false" outlineLevel="0" collapsed="false">
      <c r="B38" s="294" t="s">
        <v>437</v>
      </c>
    </row>
    <row r="39" customFormat="false" ht="12.75" hidden="false" customHeight="false" outlineLevel="0" collapsed="false">
      <c r="B39" s="294" t="s">
        <v>435</v>
      </c>
    </row>
    <row r="40" customFormat="false" ht="12.75" hidden="false" customHeight="false" outlineLevel="0" collapsed="false">
      <c r="B40" s="294" t="s">
        <v>436</v>
      </c>
    </row>
    <row r="41" customFormat="false" ht="12.75" hidden="false" customHeight="false" outlineLevel="0" collapsed="false">
      <c r="B41" s="294" t="s">
        <v>500</v>
      </c>
    </row>
    <row r="42" customFormat="false" ht="12.75" hidden="false" customHeight="false" outlineLevel="0" collapsed="false">
      <c r="A42" s="291" t="s">
        <v>69</v>
      </c>
      <c r="B42" s="294" t="s">
        <v>2082</v>
      </c>
    </row>
    <row r="43" customFormat="false" ht="12.75" hidden="false" customHeight="false" outlineLevel="0" collapsed="false">
      <c r="B43" s="294" t="s">
        <v>2083</v>
      </c>
    </row>
    <row r="44" customFormat="false" ht="12.75" hidden="false" customHeight="false" outlineLevel="0" collapsed="false">
      <c r="B44" s="294" t="s">
        <v>2084</v>
      </c>
    </row>
    <row r="45" customFormat="false" ht="12.75" hidden="false" customHeight="false" outlineLevel="0" collapsed="false">
      <c r="B45" s="294" t="s">
        <v>2085</v>
      </c>
    </row>
    <row r="46" customFormat="false" ht="12.75" hidden="false" customHeight="false" outlineLevel="0" collapsed="false">
      <c r="B46" s="294" t="s">
        <v>500</v>
      </c>
    </row>
    <row r="47" customFormat="false" ht="12.75" hidden="false" customHeight="false" outlineLevel="0" collapsed="false">
      <c r="A47" s="291" t="s">
        <v>74</v>
      </c>
      <c r="B47" s="294" t="s">
        <v>2086</v>
      </c>
    </row>
    <row r="48" customFormat="false" ht="12.75" hidden="false" customHeight="false" outlineLevel="0" collapsed="false">
      <c r="B48" s="296" t="s">
        <v>2087</v>
      </c>
    </row>
    <row r="49" customFormat="false" ht="12.75" hidden="false" customHeight="false" outlineLevel="0" collapsed="false">
      <c r="B49" s="294" t="s">
        <v>2088</v>
      </c>
    </row>
    <row r="50" customFormat="false" ht="12.75" hidden="false" customHeight="false" outlineLevel="0" collapsed="false">
      <c r="B50" s="294" t="s">
        <v>2089</v>
      </c>
    </row>
    <row r="51" customFormat="false" ht="12.75" hidden="false" customHeight="false" outlineLevel="0" collapsed="false">
      <c r="B51" s="294" t="s">
        <v>499</v>
      </c>
    </row>
    <row r="52" customFormat="false" ht="12.75" hidden="false" customHeight="false" outlineLevel="0" collapsed="false">
      <c r="A52" s="291" t="s">
        <v>79</v>
      </c>
      <c r="B52" s="294" t="s">
        <v>2090</v>
      </c>
    </row>
    <row r="53" customFormat="false" ht="12.75" hidden="false" customHeight="false" outlineLevel="0" collapsed="false">
      <c r="B53" s="294" t="s">
        <v>2091</v>
      </c>
    </row>
    <row r="54" customFormat="false" ht="12.75" hidden="false" customHeight="false" outlineLevel="0" collapsed="false">
      <c r="B54" s="294" t="s">
        <v>2092</v>
      </c>
    </row>
    <row r="55" customFormat="false" ht="12.75" hidden="false" customHeight="false" outlineLevel="0" collapsed="false">
      <c r="B55" s="294" t="s">
        <v>2093</v>
      </c>
    </row>
    <row r="56" customFormat="false" ht="12.75" hidden="false" customHeight="false" outlineLevel="0" collapsed="false">
      <c r="B56" s="294" t="s">
        <v>500</v>
      </c>
    </row>
    <row r="57" customFormat="false" ht="12.75" hidden="false" customHeight="false" outlineLevel="0" collapsed="false">
      <c r="A57" s="291" t="s">
        <v>82</v>
      </c>
      <c r="B57" s="294" t="s">
        <v>2094</v>
      </c>
    </row>
    <row r="58" customFormat="false" ht="12.75" hidden="false" customHeight="false" outlineLevel="0" collapsed="false">
      <c r="B58" s="294" t="s">
        <v>2095</v>
      </c>
    </row>
    <row r="59" customFormat="false" ht="12.75" hidden="false" customHeight="false" outlineLevel="0" collapsed="false">
      <c r="B59" s="294" t="s">
        <v>2096</v>
      </c>
    </row>
    <row r="60" customFormat="false" ht="12.75" hidden="false" customHeight="false" outlineLevel="0" collapsed="false">
      <c r="B60" s="294" t="s">
        <v>2097</v>
      </c>
    </row>
    <row r="61" customFormat="false" ht="12.75" hidden="false" customHeight="false" outlineLevel="0" collapsed="false">
      <c r="B61" s="294" t="s">
        <v>500</v>
      </c>
    </row>
    <row r="62" customFormat="false" ht="12.75" hidden="false" customHeight="false" outlineLevel="0" collapsed="false">
      <c r="A62" s="291" t="s">
        <v>85</v>
      </c>
      <c r="B62" s="294" t="s">
        <v>2098</v>
      </c>
    </row>
    <row r="63" customFormat="false" ht="12.75" hidden="false" customHeight="false" outlineLevel="0" collapsed="false">
      <c r="B63" s="294" t="s">
        <v>2099</v>
      </c>
    </row>
    <row r="64" customFormat="false" ht="12.75" hidden="false" customHeight="false" outlineLevel="0" collapsed="false">
      <c r="B64" s="294" t="s">
        <v>2100</v>
      </c>
    </row>
    <row r="65" customFormat="false" ht="12.75" hidden="false" customHeight="false" outlineLevel="0" collapsed="false">
      <c r="B65" s="294" t="s">
        <v>2101</v>
      </c>
    </row>
    <row r="66" customFormat="false" ht="12.75" hidden="false" customHeight="false" outlineLevel="0" collapsed="false">
      <c r="B66" s="294" t="s">
        <v>499</v>
      </c>
    </row>
    <row r="67" customFormat="false" ht="12.75" hidden="false" customHeight="false" outlineLevel="0" collapsed="false">
      <c r="A67" s="291" t="s">
        <v>88</v>
      </c>
      <c r="B67" s="294" t="s">
        <v>2102</v>
      </c>
    </row>
    <row r="68" customFormat="false" ht="12.75" hidden="false" customHeight="false" outlineLevel="0" collapsed="false">
      <c r="B68" s="294" t="s">
        <v>2103</v>
      </c>
    </row>
    <row r="69" customFormat="false" ht="12.75" hidden="false" customHeight="false" outlineLevel="0" collapsed="false">
      <c r="B69" s="294" t="s">
        <v>2104</v>
      </c>
    </row>
    <row r="70" customFormat="false" ht="12.75" hidden="false" customHeight="false" outlineLevel="0" collapsed="false">
      <c r="B70" s="294" t="s">
        <v>2105</v>
      </c>
    </row>
    <row r="71" customFormat="false" ht="12.75" hidden="false" customHeight="false" outlineLevel="0" collapsed="false">
      <c r="B71" s="294" t="s">
        <v>499</v>
      </c>
    </row>
    <row r="72" customFormat="false" ht="12.75" hidden="false" customHeight="false" outlineLevel="0" collapsed="false">
      <c r="A72" s="291" t="s">
        <v>93</v>
      </c>
      <c r="B72" s="296" t="s">
        <v>2106</v>
      </c>
    </row>
    <row r="73" customFormat="false" ht="12.75" hidden="false" customHeight="false" outlineLevel="0" collapsed="false">
      <c r="B73" s="294" t="s">
        <v>2107</v>
      </c>
    </row>
    <row r="74" customFormat="false" ht="12.75" hidden="false" customHeight="false" outlineLevel="0" collapsed="false">
      <c r="B74" s="294" t="s">
        <v>2108</v>
      </c>
    </row>
    <row r="75" customFormat="false" ht="12.75" hidden="false" customHeight="false" outlineLevel="0" collapsed="false">
      <c r="B75" s="294" t="s">
        <v>2109</v>
      </c>
    </row>
    <row r="76" customFormat="false" ht="12.75" hidden="false" customHeight="false" outlineLevel="0" collapsed="false">
      <c r="B76" s="294" t="s">
        <v>500</v>
      </c>
    </row>
    <row r="77" customFormat="false" ht="12.75" hidden="false" customHeight="false" outlineLevel="0" collapsed="false">
      <c r="A77" s="291" t="s">
        <v>96</v>
      </c>
      <c r="B77" s="294" t="s">
        <v>2110</v>
      </c>
    </row>
    <row r="78" customFormat="false" ht="12.75" hidden="false" customHeight="false" outlineLevel="0" collapsed="false">
      <c r="B78" s="294" t="s">
        <v>2111</v>
      </c>
    </row>
    <row r="79" customFormat="false" ht="12.75" hidden="false" customHeight="false" outlineLevel="0" collapsed="false">
      <c r="B79" s="294" t="s">
        <v>2112</v>
      </c>
    </row>
    <row r="80" customFormat="false" ht="12.75" hidden="false" customHeight="false" outlineLevel="0" collapsed="false">
      <c r="B80" s="294" t="s">
        <v>2113</v>
      </c>
    </row>
    <row r="81" customFormat="false" ht="12.75" hidden="false" customHeight="false" outlineLevel="0" collapsed="false">
      <c r="B81" s="294" t="s">
        <v>501</v>
      </c>
    </row>
    <row r="82" customFormat="false" ht="12.75" hidden="false" customHeight="false" outlineLevel="0" collapsed="false">
      <c r="A82" s="291" t="s">
        <v>101</v>
      </c>
      <c r="B82" s="294" t="s">
        <v>2114</v>
      </c>
    </row>
    <row r="83" customFormat="false" ht="12.75" hidden="false" customHeight="false" outlineLevel="0" collapsed="false">
      <c r="B83" s="294" t="s">
        <v>2115</v>
      </c>
    </row>
    <row r="84" customFormat="false" ht="12.75" hidden="false" customHeight="false" outlineLevel="0" collapsed="false">
      <c r="B84" s="294" t="s">
        <v>2116</v>
      </c>
    </row>
    <row r="85" customFormat="false" ht="12.75" hidden="false" customHeight="false" outlineLevel="0" collapsed="false">
      <c r="B85" s="294" t="s">
        <v>2117</v>
      </c>
    </row>
    <row r="86" customFormat="false" ht="12.75" hidden="false" customHeight="false" outlineLevel="0" collapsed="false">
      <c r="B86" s="294" t="s">
        <v>500</v>
      </c>
    </row>
    <row r="87" customFormat="false" ht="12.75" hidden="false" customHeight="false" outlineLevel="0" collapsed="false">
      <c r="A87" s="291" t="s">
        <v>104</v>
      </c>
      <c r="B87" s="294" t="s">
        <v>2118</v>
      </c>
    </row>
    <row r="88" customFormat="false" ht="12.75" hidden="false" customHeight="false" outlineLevel="0" collapsed="false">
      <c r="B88" s="294" t="s">
        <v>2119</v>
      </c>
    </row>
    <row r="89" customFormat="false" ht="12.75" hidden="false" customHeight="false" outlineLevel="0" collapsed="false">
      <c r="B89" s="296" t="s">
        <v>2120</v>
      </c>
    </row>
    <row r="90" customFormat="false" ht="12.75" hidden="false" customHeight="false" outlineLevel="0" collapsed="false">
      <c r="B90" s="294" t="s">
        <v>2121</v>
      </c>
    </row>
    <row r="91" customFormat="false" ht="12.75" hidden="false" customHeight="false" outlineLevel="0" collapsed="false">
      <c r="B91" s="294" t="s">
        <v>499</v>
      </c>
    </row>
    <row r="92" customFormat="false" ht="12.75" hidden="false" customHeight="false" outlineLevel="0" collapsed="false">
      <c r="B92" s="294"/>
    </row>
    <row r="93" customFormat="false" ht="12.75" hidden="false" customHeight="false" outlineLevel="0" collapsed="false">
      <c r="B93" s="294"/>
    </row>
    <row r="94" customFormat="false" ht="12.75" hidden="false" customHeight="false" outlineLevel="0" collapsed="false">
      <c r="B94" s="294"/>
    </row>
    <row r="95" customFormat="false" ht="12.75" hidden="false" customHeight="false" outlineLevel="0" collapsed="false">
      <c r="B95" s="294"/>
    </row>
    <row r="96" customFormat="false" ht="12.75" hidden="false" customHeight="false" outlineLevel="0" collapsed="false">
      <c r="B96" s="294"/>
    </row>
    <row r="97" customFormat="false" ht="12.75" hidden="false" customHeight="false" outlineLevel="0" collapsed="false">
      <c r="B97" s="294"/>
    </row>
    <row r="98" customFormat="false" ht="12.75" hidden="false" customHeight="false" outlineLevel="0" collapsed="false">
      <c r="B98" s="294"/>
    </row>
    <row r="99" customFormat="false" ht="12.75" hidden="false" customHeight="false" outlineLevel="0" collapsed="false">
      <c r="B99" s="294"/>
    </row>
    <row r="100" customFormat="false" ht="12.75" hidden="false" customHeight="false" outlineLevel="0" collapsed="false">
      <c r="B100" s="294"/>
    </row>
    <row r="101" customFormat="false" ht="12.75" hidden="false" customHeight="false" outlineLevel="0" collapsed="false">
      <c r="B101" s="294"/>
    </row>
    <row r="102" customFormat="false" ht="12.75" hidden="false" customHeight="false" outlineLevel="0" collapsed="false">
      <c r="B102" s="294"/>
    </row>
    <row r="103" customFormat="false" ht="12.75" hidden="false" customHeight="false" outlineLevel="0" collapsed="false">
      <c r="B103" s="294"/>
    </row>
    <row r="104" customFormat="false" ht="12.75" hidden="false" customHeight="false" outlineLevel="0" collapsed="false">
      <c r="B104" s="294"/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/>
    </row>
    <row r="107" customFormat="false" ht="12.75" hidden="false" customHeight="false" outlineLevel="0" collapsed="false">
      <c r="B107" s="294"/>
    </row>
    <row r="108" customFormat="false" ht="12.75" hidden="false" customHeight="false" outlineLevel="0" collapsed="false">
      <c r="B108" s="294"/>
    </row>
    <row r="109" customFormat="false" ht="12.75" hidden="false" customHeight="false" outlineLevel="0" collapsed="false">
      <c r="B109" s="294"/>
    </row>
    <row r="110" customFormat="false" ht="12.75" hidden="false" customHeight="false" outlineLevel="0" collapsed="false">
      <c r="B110" s="294"/>
    </row>
    <row r="111" customFormat="false" ht="12.75" hidden="false" customHeight="false" outlineLevel="0" collapsed="false">
      <c r="B111" s="294"/>
    </row>
    <row r="112" customFormat="false" ht="12.75" hidden="false" customHeight="false" outlineLevel="0" collapsed="false">
      <c r="B112" s="294"/>
    </row>
    <row r="113" customFormat="false" ht="12.75" hidden="false" customHeight="false" outlineLevel="0" collapsed="false">
      <c r="B113" s="294"/>
    </row>
    <row r="114" customFormat="false" ht="12.75" hidden="false" customHeight="false" outlineLevel="0" collapsed="false">
      <c r="B114" s="294"/>
    </row>
    <row r="115" customFormat="false" ht="12.75" hidden="false" customHeight="false" outlineLevel="0" collapsed="false">
      <c r="B115" s="294"/>
    </row>
    <row r="116" customFormat="false" ht="12.75" hidden="false" customHeight="false" outlineLevel="0" collapsed="false">
      <c r="B116" s="294"/>
    </row>
    <row r="117" customFormat="false" ht="12.75" hidden="false" customHeight="false" outlineLevel="0" collapsed="false">
      <c r="B117" s="294"/>
    </row>
    <row r="118" customFormat="false" ht="12.75" hidden="false" customHeight="false" outlineLevel="0" collapsed="false">
      <c r="B118" s="294"/>
    </row>
    <row r="119" customFormat="false" ht="12.75" hidden="false" customHeight="false" outlineLevel="0" collapsed="false">
      <c r="B119" s="294"/>
    </row>
    <row r="120" customFormat="false" ht="12.75" hidden="false" customHeight="false" outlineLevel="0" collapsed="false">
      <c r="B120" s="294"/>
    </row>
    <row r="121" customFormat="false" ht="12.75" hidden="false" customHeight="false" outlineLevel="0" collapsed="false">
      <c r="B121" s="294"/>
    </row>
    <row r="122" customFormat="false" ht="12.75" hidden="false" customHeight="false" outlineLevel="0" collapsed="false">
      <c r="B122" s="294"/>
    </row>
    <row r="123" customFormat="false" ht="12.75" hidden="false" customHeight="false" outlineLevel="0" collapsed="false">
      <c r="B123" s="294"/>
    </row>
    <row r="124" customFormat="false" ht="12.75" hidden="false" customHeight="false" outlineLevel="0" collapsed="false">
      <c r="B124" s="294"/>
    </row>
    <row r="125" customFormat="false" ht="12.75" hidden="false" customHeight="false" outlineLevel="0" collapsed="false">
      <c r="B125" s="294"/>
    </row>
    <row r="126" customFormat="false" ht="12.75" hidden="false" customHeight="false" outlineLevel="0" collapsed="false">
      <c r="B126" s="294"/>
    </row>
    <row r="127" customFormat="false" ht="12.75" hidden="false" customHeight="false" outlineLevel="0" collapsed="false">
      <c r="B127" s="294"/>
    </row>
    <row r="128" customFormat="false" ht="12.75" hidden="false" customHeight="false" outlineLevel="0" collapsed="false">
      <c r="B128" s="294"/>
    </row>
    <row r="129" customFormat="false" ht="12.75" hidden="false" customHeight="false" outlineLevel="0" collapsed="false">
      <c r="B129" s="294"/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/>
    </row>
    <row r="132" customFormat="false" ht="12.75" hidden="false" customHeight="false" outlineLevel="0" collapsed="false">
      <c r="B132" s="294"/>
    </row>
    <row r="133" customFormat="false" ht="12.75" hidden="false" customHeight="false" outlineLevel="0" collapsed="false">
      <c r="B133" s="294"/>
    </row>
    <row r="134" customFormat="false" ht="12.75" hidden="false" customHeight="false" outlineLevel="0" collapsed="false">
      <c r="B134" s="294"/>
    </row>
    <row r="135" customFormat="false" ht="12.75" hidden="false" customHeight="false" outlineLevel="0" collapsed="false">
      <c r="B135" s="294"/>
    </row>
    <row r="136" customFormat="false" ht="12.75" hidden="false" customHeight="false" outlineLevel="0" collapsed="false">
      <c r="B136" s="294"/>
    </row>
    <row r="137" customFormat="false" ht="12.75" hidden="false" customHeight="false" outlineLevel="0" collapsed="false">
      <c r="B137" s="294"/>
    </row>
    <row r="138" customFormat="false" ht="12.75" hidden="false" customHeight="false" outlineLevel="0" collapsed="false">
      <c r="B138" s="294"/>
    </row>
    <row r="139" customFormat="false" ht="12.75" hidden="false" customHeight="false" outlineLevel="0" collapsed="false">
      <c r="B139" s="294"/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/>
    </row>
    <row r="142" customFormat="false" ht="12.75" hidden="false" customHeight="false" outlineLevel="0" collapsed="false">
      <c r="B142" s="294"/>
    </row>
    <row r="143" customFormat="false" ht="12.75" hidden="false" customHeight="false" outlineLevel="0" collapsed="false">
      <c r="B143" s="294"/>
    </row>
    <row r="144" customFormat="false" ht="12.75" hidden="false" customHeight="false" outlineLevel="0" collapsed="false">
      <c r="B144" s="294"/>
    </row>
    <row r="145" customFormat="false" ht="12.75" hidden="false" customHeight="false" outlineLevel="0" collapsed="false">
      <c r="B145" s="294"/>
    </row>
    <row r="146" customFormat="false" ht="12.75" hidden="false" customHeight="false" outlineLevel="0" collapsed="false">
      <c r="B146" s="294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126</v>
      </c>
      <c r="B1" s="292" t="s">
        <v>2904</v>
      </c>
      <c r="C1" s="292" t="s">
        <v>2890</v>
      </c>
      <c r="D1" s="292" t="s">
        <v>2126</v>
      </c>
    </row>
    <row r="2" customFormat="false" ht="12.75" hidden="false" customHeight="false" outlineLevel="0" collapsed="false">
      <c r="A2" s="291" t="s">
        <v>32</v>
      </c>
      <c r="B2" s="294" t="s">
        <v>2122</v>
      </c>
    </row>
    <row r="3" customFormat="false" ht="12.75" hidden="false" customHeight="false" outlineLevel="0" collapsed="false">
      <c r="B3" s="294" t="s">
        <v>2123</v>
      </c>
    </row>
    <row r="4" customFormat="false" ht="12.75" hidden="false" customHeight="false" outlineLevel="0" collapsed="false">
      <c r="B4" s="294" t="s">
        <v>2124</v>
      </c>
    </row>
    <row r="5" customFormat="false" ht="12.75" hidden="false" customHeight="false" outlineLevel="0" collapsed="false">
      <c r="B5" s="294" t="s">
        <v>2125</v>
      </c>
    </row>
    <row r="6" customFormat="false" ht="12.75" hidden="false" customHeight="false" outlineLevel="0" collapsed="false">
      <c r="B6" s="294" t="s">
        <v>501</v>
      </c>
    </row>
    <row r="7" customFormat="false" ht="12.75" hidden="false" customHeight="false" outlineLevel="0" collapsed="false">
      <c r="A7" s="291" t="s">
        <v>38</v>
      </c>
      <c r="B7" s="294" t="s">
        <v>2127</v>
      </c>
    </row>
    <row r="8" customFormat="false" ht="12.75" hidden="false" customHeight="false" outlineLevel="0" collapsed="false">
      <c r="B8" s="294" t="s">
        <v>2128</v>
      </c>
    </row>
    <row r="9" customFormat="false" ht="12.75" hidden="false" customHeight="false" outlineLevel="0" collapsed="false">
      <c r="B9" s="294" t="s">
        <v>2129</v>
      </c>
    </row>
    <row r="10" customFormat="false" ht="12.75" hidden="false" customHeight="false" outlineLevel="0" collapsed="false">
      <c r="B10" s="294" t="s">
        <v>2130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2131</v>
      </c>
    </row>
    <row r="13" customFormat="false" ht="12.75" hidden="false" customHeight="false" outlineLevel="0" collapsed="false">
      <c r="B13" s="294" t="s">
        <v>2132</v>
      </c>
    </row>
    <row r="14" customFormat="false" ht="12.75" hidden="false" customHeight="false" outlineLevel="0" collapsed="false">
      <c r="B14" s="294" t="s">
        <v>2133</v>
      </c>
    </row>
    <row r="15" customFormat="false" ht="12.75" hidden="false" customHeight="false" outlineLevel="0" collapsed="false">
      <c r="B15" s="294" t="s">
        <v>2134</v>
      </c>
    </row>
    <row r="16" customFormat="false" ht="12.75" hidden="false" customHeight="false" outlineLevel="0" collapsed="false">
      <c r="B16" s="294" t="s">
        <v>499</v>
      </c>
    </row>
    <row r="17" customFormat="false" ht="12.75" hidden="false" customHeight="false" outlineLevel="0" collapsed="false">
      <c r="A17" s="291" t="s">
        <v>47</v>
      </c>
      <c r="B17" s="294" t="s">
        <v>2135</v>
      </c>
    </row>
    <row r="18" customFormat="false" ht="12.75" hidden="false" customHeight="false" outlineLevel="0" collapsed="false">
      <c r="B18" s="294" t="s">
        <v>2136</v>
      </c>
    </row>
    <row r="19" customFormat="false" ht="12.75" hidden="false" customHeight="false" outlineLevel="0" collapsed="false">
      <c r="B19" s="294" t="s">
        <v>2137</v>
      </c>
    </row>
    <row r="20" customFormat="false" ht="12.75" hidden="false" customHeight="false" outlineLevel="0" collapsed="false">
      <c r="B20" s="294" t="s">
        <v>2138</v>
      </c>
    </row>
    <row r="21" customFormat="false" ht="12.75" hidden="false" customHeight="false" outlineLevel="0" collapsed="false">
      <c r="B21" s="294" t="s">
        <v>501</v>
      </c>
    </row>
    <row r="22" customFormat="false" ht="12.75" hidden="false" customHeight="false" outlineLevel="0" collapsed="false">
      <c r="A22" s="291" t="s">
        <v>52</v>
      </c>
      <c r="B22" s="294" t="s">
        <v>2139</v>
      </c>
    </row>
    <row r="23" customFormat="false" ht="12.75" hidden="false" customHeight="false" outlineLevel="0" collapsed="false">
      <c r="B23" s="294" t="s">
        <v>2140</v>
      </c>
    </row>
    <row r="24" customFormat="false" ht="12.75" hidden="false" customHeight="false" outlineLevel="0" collapsed="false">
      <c r="B24" s="294" t="s">
        <v>2141</v>
      </c>
    </row>
    <row r="25" customFormat="false" ht="12.75" hidden="false" customHeight="false" outlineLevel="0" collapsed="false">
      <c r="B25" s="294" t="s">
        <v>2142</v>
      </c>
    </row>
    <row r="26" customFormat="false" ht="12.75" hidden="false" customHeight="false" outlineLevel="0" collapsed="false">
      <c r="B26" s="294" t="s">
        <v>501</v>
      </c>
    </row>
    <row r="27" customFormat="false" ht="12.75" hidden="false" customHeight="false" outlineLevel="0" collapsed="false">
      <c r="A27" s="291" t="s">
        <v>56</v>
      </c>
      <c r="B27" s="294" t="s">
        <v>2143</v>
      </c>
    </row>
    <row r="28" customFormat="false" ht="12.75" hidden="false" customHeight="false" outlineLevel="0" collapsed="false">
      <c r="B28" s="294" t="s">
        <v>2144</v>
      </c>
    </row>
    <row r="29" customFormat="false" ht="12.75" hidden="false" customHeight="false" outlineLevel="0" collapsed="false">
      <c r="B29" s="296" t="s">
        <v>2145</v>
      </c>
    </row>
    <row r="30" customFormat="false" ht="12.75" hidden="false" customHeight="false" outlineLevel="0" collapsed="false">
      <c r="B30" s="294" t="s">
        <v>2146</v>
      </c>
    </row>
    <row r="31" customFormat="false" ht="12.75" hidden="false" customHeight="false" outlineLevel="0" collapsed="false">
      <c r="B31" s="294" t="s">
        <v>501</v>
      </c>
    </row>
    <row r="32" customFormat="false" ht="12.75" hidden="false" customHeight="false" outlineLevel="0" collapsed="false">
      <c r="A32" s="291" t="s">
        <v>61</v>
      </c>
      <c r="B32" s="294" t="s">
        <v>2147</v>
      </c>
    </row>
    <row r="33" customFormat="false" ht="12.75" hidden="false" customHeight="false" outlineLevel="0" collapsed="false">
      <c r="B33" s="294" t="s">
        <v>2148</v>
      </c>
    </row>
    <row r="34" customFormat="false" ht="12.75" hidden="false" customHeight="false" outlineLevel="0" collapsed="false">
      <c r="B34" s="294" t="s">
        <v>2149</v>
      </c>
    </row>
    <row r="35" customFormat="false" ht="12.75" hidden="false" customHeight="false" outlineLevel="0" collapsed="false">
      <c r="B35" s="294" t="s">
        <v>2150</v>
      </c>
    </row>
    <row r="36" customFormat="false" ht="12.75" hidden="false" customHeight="false" outlineLevel="0" collapsed="false">
      <c r="B36" s="294" t="s">
        <v>499</v>
      </c>
    </row>
    <row r="37" customFormat="false" ht="12.75" hidden="false" customHeight="false" outlineLevel="0" collapsed="false">
      <c r="A37" s="291" t="s">
        <v>66</v>
      </c>
      <c r="B37" s="294" t="s">
        <v>2151</v>
      </c>
    </row>
    <row r="38" customFormat="false" ht="12.75" hidden="false" customHeight="false" outlineLevel="0" collapsed="false">
      <c r="B38" s="294" t="s">
        <v>2152</v>
      </c>
    </row>
    <row r="39" customFormat="false" ht="12.75" hidden="false" customHeight="false" outlineLevel="0" collapsed="false">
      <c r="B39" s="294" t="s">
        <v>2153</v>
      </c>
    </row>
    <row r="40" customFormat="false" ht="12.75" hidden="false" customHeight="false" outlineLevel="0" collapsed="false">
      <c r="B40" s="294" t="s">
        <v>2154</v>
      </c>
    </row>
    <row r="41" customFormat="false" ht="12.75" hidden="false" customHeight="false" outlineLevel="0" collapsed="false">
      <c r="B41" s="294" t="s">
        <v>501</v>
      </c>
    </row>
    <row r="42" customFormat="false" ht="12.75" hidden="false" customHeight="false" outlineLevel="0" collapsed="false">
      <c r="A42" s="291" t="s">
        <v>69</v>
      </c>
      <c r="B42" s="294" t="s">
        <v>2155</v>
      </c>
    </row>
    <row r="43" customFormat="false" ht="12.75" hidden="false" customHeight="false" outlineLevel="0" collapsed="false">
      <c r="B43" s="294" t="s">
        <v>2156</v>
      </c>
    </row>
    <row r="44" customFormat="false" ht="12.75" hidden="false" customHeight="false" outlineLevel="0" collapsed="false">
      <c r="B44" s="294" t="s">
        <v>2157</v>
      </c>
    </row>
    <row r="45" customFormat="false" ht="12.75" hidden="false" customHeight="false" outlineLevel="0" collapsed="false">
      <c r="B45" s="294" t="s">
        <v>2158</v>
      </c>
    </row>
    <row r="46" customFormat="false" ht="12.75" hidden="false" customHeight="false" outlineLevel="0" collapsed="false">
      <c r="B46" s="294" t="s">
        <v>500</v>
      </c>
    </row>
    <row r="47" customFormat="false" ht="12.75" hidden="false" customHeight="false" outlineLevel="0" collapsed="false">
      <c r="A47" s="291" t="s">
        <v>74</v>
      </c>
      <c r="B47" s="294" t="s">
        <v>2159</v>
      </c>
    </row>
    <row r="48" customFormat="false" ht="12.75" hidden="false" customHeight="false" outlineLevel="0" collapsed="false">
      <c r="B48" s="294" t="s">
        <v>2160</v>
      </c>
    </row>
    <row r="49" customFormat="false" ht="12.75" hidden="false" customHeight="false" outlineLevel="0" collapsed="false">
      <c r="B49" s="294" t="s">
        <v>2161</v>
      </c>
    </row>
    <row r="50" customFormat="false" ht="12.75" hidden="false" customHeight="false" outlineLevel="0" collapsed="false">
      <c r="B50" s="294" t="s">
        <v>2162</v>
      </c>
    </row>
    <row r="51" customFormat="false" ht="12.75" hidden="false" customHeight="false" outlineLevel="0" collapsed="false">
      <c r="B51" s="294" t="s">
        <v>500</v>
      </c>
    </row>
    <row r="52" customFormat="false" ht="12.75" hidden="false" customHeight="false" outlineLevel="0" collapsed="false">
      <c r="A52" s="291" t="s">
        <v>79</v>
      </c>
      <c r="B52" s="294" t="s">
        <v>2163</v>
      </c>
    </row>
    <row r="53" customFormat="false" ht="12.75" hidden="false" customHeight="false" outlineLevel="0" collapsed="false">
      <c r="B53" s="294" t="s">
        <v>2164</v>
      </c>
    </row>
    <row r="54" customFormat="false" ht="12.75" hidden="false" customHeight="false" outlineLevel="0" collapsed="false">
      <c r="B54" s="296" t="s">
        <v>2165</v>
      </c>
    </row>
    <row r="55" customFormat="false" ht="12.75" hidden="false" customHeight="false" outlineLevel="0" collapsed="false">
      <c r="B55" s="296" t="s">
        <v>2166</v>
      </c>
    </row>
    <row r="56" customFormat="false" ht="12.75" hidden="false" customHeight="false" outlineLevel="0" collapsed="false">
      <c r="B56" s="294" t="s">
        <v>500</v>
      </c>
    </row>
    <row r="57" customFormat="false" ht="12.75" hidden="false" customHeight="false" outlineLevel="0" collapsed="false">
      <c r="A57" s="291" t="s">
        <v>82</v>
      </c>
      <c r="B57" s="294" t="s">
        <v>2167</v>
      </c>
    </row>
    <row r="58" customFormat="false" ht="12.75" hidden="false" customHeight="false" outlineLevel="0" collapsed="false">
      <c r="B58" s="294" t="s">
        <v>2168</v>
      </c>
    </row>
    <row r="59" customFormat="false" ht="12.75" hidden="false" customHeight="false" outlineLevel="0" collapsed="false">
      <c r="B59" s="294" t="s">
        <v>2169</v>
      </c>
    </row>
    <row r="60" customFormat="false" ht="12.75" hidden="false" customHeight="false" outlineLevel="0" collapsed="false">
      <c r="B60" s="294" t="s">
        <v>2170</v>
      </c>
    </row>
    <row r="61" customFormat="false" ht="12.75" hidden="false" customHeight="false" outlineLevel="0" collapsed="false">
      <c r="B61" s="294" t="s">
        <v>501</v>
      </c>
    </row>
    <row r="62" customFormat="false" ht="12.75" hidden="false" customHeight="false" outlineLevel="0" collapsed="false">
      <c r="A62" s="291" t="s">
        <v>85</v>
      </c>
      <c r="B62" s="294" t="s">
        <v>2171</v>
      </c>
    </row>
    <row r="63" customFormat="false" ht="12.75" hidden="false" customHeight="false" outlineLevel="0" collapsed="false">
      <c r="B63" s="294" t="s">
        <v>2172</v>
      </c>
    </row>
    <row r="64" customFormat="false" ht="12.75" hidden="false" customHeight="false" outlineLevel="0" collapsed="false">
      <c r="B64" s="294" t="s">
        <v>2173</v>
      </c>
    </row>
    <row r="65" customFormat="false" ht="12.75" hidden="false" customHeight="false" outlineLevel="0" collapsed="false">
      <c r="B65" s="294" t="s">
        <v>2174</v>
      </c>
    </row>
    <row r="66" customFormat="false" ht="12.75" hidden="false" customHeight="false" outlineLevel="0" collapsed="false">
      <c r="B66" s="294" t="s">
        <v>501</v>
      </c>
    </row>
    <row r="67" customFormat="false" ht="12.75" hidden="false" customHeight="false" outlineLevel="0" collapsed="false">
      <c r="A67" s="291" t="s">
        <v>88</v>
      </c>
      <c r="B67" s="294" t="s">
        <v>2175</v>
      </c>
    </row>
    <row r="68" customFormat="false" ht="12.75" hidden="false" customHeight="false" outlineLevel="0" collapsed="false">
      <c r="B68" s="294" t="s">
        <v>2176</v>
      </c>
    </row>
    <row r="69" customFormat="false" ht="12.75" hidden="false" customHeight="false" outlineLevel="0" collapsed="false">
      <c r="B69" s="294" t="s">
        <v>2177</v>
      </c>
    </row>
    <row r="70" customFormat="false" ht="12.75" hidden="false" customHeight="false" outlineLevel="0" collapsed="false">
      <c r="B70" s="294" t="s">
        <v>2178</v>
      </c>
    </row>
    <row r="71" customFormat="false" ht="12.75" hidden="false" customHeight="false" outlineLevel="0" collapsed="false">
      <c r="B71" s="294" t="s">
        <v>500</v>
      </c>
    </row>
    <row r="72" customFormat="false" ht="12.75" hidden="false" customHeight="false" outlineLevel="0" collapsed="false">
      <c r="A72" s="291" t="s">
        <v>93</v>
      </c>
      <c r="B72" s="296" t="s">
        <v>2179</v>
      </c>
    </row>
    <row r="73" customFormat="false" ht="12.75" hidden="false" customHeight="false" outlineLevel="0" collapsed="false">
      <c r="B73" s="296" t="s">
        <v>2180</v>
      </c>
    </row>
    <row r="74" customFormat="false" ht="12.75" hidden="false" customHeight="false" outlineLevel="0" collapsed="false">
      <c r="B74" s="294" t="s">
        <v>2181</v>
      </c>
    </row>
    <row r="75" customFormat="false" ht="12.75" hidden="false" customHeight="false" outlineLevel="0" collapsed="false">
      <c r="B75" s="294" t="s">
        <v>2182</v>
      </c>
    </row>
    <row r="76" customFormat="false" ht="12.75" hidden="false" customHeight="false" outlineLevel="0" collapsed="false">
      <c r="B76" s="294" t="s">
        <v>501</v>
      </c>
    </row>
    <row r="77" customFormat="false" ht="12.75" hidden="false" customHeight="false" outlineLevel="0" collapsed="false">
      <c r="A77" s="291" t="s">
        <v>96</v>
      </c>
      <c r="B77" s="294" t="s">
        <v>2183</v>
      </c>
    </row>
    <row r="78" customFormat="false" ht="12.75" hidden="false" customHeight="false" outlineLevel="0" collapsed="false">
      <c r="B78" s="294" t="s">
        <v>2184</v>
      </c>
    </row>
    <row r="79" customFormat="false" ht="12.75" hidden="false" customHeight="false" outlineLevel="0" collapsed="false">
      <c r="B79" s="294" t="s">
        <v>2185</v>
      </c>
    </row>
    <row r="80" customFormat="false" ht="12.75" hidden="false" customHeight="false" outlineLevel="0" collapsed="false">
      <c r="B80" s="294" t="s">
        <v>2186</v>
      </c>
    </row>
    <row r="81" customFormat="false" ht="12.75" hidden="false" customHeight="false" outlineLevel="0" collapsed="false">
      <c r="B81" s="294" t="s">
        <v>499</v>
      </c>
    </row>
    <row r="82" customFormat="false" ht="12.75" hidden="false" customHeight="false" outlineLevel="0" collapsed="false">
      <c r="A82" s="291" t="s">
        <v>101</v>
      </c>
      <c r="B82" s="294" t="s">
        <v>455</v>
      </c>
    </row>
    <row r="83" customFormat="false" ht="12.75" hidden="false" customHeight="false" outlineLevel="0" collapsed="false">
      <c r="B83" s="294" t="s">
        <v>456</v>
      </c>
    </row>
    <row r="84" customFormat="false" ht="12.75" hidden="false" customHeight="false" outlineLevel="0" collapsed="false">
      <c r="B84" s="294" t="s">
        <v>457</v>
      </c>
    </row>
    <row r="85" customFormat="false" ht="12.75" hidden="false" customHeight="false" outlineLevel="0" collapsed="false">
      <c r="B85" s="294" t="s">
        <v>458</v>
      </c>
    </row>
    <row r="86" customFormat="false" ht="12.75" hidden="false" customHeight="false" outlineLevel="0" collapsed="false">
      <c r="B86" s="294" t="s">
        <v>500</v>
      </c>
    </row>
    <row r="87" customFormat="false" ht="12.75" hidden="false" customHeight="false" outlineLevel="0" collapsed="false">
      <c r="A87" s="291" t="s">
        <v>104</v>
      </c>
      <c r="B87" s="294" t="s">
        <v>2187</v>
      </c>
    </row>
    <row r="88" customFormat="false" ht="12.75" hidden="false" customHeight="false" outlineLevel="0" collapsed="false">
      <c r="B88" s="294" t="s">
        <v>2188</v>
      </c>
    </row>
    <row r="89" customFormat="false" ht="12.75" hidden="false" customHeight="false" outlineLevel="0" collapsed="false">
      <c r="B89" s="294" t="s">
        <v>2189</v>
      </c>
    </row>
    <row r="90" customFormat="false" ht="12.75" hidden="false" customHeight="false" outlineLevel="0" collapsed="false">
      <c r="B90" s="294" t="s">
        <v>2190</v>
      </c>
    </row>
    <row r="91" customFormat="false" ht="12.75" hidden="false" customHeight="false" outlineLevel="0" collapsed="false">
      <c r="B91" s="294" t="s">
        <v>500</v>
      </c>
    </row>
    <row r="92" customFormat="false" ht="12.75" hidden="false" customHeight="false" outlineLevel="0" collapsed="false">
      <c r="A92" s="291" t="s">
        <v>107</v>
      </c>
      <c r="B92" s="294" t="s">
        <v>2191</v>
      </c>
    </row>
    <row r="93" customFormat="false" ht="12.75" hidden="false" customHeight="false" outlineLevel="0" collapsed="false">
      <c r="B93" s="294" t="s">
        <v>2192</v>
      </c>
    </row>
    <row r="94" customFormat="false" ht="12.75" hidden="false" customHeight="false" outlineLevel="0" collapsed="false">
      <c r="B94" s="294" t="s">
        <v>2193</v>
      </c>
    </row>
    <row r="95" customFormat="false" ht="12.75" hidden="false" customHeight="false" outlineLevel="0" collapsed="false">
      <c r="B95" s="294" t="s">
        <v>2194</v>
      </c>
    </row>
    <row r="96" customFormat="false" ht="12.75" hidden="false" customHeight="false" outlineLevel="0" collapsed="false">
      <c r="B96" s="294" t="s">
        <v>501</v>
      </c>
    </row>
    <row r="97" customFormat="false" ht="12.75" hidden="false" customHeight="false" outlineLevel="0" collapsed="false">
      <c r="A97" s="291" t="s">
        <v>110</v>
      </c>
      <c r="B97" s="294" t="s">
        <v>2195</v>
      </c>
    </row>
    <row r="98" customFormat="false" ht="12.75" hidden="false" customHeight="false" outlineLevel="0" collapsed="false">
      <c r="B98" s="294" t="s">
        <v>2196</v>
      </c>
    </row>
    <row r="99" customFormat="false" ht="12.75" hidden="false" customHeight="false" outlineLevel="0" collapsed="false">
      <c r="B99" s="294" t="s">
        <v>2197</v>
      </c>
    </row>
    <row r="100" customFormat="false" ht="12.75" hidden="false" customHeight="false" outlineLevel="0" collapsed="false">
      <c r="B100" s="294" t="s">
        <v>2198</v>
      </c>
    </row>
    <row r="101" customFormat="false" ht="12.75" hidden="false" customHeight="false" outlineLevel="0" collapsed="false">
      <c r="B101" s="294" t="s">
        <v>499</v>
      </c>
    </row>
    <row r="102" customFormat="false" ht="12.75" hidden="false" customHeight="false" outlineLevel="0" collapsed="false">
      <c r="A102" s="291" t="s">
        <v>115</v>
      </c>
      <c r="B102" s="296" t="s">
        <v>2199</v>
      </c>
    </row>
    <row r="103" customFormat="false" ht="12.75" hidden="false" customHeight="false" outlineLevel="0" collapsed="false">
      <c r="B103" s="294" t="s">
        <v>770</v>
      </c>
    </row>
    <row r="104" customFormat="false" ht="12.75" hidden="false" customHeight="false" outlineLevel="0" collapsed="false">
      <c r="B104" s="294" t="s">
        <v>769</v>
      </c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 t="s">
        <v>500</v>
      </c>
    </row>
    <row r="107" customFormat="false" ht="12.75" hidden="false" customHeight="false" outlineLevel="0" collapsed="false">
      <c r="A107" s="291" t="s">
        <v>120</v>
      </c>
      <c r="B107" s="294" t="s">
        <v>2200</v>
      </c>
    </row>
    <row r="108" customFormat="false" ht="12.75" hidden="false" customHeight="false" outlineLevel="0" collapsed="false">
      <c r="B108" s="294" t="s">
        <v>2201</v>
      </c>
    </row>
    <row r="109" customFormat="false" ht="12.75" hidden="false" customHeight="false" outlineLevel="0" collapsed="false">
      <c r="B109" s="294" t="s">
        <v>2202</v>
      </c>
    </row>
    <row r="110" customFormat="false" ht="12.75" hidden="false" customHeight="false" outlineLevel="0" collapsed="false">
      <c r="B110" s="294" t="s">
        <v>2203</v>
      </c>
    </row>
    <row r="111" customFormat="false" ht="12.75" hidden="false" customHeight="false" outlineLevel="0" collapsed="false">
      <c r="B111" s="294" t="s">
        <v>501</v>
      </c>
    </row>
    <row r="112" customFormat="false" ht="12.75" hidden="false" customHeight="false" outlineLevel="0" collapsed="false">
      <c r="A112" s="291" t="s">
        <v>125</v>
      </c>
      <c r="B112" s="294" t="s">
        <v>2204</v>
      </c>
    </row>
    <row r="113" customFormat="false" ht="12.75" hidden="false" customHeight="false" outlineLevel="0" collapsed="false">
      <c r="B113" s="294" t="n">
        <v>5</v>
      </c>
    </row>
    <row r="114" customFormat="false" ht="12.75" hidden="false" customHeight="false" outlineLevel="0" collapsed="false">
      <c r="B114" s="294" t="n">
        <v>10</v>
      </c>
    </row>
    <row r="115" customFormat="false" ht="12.75" hidden="false" customHeight="false" outlineLevel="0" collapsed="false">
      <c r="B115" s="294" t="n">
        <v>20</v>
      </c>
    </row>
    <row r="116" customFormat="false" ht="12.75" hidden="false" customHeight="false" outlineLevel="0" collapsed="false">
      <c r="B116" s="294" t="s">
        <v>500</v>
      </c>
    </row>
    <row r="117" customFormat="false" ht="12.75" hidden="false" customHeight="false" outlineLevel="0" collapsed="false">
      <c r="A117" s="291" t="s">
        <v>130</v>
      </c>
      <c r="B117" s="294" t="s">
        <v>2205</v>
      </c>
    </row>
    <row r="118" customFormat="false" ht="12.75" hidden="false" customHeight="false" outlineLevel="0" collapsed="false">
      <c r="B118" s="294" t="s">
        <v>2206</v>
      </c>
    </row>
    <row r="119" customFormat="false" ht="12.75" hidden="false" customHeight="false" outlineLevel="0" collapsed="false">
      <c r="B119" s="294" t="s">
        <v>2207</v>
      </c>
    </row>
    <row r="120" customFormat="false" ht="12.75" hidden="false" customHeight="false" outlineLevel="0" collapsed="false">
      <c r="B120" s="294" t="s">
        <v>2208</v>
      </c>
    </row>
    <row r="121" customFormat="false" ht="12.75" hidden="false" customHeight="false" outlineLevel="0" collapsed="false">
      <c r="B121" s="294" t="s">
        <v>501</v>
      </c>
    </row>
    <row r="122" customFormat="false" ht="12.75" hidden="false" customHeight="false" outlineLevel="0" collapsed="false">
      <c r="A122" s="291" t="s">
        <v>134</v>
      </c>
      <c r="B122" s="294" t="s">
        <v>2209</v>
      </c>
    </row>
    <row r="123" customFormat="false" ht="12.75" hidden="false" customHeight="false" outlineLevel="0" collapsed="false">
      <c r="B123" s="294" t="s">
        <v>2210</v>
      </c>
    </row>
    <row r="124" customFormat="false" ht="12.75" hidden="false" customHeight="false" outlineLevel="0" collapsed="false">
      <c r="B124" s="294" t="s">
        <v>2211</v>
      </c>
    </row>
    <row r="125" customFormat="false" ht="12.75" hidden="false" customHeight="false" outlineLevel="0" collapsed="false">
      <c r="B125" s="294" t="s">
        <v>2212</v>
      </c>
    </row>
    <row r="126" customFormat="false" ht="12.75" hidden="false" customHeight="false" outlineLevel="0" collapsed="false">
      <c r="B126" s="294" t="s">
        <v>499</v>
      </c>
    </row>
    <row r="127" customFormat="false" ht="12.75" hidden="false" customHeight="false" outlineLevel="0" collapsed="false">
      <c r="A127" s="291" t="s">
        <v>137</v>
      </c>
      <c r="B127" s="294" t="s">
        <v>2213</v>
      </c>
    </row>
    <row r="128" customFormat="false" ht="12.75" hidden="false" customHeight="false" outlineLevel="0" collapsed="false">
      <c r="B128" s="294" t="s">
        <v>2214</v>
      </c>
    </row>
    <row r="129" customFormat="false" ht="12.75" hidden="false" customHeight="false" outlineLevel="0" collapsed="false">
      <c r="B129" s="296" t="s">
        <v>2215</v>
      </c>
    </row>
    <row r="130" customFormat="false" ht="12.75" hidden="false" customHeight="false" outlineLevel="0" collapsed="false">
      <c r="B130" s="294" t="s">
        <v>2216</v>
      </c>
    </row>
    <row r="131" customFormat="false" ht="12.75" hidden="false" customHeight="false" outlineLevel="0" collapsed="false">
      <c r="B131" s="294" t="s">
        <v>500</v>
      </c>
    </row>
    <row r="132" customFormat="false" ht="12.75" hidden="false" customHeight="false" outlineLevel="0" collapsed="false">
      <c r="A132" s="291" t="s">
        <v>142</v>
      </c>
      <c r="B132" s="291" t="s">
        <v>2217</v>
      </c>
    </row>
    <row r="133" customFormat="false" ht="12.75" hidden="false" customHeight="false" outlineLevel="0" collapsed="false">
      <c r="B133" s="291" t="s">
        <v>2218</v>
      </c>
    </row>
    <row r="134" customFormat="false" ht="12.75" hidden="false" customHeight="false" outlineLevel="0" collapsed="false">
      <c r="B134" s="291" t="s">
        <v>2219</v>
      </c>
    </row>
    <row r="135" customFormat="false" ht="12.75" hidden="false" customHeight="false" outlineLevel="0" collapsed="false">
      <c r="B135" s="291" t="s">
        <v>2220</v>
      </c>
    </row>
    <row r="136" customFormat="false" ht="12.75" hidden="false" customHeight="false" outlineLevel="0" collapsed="false">
      <c r="B136" s="291" t="s">
        <v>499</v>
      </c>
    </row>
    <row r="137" customFormat="false" ht="12.75" hidden="false" customHeight="false" outlineLevel="0" collapsed="false">
      <c r="A137" s="291" t="s">
        <v>147</v>
      </c>
      <c r="B137" s="291" t="s">
        <v>2221</v>
      </c>
    </row>
    <row r="138" customFormat="false" ht="12.75" hidden="false" customHeight="false" outlineLevel="0" collapsed="false">
      <c r="B138" s="291" t="s">
        <v>2222</v>
      </c>
    </row>
    <row r="139" customFormat="false" ht="12.75" hidden="false" customHeight="false" outlineLevel="0" collapsed="false">
      <c r="B139" s="291" t="s">
        <v>2223</v>
      </c>
    </row>
    <row r="140" customFormat="false" ht="12.75" hidden="false" customHeight="false" outlineLevel="0" collapsed="false">
      <c r="B140" s="291" t="s">
        <v>2224</v>
      </c>
    </row>
    <row r="141" customFormat="false" ht="12.75" hidden="false" customHeight="false" outlineLevel="0" collapsed="false">
      <c r="B141" s="291" t="s">
        <v>500</v>
      </c>
    </row>
    <row r="142" customFormat="false" ht="12.75" hidden="false" customHeight="false" outlineLevel="0" collapsed="false">
      <c r="A142" s="291" t="s">
        <v>152</v>
      </c>
      <c r="B142" s="291" t="s">
        <v>451</v>
      </c>
    </row>
    <row r="143" customFormat="false" ht="12.75" hidden="false" customHeight="false" outlineLevel="0" collapsed="false">
      <c r="B143" s="291" t="s">
        <v>452</v>
      </c>
    </row>
    <row r="144" customFormat="false" ht="12.75" hidden="false" customHeight="false" outlineLevel="0" collapsed="false">
      <c r="B144" s="291" t="s">
        <v>453</v>
      </c>
    </row>
    <row r="145" customFormat="false" ht="12.75" hidden="false" customHeight="false" outlineLevel="0" collapsed="false">
      <c r="B145" s="291" t="s">
        <v>454</v>
      </c>
    </row>
    <row r="146" customFormat="false" ht="12.75" hidden="false" customHeight="false" outlineLevel="0" collapsed="false">
      <c r="B146" s="291" t="s">
        <v>500</v>
      </c>
    </row>
    <row r="147" customFormat="false" ht="12.75" hidden="false" customHeight="false" outlineLevel="0" collapsed="false">
      <c r="A147" s="291" t="s">
        <v>155</v>
      </c>
      <c r="B147" s="291" t="s">
        <v>2225</v>
      </c>
    </row>
    <row r="148" customFormat="false" ht="12.75" hidden="false" customHeight="false" outlineLevel="0" collapsed="false">
      <c r="B148" s="291" t="s">
        <v>2226</v>
      </c>
    </row>
    <row r="149" customFormat="false" ht="12.75" hidden="false" customHeight="false" outlineLevel="0" collapsed="false">
      <c r="B149" s="291" t="s">
        <v>2227</v>
      </c>
    </row>
    <row r="150" customFormat="false" ht="12.75" hidden="false" customHeight="false" outlineLevel="0" collapsed="false">
      <c r="B150" s="291" t="s">
        <v>2228</v>
      </c>
    </row>
    <row r="151" customFormat="false" ht="12.75" hidden="false" customHeight="false" outlineLevel="0" collapsed="false">
      <c r="B151" s="291" t="s">
        <v>500</v>
      </c>
    </row>
    <row r="152" customFormat="false" ht="12.75" hidden="false" customHeight="false" outlineLevel="0" collapsed="false">
      <c r="A152" s="291" t="s">
        <v>160</v>
      </c>
      <c r="B152" s="291" t="s">
        <v>2229</v>
      </c>
    </row>
    <row r="153" customFormat="false" ht="12.75" hidden="false" customHeight="false" outlineLevel="0" collapsed="false">
      <c r="B153" s="291" t="s">
        <v>2230</v>
      </c>
    </row>
    <row r="154" customFormat="false" ht="12.75" hidden="false" customHeight="false" outlineLevel="0" collapsed="false">
      <c r="B154" s="291" t="s">
        <v>789</v>
      </c>
    </row>
    <row r="155" customFormat="false" ht="12.75" hidden="false" customHeight="false" outlineLevel="0" collapsed="false">
      <c r="B155" s="291" t="s">
        <v>2231</v>
      </c>
    </row>
    <row r="156" customFormat="false" ht="12.75" hidden="false" customHeight="false" outlineLevel="0" collapsed="false">
      <c r="B156" s="291" t="s">
        <v>501</v>
      </c>
    </row>
    <row r="157" customFormat="false" ht="12.75" hidden="false" customHeight="false" outlineLevel="0" collapsed="false">
      <c r="A157" s="291" t="s">
        <v>163</v>
      </c>
      <c r="B157" s="291" t="s">
        <v>2232</v>
      </c>
    </row>
    <row r="158" customFormat="false" ht="12.75" hidden="false" customHeight="false" outlineLevel="0" collapsed="false">
      <c r="B158" s="291" t="s">
        <v>2233</v>
      </c>
    </row>
    <row r="159" customFormat="false" ht="12.75" hidden="false" customHeight="false" outlineLevel="0" collapsed="false">
      <c r="B159" s="299" t="s">
        <v>2234</v>
      </c>
    </row>
    <row r="160" customFormat="false" ht="12.75" hidden="false" customHeight="false" outlineLevel="0" collapsed="false">
      <c r="B160" s="291" t="s">
        <v>2235</v>
      </c>
    </row>
    <row r="161" customFormat="false" ht="12.75" hidden="false" customHeight="false" outlineLevel="0" collapsed="false">
      <c r="B161" s="291" t="s">
        <v>499</v>
      </c>
    </row>
    <row r="162" customFormat="false" ht="12.75" hidden="false" customHeight="false" outlineLevel="0" collapsed="false">
      <c r="A162" s="291" t="s">
        <v>166</v>
      </c>
      <c r="B162" s="291" t="s">
        <v>2236</v>
      </c>
    </row>
    <row r="163" customFormat="false" ht="12.75" hidden="false" customHeight="false" outlineLevel="0" collapsed="false">
      <c r="B163" s="291" t="s">
        <v>2237</v>
      </c>
    </row>
    <row r="164" customFormat="false" ht="12.75" hidden="false" customHeight="false" outlineLevel="0" collapsed="false">
      <c r="B164" s="291" t="s">
        <v>2238</v>
      </c>
    </row>
    <row r="165" customFormat="false" ht="12.75" hidden="false" customHeight="false" outlineLevel="0" collapsed="false">
      <c r="B165" s="291" t="s">
        <v>2239</v>
      </c>
    </row>
    <row r="166" customFormat="false" ht="12.75" hidden="false" customHeight="false" outlineLevel="0" collapsed="false">
      <c r="B166" s="291" t="s">
        <v>500</v>
      </c>
    </row>
    <row r="167" customFormat="false" ht="12.75" hidden="false" customHeight="false" outlineLevel="0" collapsed="false">
      <c r="A167" s="291" t="s">
        <v>171</v>
      </c>
      <c r="B167" s="291" t="s">
        <v>2240</v>
      </c>
    </row>
    <row r="168" customFormat="false" ht="12.75" hidden="false" customHeight="false" outlineLevel="0" collapsed="false">
      <c r="B168" s="291" t="s">
        <v>2241</v>
      </c>
    </row>
    <row r="169" customFormat="false" ht="12.75" hidden="false" customHeight="false" outlineLevel="0" collapsed="false">
      <c r="B169" s="291" t="s">
        <v>2242</v>
      </c>
    </row>
    <row r="170" customFormat="false" ht="12.75" hidden="false" customHeight="false" outlineLevel="0" collapsed="false">
      <c r="B170" s="291" t="s">
        <v>2243</v>
      </c>
    </row>
    <row r="171" customFormat="false" ht="12.75" hidden="false" customHeight="false" outlineLevel="0" collapsed="false">
      <c r="B171" s="291" t="s">
        <v>501</v>
      </c>
    </row>
    <row r="172" customFormat="false" ht="12.75" hidden="false" customHeight="false" outlineLevel="0" collapsed="false">
      <c r="A172" s="291" t="s">
        <v>176</v>
      </c>
      <c r="B172" s="291" t="s">
        <v>2244</v>
      </c>
    </row>
    <row r="173" customFormat="false" ht="12.75" hidden="false" customHeight="false" outlineLevel="0" collapsed="false">
      <c r="B173" s="291" t="s">
        <v>2245</v>
      </c>
    </row>
    <row r="174" customFormat="false" ht="12.75" hidden="false" customHeight="false" outlineLevel="0" collapsed="false">
      <c r="B174" s="291" t="s">
        <v>2246</v>
      </c>
    </row>
    <row r="175" customFormat="false" ht="12.75" hidden="false" customHeight="false" outlineLevel="0" collapsed="false">
      <c r="B175" s="299" t="s">
        <v>2247</v>
      </c>
    </row>
    <row r="176" customFormat="false" ht="12.75" hidden="false" customHeight="false" outlineLevel="0" collapsed="false">
      <c r="B176" s="291" t="s">
        <v>499</v>
      </c>
    </row>
    <row r="177" customFormat="false" ht="12.75" hidden="false" customHeight="false" outlineLevel="0" collapsed="false">
      <c r="A177" s="291" t="s">
        <v>179</v>
      </c>
      <c r="B177" s="291" t="s">
        <v>446</v>
      </c>
    </row>
    <row r="178" customFormat="false" ht="12.75" hidden="false" customHeight="false" outlineLevel="0" collapsed="false">
      <c r="B178" s="291" t="s">
        <v>449</v>
      </c>
    </row>
    <row r="179" customFormat="false" ht="12.75" hidden="false" customHeight="false" outlineLevel="0" collapsed="false">
      <c r="B179" s="291" t="s">
        <v>450</v>
      </c>
    </row>
    <row r="180" customFormat="false" ht="12.75" hidden="false" customHeight="false" outlineLevel="0" collapsed="false">
      <c r="B180" s="291" t="s">
        <v>448</v>
      </c>
    </row>
    <row r="181" customFormat="false" ht="12.75" hidden="false" customHeight="false" outlineLevel="0" collapsed="false">
      <c r="B181" s="291" t="s">
        <v>500</v>
      </c>
    </row>
    <row r="182" customFormat="false" ht="12.75" hidden="false" customHeight="false" outlineLevel="0" collapsed="false">
      <c r="A182" s="291" t="s">
        <v>184</v>
      </c>
      <c r="B182" s="291" t="s">
        <v>2248</v>
      </c>
    </row>
    <row r="183" customFormat="false" ht="12.75" hidden="false" customHeight="false" outlineLevel="0" collapsed="false">
      <c r="B183" s="299" t="s">
        <v>2249</v>
      </c>
    </row>
    <row r="184" customFormat="false" ht="12.75" hidden="false" customHeight="false" outlineLevel="0" collapsed="false">
      <c r="B184" s="291" t="s">
        <v>2250</v>
      </c>
    </row>
    <row r="185" customFormat="false" ht="12.75" hidden="false" customHeight="false" outlineLevel="0" collapsed="false">
      <c r="B185" s="291" t="s">
        <v>2251</v>
      </c>
    </row>
    <row r="186" customFormat="false" ht="12.75" hidden="false" customHeight="false" outlineLevel="0" collapsed="false">
      <c r="B186" s="291" t="s">
        <v>501</v>
      </c>
    </row>
    <row r="187" customFormat="false" ht="12.75" hidden="false" customHeight="false" outlineLevel="0" collapsed="false">
      <c r="A187" s="291" t="s">
        <v>188</v>
      </c>
      <c r="B187" s="291" t="s">
        <v>2252</v>
      </c>
    </row>
    <row r="188" customFormat="false" ht="12.75" hidden="false" customHeight="false" outlineLevel="0" collapsed="false">
      <c r="B188" s="291" t="s">
        <v>2253</v>
      </c>
    </row>
    <row r="189" customFormat="false" ht="12.75" hidden="false" customHeight="false" outlineLevel="0" collapsed="false">
      <c r="B189" s="291" t="s">
        <v>2254</v>
      </c>
    </row>
    <row r="190" customFormat="false" ht="12.75" hidden="false" customHeight="false" outlineLevel="0" collapsed="false">
      <c r="B190" s="299" t="s">
        <v>2255</v>
      </c>
    </row>
    <row r="191" customFormat="false" ht="12.75" hidden="false" customHeight="false" outlineLevel="0" collapsed="false">
      <c r="B191" s="291" t="s">
        <v>499</v>
      </c>
    </row>
    <row r="192" customFormat="false" ht="12.75" hidden="false" customHeight="false" outlineLevel="0" collapsed="false">
      <c r="A192" s="291" t="s">
        <v>192</v>
      </c>
      <c r="B192" s="299" t="s">
        <v>2256</v>
      </c>
    </row>
    <row r="193" customFormat="false" ht="12.75" hidden="false" customHeight="false" outlineLevel="0" collapsed="false">
      <c r="B193" s="291" t="s">
        <v>2257</v>
      </c>
    </row>
    <row r="194" customFormat="false" ht="12.75" hidden="false" customHeight="false" outlineLevel="0" collapsed="false">
      <c r="B194" s="291" t="s">
        <v>2258</v>
      </c>
    </row>
    <row r="195" customFormat="false" ht="12.75" hidden="false" customHeight="false" outlineLevel="0" collapsed="false">
      <c r="B195" s="291" t="s">
        <v>2259</v>
      </c>
    </row>
    <row r="196" customFormat="false" ht="12.75" hidden="false" customHeight="false" outlineLevel="0" collapsed="false">
      <c r="B196" s="291" t="s">
        <v>500</v>
      </c>
    </row>
    <row r="197" customFormat="false" ht="12.75" hidden="false" customHeight="false" outlineLevel="0" collapsed="false">
      <c r="A197" s="291" t="s">
        <v>195</v>
      </c>
      <c r="B197" s="291" t="s">
        <v>2260</v>
      </c>
    </row>
    <row r="198" customFormat="false" ht="12.75" hidden="false" customHeight="false" outlineLevel="0" collapsed="false">
      <c r="B198" s="291" t="s">
        <v>989</v>
      </c>
    </row>
    <row r="199" customFormat="false" ht="12.75" hidden="false" customHeight="false" outlineLevel="0" collapsed="false">
      <c r="B199" s="291" t="s">
        <v>2261</v>
      </c>
    </row>
    <row r="200" customFormat="false" ht="12.75" hidden="false" customHeight="false" outlineLevel="0" collapsed="false">
      <c r="B200" s="291" t="s">
        <v>2262</v>
      </c>
    </row>
    <row r="201" customFormat="false" ht="12.75" hidden="false" customHeight="false" outlineLevel="0" collapsed="false">
      <c r="B201" s="291" t="s">
        <v>501</v>
      </c>
    </row>
    <row r="202" customFormat="false" ht="12.75" hidden="false" customHeight="false" outlineLevel="0" collapsed="false">
      <c r="A202" s="291" t="s">
        <v>200</v>
      </c>
      <c r="B202" s="291" t="s">
        <v>2263</v>
      </c>
    </row>
    <row r="203" customFormat="false" ht="12.75" hidden="false" customHeight="false" outlineLevel="0" collapsed="false">
      <c r="B203" s="291" t="s">
        <v>2264</v>
      </c>
    </row>
    <row r="204" customFormat="false" ht="12.75" hidden="false" customHeight="false" outlineLevel="0" collapsed="false">
      <c r="B204" s="291" t="s">
        <v>2265</v>
      </c>
    </row>
    <row r="205" customFormat="false" ht="12.75" hidden="false" customHeight="false" outlineLevel="0" collapsed="false">
      <c r="B205" s="291" t="s">
        <v>2266</v>
      </c>
    </row>
    <row r="206" customFormat="false" ht="12.75" hidden="false" customHeight="false" outlineLevel="0" collapsed="false">
      <c r="B206" s="291" t="s">
        <v>499</v>
      </c>
    </row>
    <row r="207" customFormat="false" ht="12.75" hidden="false" customHeight="false" outlineLevel="0" collapsed="false">
      <c r="A207" s="291" t="s">
        <v>205</v>
      </c>
      <c r="B207" s="291" t="s">
        <v>2267</v>
      </c>
    </row>
    <row r="208" customFormat="false" ht="12.75" hidden="false" customHeight="false" outlineLevel="0" collapsed="false">
      <c r="B208" s="291" t="s">
        <v>2268</v>
      </c>
    </row>
    <row r="209" customFormat="false" ht="12.75" hidden="false" customHeight="false" outlineLevel="0" collapsed="false">
      <c r="B209" s="291" t="s">
        <v>2269</v>
      </c>
    </row>
    <row r="210" customFormat="false" ht="12.75" hidden="false" customHeight="false" outlineLevel="0" collapsed="false">
      <c r="B210" s="299" t="s">
        <v>2270</v>
      </c>
    </row>
    <row r="211" customFormat="false" ht="12.75" hidden="false" customHeight="false" outlineLevel="0" collapsed="false">
      <c r="B211" s="291" t="s">
        <v>501</v>
      </c>
    </row>
    <row r="212" customFormat="false" ht="12.75" hidden="false" customHeight="false" outlineLevel="0" collapsed="false">
      <c r="A212" s="291" t="s">
        <v>208</v>
      </c>
      <c r="B212" s="291" t="s">
        <v>2271</v>
      </c>
    </row>
    <row r="213" customFormat="false" ht="12.75" hidden="false" customHeight="false" outlineLevel="0" collapsed="false">
      <c r="B213" s="291" t="s">
        <v>2272</v>
      </c>
    </row>
    <row r="214" customFormat="false" ht="12.75" hidden="false" customHeight="false" outlineLevel="0" collapsed="false">
      <c r="B214" s="291" t="s">
        <v>2273</v>
      </c>
    </row>
    <row r="215" customFormat="false" ht="12.75" hidden="false" customHeight="false" outlineLevel="0" collapsed="false">
      <c r="B215" s="291" t="s">
        <v>2274</v>
      </c>
    </row>
    <row r="216" customFormat="false" ht="12.75" hidden="false" customHeight="false" outlineLevel="0" collapsed="false">
      <c r="B216" s="291" t="s">
        <v>501</v>
      </c>
    </row>
    <row r="217" customFormat="false" ht="12.75" hidden="false" customHeight="false" outlineLevel="0" collapsed="false">
      <c r="A217" s="291" t="s">
        <v>211</v>
      </c>
      <c r="B217" s="291" t="s">
        <v>2275</v>
      </c>
    </row>
    <row r="218" customFormat="false" ht="12.75" hidden="false" customHeight="false" outlineLevel="0" collapsed="false">
      <c r="B218" s="291" t="s">
        <v>2276</v>
      </c>
    </row>
    <row r="219" customFormat="false" ht="12.75" hidden="false" customHeight="false" outlineLevel="0" collapsed="false">
      <c r="B219" s="291" t="s">
        <v>2277</v>
      </c>
    </row>
    <row r="220" customFormat="false" ht="12.75" hidden="false" customHeight="false" outlineLevel="0" collapsed="false">
      <c r="B220" s="299" t="s">
        <v>2278</v>
      </c>
    </row>
    <row r="221" customFormat="false" ht="12.75" hidden="false" customHeight="false" outlineLevel="0" collapsed="false">
      <c r="B221" s="291" t="s">
        <v>500</v>
      </c>
    </row>
    <row r="222" customFormat="false" ht="12.75" hidden="false" customHeight="false" outlineLevel="0" collapsed="false">
      <c r="A222" s="291" t="s">
        <v>214</v>
      </c>
      <c r="B222" s="291" t="s">
        <v>2279</v>
      </c>
    </row>
    <row r="223" customFormat="false" ht="12.75" hidden="false" customHeight="false" outlineLevel="0" collapsed="false">
      <c r="B223" s="291" t="s">
        <v>2280</v>
      </c>
    </row>
    <row r="224" customFormat="false" ht="12.75" hidden="false" customHeight="false" outlineLevel="0" collapsed="false">
      <c r="B224" s="291" t="s">
        <v>2269</v>
      </c>
    </row>
    <row r="225" customFormat="false" ht="12.75" hidden="false" customHeight="false" outlineLevel="0" collapsed="false">
      <c r="B225" s="291" t="s">
        <v>2281</v>
      </c>
    </row>
    <row r="226" customFormat="false" ht="12.75" hidden="false" customHeight="false" outlineLevel="0" collapsed="false">
      <c r="B226" s="291" t="s">
        <v>501</v>
      </c>
    </row>
    <row r="227" customFormat="false" ht="12.75" hidden="false" customHeight="false" outlineLevel="0" collapsed="false">
      <c r="A227" s="291" t="s">
        <v>217</v>
      </c>
      <c r="B227" s="291" t="s">
        <v>2282</v>
      </c>
    </row>
    <row r="228" customFormat="false" ht="12.75" hidden="false" customHeight="false" outlineLevel="0" collapsed="false">
      <c r="B228" s="291" t="s">
        <v>2283</v>
      </c>
    </row>
    <row r="229" customFormat="false" ht="12.75" hidden="false" customHeight="false" outlineLevel="0" collapsed="false">
      <c r="B229" s="291" t="s">
        <v>2284</v>
      </c>
    </row>
    <row r="231" customFormat="false" ht="12.75" hidden="false" customHeight="false" outlineLevel="0" collapsed="false">
      <c r="B231" s="291" t="s">
        <v>499</v>
      </c>
    </row>
    <row r="232" customFormat="false" ht="12.75" hidden="false" customHeight="false" outlineLevel="0" collapsed="false">
      <c r="A232" s="291" t="s">
        <v>221</v>
      </c>
      <c r="B232" s="291" t="s">
        <v>2285</v>
      </c>
    </row>
    <row r="233" customFormat="false" ht="12.75" hidden="false" customHeight="false" outlineLevel="0" collapsed="false">
      <c r="B233" s="291" t="n">
        <v>10</v>
      </c>
    </row>
    <row r="234" customFormat="false" ht="12.75" hidden="false" customHeight="false" outlineLevel="0" collapsed="false">
      <c r="B234" s="291" t="n">
        <v>15</v>
      </c>
    </row>
    <row r="235" customFormat="false" ht="12.75" hidden="false" customHeight="false" outlineLevel="0" collapsed="false">
      <c r="B235" s="291" t="n">
        <v>18</v>
      </c>
    </row>
    <row r="236" customFormat="false" ht="12.75" hidden="false" customHeight="false" outlineLevel="0" collapsed="false">
      <c r="B236" s="291" t="s">
        <v>501</v>
      </c>
    </row>
    <row r="237" customFormat="false" ht="12.75" hidden="false" customHeight="false" outlineLevel="0" collapsed="false">
      <c r="A237" s="291" t="s">
        <v>226</v>
      </c>
      <c r="B237" s="291" t="s">
        <v>2286</v>
      </c>
    </row>
    <row r="238" customFormat="false" ht="12.75" hidden="false" customHeight="false" outlineLevel="0" collapsed="false">
      <c r="B238" s="291" t="n">
        <v>13</v>
      </c>
    </row>
    <row r="239" customFormat="false" ht="12.75" hidden="false" customHeight="false" outlineLevel="0" collapsed="false">
      <c r="B239" s="291" t="n">
        <v>15</v>
      </c>
    </row>
    <row r="240" customFormat="false" ht="12.75" hidden="false" customHeight="false" outlineLevel="0" collapsed="false">
      <c r="B240" s="291" t="n">
        <v>18</v>
      </c>
    </row>
    <row r="241" customFormat="false" ht="12.75" hidden="false" customHeight="false" outlineLevel="0" collapsed="false">
      <c r="B241" s="291" t="s">
        <v>500</v>
      </c>
    </row>
    <row r="242" customFormat="false" ht="12.75" hidden="false" customHeight="false" outlineLevel="0" collapsed="false">
      <c r="A242" s="291" t="s">
        <v>229</v>
      </c>
      <c r="B242" s="291" t="s">
        <v>2287</v>
      </c>
    </row>
    <row r="243" customFormat="false" ht="12.75" hidden="false" customHeight="false" outlineLevel="0" collapsed="false">
      <c r="B243" s="291" t="s">
        <v>2288</v>
      </c>
    </row>
    <row r="244" customFormat="false" ht="12.75" hidden="false" customHeight="false" outlineLevel="0" collapsed="false">
      <c r="B244" s="291" t="s">
        <v>2289</v>
      </c>
    </row>
    <row r="245" customFormat="false" ht="12.75" hidden="false" customHeight="false" outlineLevel="0" collapsed="false">
      <c r="B245" s="299" t="s">
        <v>2290</v>
      </c>
    </row>
    <row r="246" customFormat="false" ht="12.75" hidden="false" customHeight="false" outlineLevel="0" collapsed="false">
      <c r="B246" s="291" t="s">
        <v>500</v>
      </c>
    </row>
    <row r="247" customFormat="false" ht="12.75" hidden="false" customHeight="false" outlineLevel="0" collapsed="false">
      <c r="A247" s="291" t="s">
        <v>234</v>
      </c>
      <c r="B247" s="291" t="s">
        <v>2291</v>
      </c>
    </row>
    <row r="248" customFormat="false" ht="12.75" hidden="false" customHeight="false" outlineLevel="0" collapsed="false">
      <c r="B248" s="291" t="s">
        <v>2292</v>
      </c>
    </row>
    <row r="249" customFormat="false" ht="12.75" hidden="false" customHeight="false" outlineLevel="0" collapsed="false">
      <c r="B249" s="291" t="s">
        <v>2293</v>
      </c>
    </row>
    <row r="250" customFormat="false" ht="12.75" hidden="false" customHeight="false" outlineLevel="0" collapsed="false">
      <c r="B250" s="291" t="s">
        <v>2294</v>
      </c>
    </row>
    <row r="251" customFormat="false" ht="12.75" hidden="false" customHeight="false" outlineLevel="0" collapsed="false">
      <c r="B251" s="291" t="s">
        <v>501</v>
      </c>
    </row>
    <row r="252" customFormat="false" ht="12.75" hidden="false" customHeight="false" outlineLevel="0" collapsed="false">
      <c r="A252" s="291" t="s">
        <v>237</v>
      </c>
      <c r="B252" s="291" t="s">
        <v>2295</v>
      </c>
    </row>
    <row r="253" customFormat="false" ht="12.75" hidden="false" customHeight="false" outlineLevel="0" collapsed="false">
      <c r="B253" s="291" t="s">
        <v>2296</v>
      </c>
    </row>
    <row r="254" customFormat="false" ht="12.75" hidden="false" customHeight="false" outlineLevel="0" collapsed="false">
      <c r="B254" s="291" t="s">
        <v>2297</v>
      </c>
    </row>
    <row r="255" customFormat="false" ht="12.75" hidden="false" customHeight="false" outlineLevel="0" collapsed="false">
      <c r="B255" s="291" t="s">
        <v>2298</v>
      </c>
    </row>
    <row r="256" customFormat="false" ht="12.75" hidden="false" customHeight="false" outlineLevel="0" collapsed="false">
      <c r="B256" s="291" t="s">
        <v>499</v>
      </c>
    </row>
    <row r="257" customFormat="false" ht="12.75" hidden="false" customHeight="false" outlineLevel="0" collapsed="false">
      <c r="A257" s="291" t="s">
        <v>242</v>
      </c>
      <c r="B257" s="299" t="s">
        <v>2299</v>
      </c>
    </row>
    <row r="258" customFormat="false" ht="12.75" hidden="false" customHeight="false" outlineLevel="0" collapsed="false">
      <c r="B258" s="291" t="s">
        <v>2300</v>
      </c>
    </row>
    <row r="259" customFormat="false" ht="12.75" hidden="false" customHeight="false" outlineLevel="0" collapsed="false">
      <c r="B259" s="291" t="s">
        <v>2301</v>
      </c>
    </row>
    <row r="260" customFormat="false" ht="12.75" hidden="false" customHeight="false" outlineLevel="0" collapsed="false">
      <c r="B260" s="291" t="s">
        <v>2302</v>
      </c>
    </row>
    <row r="261" customFormat="false" ht="12.75" hidden="false" customHeight="false" outlineLevel="0" collapsed="false">
      <c r="B261" s="291" t="s">
        <v>501</v>
      </c>
    </row>
    <row r="262" customFormat="false" ht="12.75" hidden="false" customHeight="false" outlineLevel="0" collapsed="false">
      <c r="A262" s="291" t="s">
        <v>247</v>
      </c>
      <c r="B262" s="291" t="s">
        <v>2303</v>
      </c>
    </row>
    <row r="263" customFormat="false" ht="12.75" hidden="false" customHeight="false" outlineLevel="0" collapsed="false">
      <c r="B263" s="291" t="s">
        <v>2304</v>
      </c>
    </row>
    <row r="264" customFormat="false" ht="12.75" hidden="false" customHeight="false" outlineLevel="0" collapsed="false">
      <c r="B264" s="291" t="s">
        <v>2305</v>
      </c>
    </row>
    <row r="265" customFormat="false" ht="12.75" hidden="false" customHeight="false" outlineLevel="0" collapsed="false">
      <c r="B265" s="291" t="s">
        <v>2306</v>
      </c>
    </row>
    <row r="266" customFormat="false" ht="12.75" hidden="false" customHeight="false" outlineLevel="0" collapsed="false">
      <c r="B266" s="291" t="s">
        <v>500</v>
      </c>
    </row>
    <row r="267" customFormat="false" ht="12.75" hidden="false" customHeight="false" outlineLevel="0" collapsed="false">
      <c r="A267" s="291" t="s">
        <v>252</v>
      </c>
      <c r="B267" s="291" t="s">
        <v>2307</v>
      </c>
    </row>
    <row r="268" customFormat="false" ht="12.75" hidden="false" customHeight="false" outlineLevel="0" collapsed="false">
      <c r="B268" s="291" t="s">
        <v>2308</v>
      </c>
    </row>
    <row r="269" customFormat="false" ht="12.75" hidden="false" customHeight="false" outlineLevel="0" collapsed="false">
      <c r="B269" s="291" t="s">
        <v>2309</v>
      </c>
    </row>
    <row r="270" customFormat="false" ht="12.75" hidden="false" customHeight="false" outlineLevel="0" collapsed="false">
      <c r="B270" s="291" t="s">
        <v>2310</v>
      </c>
    </row>
    <row r="271" customFormat="false" ht="12.75" hidden="false" customHeight="false" outlineLevel="0" collapsed="false">
      <c r="B271" s="291" t="s">
        <v>501</v>
      </c>
    </row>
    <row r="272" customFormat="false" ht="12.75" hidden="false" customHeight="false" outlineLevel="0" collapsed="false">
      <c r="A272" s="291" t="s">
        <v>256</v>
      </c>
      <c r="B272" s="291" t="s">
        <v>2311</v>
      </c>
    </row>
    <row r="273" customFormat="false" ht="12.75" hidden="false" customHeight="false" outlineLevel="0" collapsed="false">
      <c r="B273" s="291" t="s">
        <v>2312</v>
      </c>
    </row>
    <row r="274" customFormat="false" ht="12.75" hidden="false" customHeight="false" outlineLevel="0" collapsed="false">
      <c r="B274" s="291" t="s">
        <v>2313</v>
      </c>
    </row>
    <row r="275" customFormat="false" ht="12.75" hidden="false" customHeight="false" outlineLevel="0" collapsed="false">
      <c r="B275" s="291" t="s">
        <v>2314</v>
      </c>
    </row>
    <row r="276" customFormat="false" ht="12.75" hidden="false" customHeight="false" outlineLevel="0" collapsed="false">
      <c r="B276" s="291" t="s">
        <v>499</v>
      </c>
    </row>
    <row r="277" customFormat="false" ht="12.75" hidden="false" customHeight="false" outlineLevel="0" collapsed="false">
      <c r="A277" s="291" t="s">
        <v>260</v>
      </c>
      <c r="B277" s="291" t="s">
        <v>2315</v>
      </c>
    </row>
    <row r="278" customFormat="false" ht="12.75" hidden="false" customHeight="false" outlineLevel="0" collapsed="false">
      <c r="B278" s="291" t="s">
        <v>2316</v>
      </c>
    </row>
    <row r="279" customFormat="false" ht="12.75" hidden="false" customHeight="false" outlineLevel="0" collapsed="false">
      <c r="B279" s="291" t="s">
        <v>2317</v>
      </c>
    </row>
    <row r="280" customFormat="false" ht="12.75" hidden="false" customHeight="false" outlineLevel="0" collapsed="false">
      <c r="B280" s="291" t="s">
        <v>2318</v>
      </c>
    </row>
    <row r="281" customFormat="false" ht="12.75" hidden="false" customHeight="false" outlineLevel="0" collapsed="false">
      <c r="B281" s="291" t="s">
        <v>501</v>
      </c>
    </row>
    <row r="282" customFormat="false" ht="12.75" hidden="false" customHeight="false" outlineLevel="0" collapsed="false">
      <c r="A282" s="291" t="s">
        <v>265</v>
      </c>
      <c r="B282" s="291" t="s">
        <v>2319</v>
      </c>
    </row>
    <row r="283" customFormat="false" ht="12.75" hidden="false" customHeight="false" outlineLevel="0" collapsed="false">
      <c r="B283" s="291" t="s">
        <v>2320</v>
      </c>
    </row>
    <row r="284" customFormat="false" ht="12.75" hidden="false" customHeight="false" outlineLevel="0" collapsed="false">
      <c r="B284" s="291" t="s">
        <v>2321</v>
      </c>
    </row>
    <row r="285" customFormat="false" ht="12.75" hidden="false" customHeight="false" outlineLevel="0" collapsed="false">
      <c r="B285" s="291" t="s">
        <v>2322</v>
      </c>
    </row>
    <row r="286" customFormat="false" ht="12.75" hidden="false" customHeight="false" outlineLevel="0" collapsed="false">
      <c r="B286" s="291" t="s">
        <v>500</v>
      </c>
    </row>
    <row r="287" customFormat="false" ht="12.75" hidden="false" customHeight="false" outlineLevel="0" collapsed="false">
      <c r="A287" s="291" t="s">
        <v>270</v>
      </c>
      <c r="B287" s="291" t="s">
        <v>2323</v>
      </c>
    </row>
    <row r="288" customFormat="false" ht="12.75" hidden="false" customHeight="false" outlineLevel="0" collapsed="false">
      <c r="B288" s="291" t="s">
        <v>769</v>
      </c>
    </row>
    <row r="289" customFormat="false" ht="12.75" hidden="false" customHeight="false" outlineLevel="0" collapsed="false">
      <c r="B289" s="291" t="s">
        <v>2324</v>
      </c>
    </row>
    <row r="291" customFormat="false" ht="12.75" hidden="false" customHeight="false" outlineLevel="0" collapsed="false">
      <c r="B291" s="291" t="s">
        <v>500</v>
      </c>
    </row>
    <row r="292" customFormat="false" ht="12.75" hidden="false" customHeight="false" outlineLevel="0" collapsed="false">
      <c r="A292" s="291" t="s">
        <v>273</v>
      </c>
      <c r="B292" s="291" t="s">
        <v>2325</v>
      </c>
    </row>
    <row r="293" customFormat="false" ht="12.75" hidden="false" customHeight="false" outlineLevel="0" collapsed="false">
      <c r="B293" s="291" t="s">
        <v>2326</v>
      </c>
    </row>
    <row r="294" customFormat="false" ht="12.75" hidden="false" customHeight="false" outlineLevel="0" collapsed="false">
      <c r="B294" s="291" t="s">
        <v>2327</v>
      </c>
    </row>
    <row r="295" customFormat="false" ht="12.75" hidden="false" customHeight="false" outlineLevel="0" collapsed="false">
      <c r="B295" s="291" t="s">
        <v>2328</v>
      </c>
    </row>
    <row r="296" customFormat="false" ht="12.75" hidden="false" customHeight="false" outlineLevel="0" collapsed="false">
      <c r="B296" s="291" t="s">
        <v>501</v>
      </c>
    </row>
    <row r="297" customFormat="false" ht="12.75" hidden="false" customHeight="false" outlineLevel="0" collapsed="false">
      <c r="A297" s="291" t="s">
        <v>276</v>
      </c>
      <c r="B297" s="291" t="s">
        <v>2329</v>
      </c>
    </row>
    <row r="298" customFormat="false" ht="12.75" hidden="false" customHeight="false" outlineLevel="0" collapsed="false">
      <c r="B298" s="291" t="s">
        <v>2330</v>
      </c>
    </row>
    <row r="299" customFormat="false" ht="12.75" hidden="false" customHeight="false" outlineLevel="0" collapsed="false">
      <c r="B299" s="291" t="s">
        <v>2331</v>
      </c>
    </row>
    <row r="300" customFormat="false" ht="12.75" hidden="false" customHeight="false" outlineLevel="0" collapsed="false">
      <c r="B300" s="291" t="s">
        <v>2332</v>
      </c>
    </row>
    <row r="301" customFormat="false" ht="12.75" hidden="false" customHeight="false" outlineLevel="0" collapsed="false">
      <c r="B301" s="291" t="s">
        <v>499</v>
      </c>
    </row>
    <row r="302" customFormat="false" ht="12.75" hidden="false" customHeight="false" outlineLevel="0" collapsed="false">
      <c r="A302" s="291" t="s">
        <v>281</v>
      </c>
      <c r="B302" s="291" t="s">
        <v>2333</v>
      </c>
    </row>
    <row r="303" customFormat="false" ht="12.75" hidden="false" customHeight="false" outlineLevel="0" collapsed="false">
      <c r="B303" s="291" t="s">
        <v>2334</v>
      </c>
    </row>
    <row r="304" customFormat="false" ht="12.75" hidden="false" customHeight="false" outlineLevel="0" collapsed="false">
      <c r="B304" s="291" t="s">
        <v>2335</v>
      </c>
    </row>
    <row r="305" customFormat="false" ht="12.75" hidden="false" customHeight="false" outlineLevel="0" collapsed="false">
      <c r="B305" s="291" t="s">
        <v>2336</v>
      </c>
    </row>
    <row r="306" customFormat="false" ht="12.75" hidden="false" customHeight="false" outlineLevel="0" collapsed="false">
      <c r="B306" s="291" t="s">
        <v>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341</v>
      </c>
      <c r="B1" s="292" t="s">
        <v>2905</v>
      </c>
      <c r="C1" s="292" t="s">
        <v>2890</v>
      </c>
      <c r="D1" s="292" t="s">
        <v>2341</v>
      </c>
    </row>
    <row r="2" customFormat="false" ht="12.75" hidden="false" customHeight="false" outlineLevel="0" collapsed="false">
      <c r="A2" s="291" t="s">
        <v>32</v>
      </c>
      <c r="B2" s="294" t="s">
        <v>2337</v>
      </c>
    </row>
    <row r="3" customFormat="false" ht="12.75" hidden="false" customHeight="false" outlineLevel="0" collapsed="false">
      <c r="B3" s="294" t="s">
        <v>2338</v>
      </c>
    </row>
    <row r="4" customFormat="false" ht="12.75" hidden="false" customHeight="false" outlineLevel="0" collapsed="false">
      <c r="B4" s="294" t="s">
        <v>2339</v>
      </c>
    </row>
    <row r="5" customFormat="false" ht="12.75" hidden="false" customHeight="false" outlineLevel="0" collapsed="false">
      <c r="B5" s="294" t="s">
        <v>2340</v>
      </c>
    </row>
    <row r="6" customFormat="false" ht="12.75" hidden="false" customHeight="false" outlineLevel="0" collapsed="false">
      <c r="B6" s="294" t="s">
        <v>500</v>
      </c>
    </row>
    <row r="7" customFormat="false" ht="12.75" hidden="false" customHeight="false" outlineLevel="0" collapsed="false">
      <c r="A7" s="291" t="s">
        <v>38</v>
      </c>
      <c r="B7" s="294" t="s">
        <v>2342</v>
      </c>
    </row>
    <row r="8" customFormat="false" ht="12.75" hidden="false" customHeight="false" outlineLevel="0" collapsed="false">
      <c r="B8" s="294" t="s">
        <v>2343</v>
      </c>
    </row>
    <row r="9" customFormat="false" ht="12.75" hidden="false" customHeight="false" outlineLevel="0" collapsed="false">
      <c r="B9" s="294" t="s">
        <v>2344</v>
      </c>
    </row>
    <row r="10" customFormat="false" ht="12.75" hidden="false" customHeight="false" outlineLevel="0" collapsed="false">
      <c r="B10" s="294" t="s">
        <v>2345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2346</v>
      </c>
    </row>
    <row r="13" customFormat="false" ht="12.75" hidden="false" customHeight="false" outlineLevel="0" collapsed="false">
      <c r="B13" s="294" t="s">
        <v>2347</v>
      </c>
    </row>
    <row r="14" customFormat="false" ht="12.75" hidden="false" customHeight="false" outlineLevel="0" collapsed="false">
      <c r="B14" s="294" t="s">
        <v>2348</v>
      </c>
    </row>
    <row r="15" customFormat="false" ht="12.75" hidden="false" customHeight="false" outlineLevel="0" collapsed="false">
      <c r="B15" s="294" t="s">
        <v>2349</v>
      </c>
    </row>
    <row r="16" customFormat="false" ht="12.75" hidden="false" customHeight="false" outlineLevel="0" collapsed="false">
      <c r="B16" s="294" t="s">
        <v>499</v>
      </c>
    </row>
    <row r="17" customFormat="false" ht="12.75" hidden="false" customHeight="false" outlineLevel="0" collapsed="false">
      <c r="A17" s="291" t="s">
        <v>47</v>
      </c>
      <c r="B17" s="294" t="s">
        <v>2350</v>
      </c>
    </row>
    <row r="18" customFormat="false" ht="12.75" hidden="false" customHeight="false" outlineLevel="0" collapsed="false">
      <c r="B18" s="294" t="s">
        <v>2351</v>
      </c>
    </row>
    <row r="19" customFormat="false" ht="12.75" hidden="false" customHeight="false" outlineLevel="0" collapsed="false">
      <c r="B19" s="294" t="s">
        <v>2352</v>
      </c>
    </row>
    <row r="20" customFormat="false" ht="12.75" hidden="false" customHeight="false" outlineLevel="0" collapsed="false">
      <c r="B20" s="294" t="s">
        <v>2353</v>
      </c>
    </row>
    <row r="21" customFormat="false" ht="12.75" hidden="false" customHeight="false" outlineLevel="0" collapsed="false">
      <c r="B21" s="294" t="s">
        <v>500</v>
      </c>
    </row>
    <row r="22" customFormat="false" ht="12.75" hidden="false" customHeight="false" outlineLevel="0" collapsed="false">
      <c r="A22" s="291" t="s">
        <v>52</v>
      </c>
      <c r="B22" s="294" t="s">
        <v>2354</v>
      </c>
    </row>
    <row r="23" customFormat="false" ht="12.75" hidden="false" customHeight="false" outlineLevel="0" collapsed="false">
      <c r="B23" s="294" t="s">
        <v>2355</v>
      </c>
    </row>
    <row r="24" customFormat="false" ht="12.75" hidden="false" customHeight="false" outlineLevel="0" collapsed="false">
      <c r="B24" s="294" t="s">
        <v>2356</v>
      </c>
    </row>
    <row r="25" customFormat="false" ht="12.75" hidden="false" customHeight="false" outlineLevel="0" collapsed="false">
      <c r="B25" s="294" t="s">
        <v>2357</v>
      </c>
    </row>
    <row r="26" customFormat="false" ht="12.75" hidden="false" customHeight="false" outlineLevel="0" collapsed="false">
      <c r="B26" s="294" t="s">
        <v>499</v>
      </c>
    </row>
    <row r="27" customFormat="false" ht="12.75" hidden="false" customHeight="false" outlineLevel="0" collapsed="false">
      <c r="A27" s="291" t="s">
        <v>56</v>
      </c>
      <c r="B27" s="294" t="s">
        <v>2358</v>
      </c>
    </row>
    <row r="28" customFormat="false" ht="12.75" hidden="false" customHeight="false" outlineLevel="0" collapsed="false">
      <c r="B28" s="294" t="s">
        <v>2359</v>
      </c>
    </row>
    <row r="29" customFormat="false" ht="12.75" hidden="false" customHeight="false" outlineLevel="0" collapsed="false">
      <c r="B29" s="294" t="s">
        <v>2360</v>
      </c>
    </row>
    <row r="30" customFormat="false" ht="12.75" hidden="false" customHeight="false" outlineLevel="0" collapsed="false">
      <c r="B30" s="294" t="s">
        <v>2361</v>
      </c>
    </row>
    <row r="31" customFormat="false" ht="12.75" hidden="false" customHeight="false" outlineLevel="0" collapsed="false">
      <c r="B31" s="294" t="s">
        <v>501</v>
      </c>
    </row>
    <row r="32" customFormat="false" ht="12.75" hidden="false" customHeight="false" outlineLevel="0" collapsed="false">
      <c r="A32" s="291" t="s">
        <v>61</v>
      </c>
      <c r="B32" s="294" t="s">
        <v>2362</v>
      </c>
    </row>
    <row r="33" customFormat="false" ht="12.75" hidden="false" customHeight="false" outlineLevel="0" collapsed="false">
      <c r="B33" s="294" t="s">
        <v>2363</v>
      </c>
    </row>
    <row r="34" customFormat="false" ht="12.75" hidden="false" customHeight="false" outlineLevel="0" collapsed="false">
      <c r="B34" s="294" t="s">
        <v>2364</v>
      </c>
    </row>
    <row r="35" customFormat="false" ht="12.75" hidden="false" customHeight="false" outlineLevel="0" collapsed="false">
      <c r="B35" s="294" t="s">
        <v>2365</v>
      </c>
    </row>
    <row r="36" customFormat="false" ht="12.75" hidden="false" customHeight="false" outlineLevel="0" collapsed="false">
      <c r="B36" s="294" t="s">
        <v>499</v>
      </c>
    </row>
    <row r="37" customFormat="false" ht="12.75" hidden="false" customHeight="false" outlineLevel="0" collapsed="false">
      <c r="A37" s="291" t="s">
        <v>66</v>
      </c>
      <c r="B37" s="294" t="s">
        <v>2366</v>
      </c>
    </row>
    <row r="38" customFormat="false" ht="12.75" hidden="false" customHeight="false" outlineLevel="0" collapsed="false">
      <c r="B38" s="294" t="s">
        <v>2367</v>
      </c>
    </row>
    <row r="39" customFormat="false" ht="12.75" hidden="false" customHeight="false" outlineLevel="0" collapsed="false">
      <c r="B39" s="294" t="s">
        <v>2368</v>
      </c>
    </row>
    <row r="40" customFormat="false" ht="12.75" hidden="false" customHeight="false" outlineLevel="0" collapsed="false">
      <c r="B40" s="294" t="s">
        <v>2369</v>
      </c>
    </row>
    <row r="41" customFormat="false" ht="12.75" hidden="false" customHeight="false" outlineLevel="0" collapsed="false">
      <c r="B41" s="294" t="s">
        <v>500</v>
      </c>
    </row>
    <row r="42" customFormat="false" ht="12.75" hidden="false" customHeight="false" outlineLevel="0" collapsed="false">
      <c r="A42" s="291" t="s">
        <v>69</v>
      </c>
      <c r="B42" s="294" t="s">
        <v>2370</v>
      </c>
    </row>
    <row r="43" customFormat="false" ht="12.75" hidden="false" customHeight="false" outlineLevel="0" collapsed="false">
      <c r="B43" s="294" t="s">
        <v>2371</v>
      </c>
    </row>
    <row r="44" customFormat="false" ht="12.75" hidden="false" customHeight="false" outlineLevel="0" collapsed="false">
      <c r="B44" s="294" t="s">
        <v>2372</v>
      </c>
    </row>
    <row r="45" customFormat="false" ht="12.75" hidden="false" customHeight="false" outlineLevel="0" collapsed="false">
      <c r="B45" s="294" t="s">
        <v>2373</v>
      </c>
    </row>
    <row r="46" customFormat="false" ht="12.75" hidden="false" customHeight="false" outlineLevel="0" collapsed="false">
      <c r="B46" s="294" t="s">
        <v>499</v>
      </c>
    </row>
    <row r="47" customFormat="false" ht="12.75" hidden="false" customHeight="false" outlineLevel="0" collapsed="false">
      <c r="A47" s="291" t="s">
        <v>74</v>
      </c>
      <c r="B47" s="294" t="s">
        <v>2374</v>
      </c>
    </row>
    <row r="48" customFormat="false" ht="12.75" hidden="false" customHeight="false" outlineLevel="0" collapsed="false">
      <c r="B48" s="294" t="s">
        <v>2375</v>
      </c>
    </row>
    <row r="49" customFormat="false" ht="12.75" hidden="false" customHeight="false" outlineLevel="0" collapsed="false">
      <c r="B49" s="294" t="s">
        <v>2376</v>
      </c>
    </row>
    <row r="50" customFormat="false" ht="12.75" hidden="false" customHeight="false" outlineLevel="0" collapsed="false">
      <c r="B50" s="294" t="s">
        <v>2377</v>
      </c>
    </row>
    <row r="51" customFormat="false" ht="12.75" hidden="false" customHeight="false" outlineLevel="0" collapsed="false">
      <c r="B51" s="294" t="s">
        <v>499</v>
      </c>
    </row>
    <row r="52" customFormat="false" ht="12.75" hidden="false" customHeight="false" outlineLevel="0" collapsed="false">
      <c r="A52" s="291" t="s">
        <v>79</v>
      </c>
      <c r="B52" s="294" t="s">
        <v>2378</v>
      </c>
    </row>
    <row r="53" customFormat="false" ht="12.75" hidden="false" customHeight="false" outlineLevel="0" collapsed="false">
      <c r="B53" s="294" t="s">
        <v>2379</v>
      </c>
    </row>
    <row r="54" customFormat="false" ht="12.75" hidden="false" customHeight="false" outlineLevel="0" collapsed="false">
      <c r="B54" s="294" t="s">
        <v>2380</v>
      </c>
    </row>
    <row r="55" customFormat="false" ht="12.75" hidden="false" customHeight="false" outlineLevel="0" collapsed="false">
      <c r="B55" s="294" t="s">
        <v>2381</v>
      </c>
    </row>
    <row r="56" customFormat="false" ht="12.75" hidden="false" customHeight="false" outlineLevel="0" collapsed="false">
      <c r="B56" s="294" t="s">
        <v>501</v>
      </c>
    </row>
    <row r="57" customFormat="false" ht="12.75" hidden="false" customHeight="false" outlineLevel="0" collapsed="false">
      <c r="A57" s="291" t="s">
        <v>82</v>
      </c>
      <c r="B57" s="294" t="s">
        <v>2382</v>
      </c>
    </row>
    <row r="58" customFormat="false" ht="12.75" hidden="false" customHeight="false" outlineLevel="0" collapsed="false">
      <c r="B58" s="296" t="s">
        <v>2383</v>
      </c>
    </row>
    <row r="59" customFormat="false" ht="12.75" hidden="false" customHeight="false" outlineLevel="0" collapsed="false">
      <c r="B59" s="296" t="s">
        <v>2384</v>
      </c>
    </row>
    <row r="60" customFormat="false" ht="12.75" hidden="false" customHeight="false" outlineLevel="0" collapsed="false">
      <c r="B60" s="296" t="s">
        <v>2385</v>
      </c>
    </row>
    <row r="61" customFormat="false" ht="12.75" hidden="false" customHeight="false" outlineLevel="0" collapsed="false">
      <c r="B61" s="294" t="s">
        <v>501</v>
      </c>
    </row>
    <row r="62" customFormat="false" ht="12.75" hidden="false" customHeight="false" outlineLevel="0" collapsed="false">
      <c r="A62" s="291" t="s">
        <v>85</v>
      </c>
      <c r="B62" s="294" t="s">
        <v>2386</v>
      </c>
    </row>
    <row r="63" customFormat="false" ht="12.75" hidden="false" customHeight="false" outlineLevel="0" collapsed="false">
      <c r="B63" s="294" t="s">
        <v>2375</v>
      </c>
    </row>
    <row r="64" customFormat="false" ht="12.75" hidden="false" customHeight="false" outlineLevel="0" collapsed="false">
      <c r="B64" s="294" t="s">
        <v>2387</v>
      </c>
    </row>
    <row r="65" customFormat="false" ht="12.75" hidden="false" customHeight="false" outlineLevel="0" collapsed="false">
      <c r="B65" s="294" t="s">
        <v>2388</v>
      </c>
    </row>
    <row r="66" customFormat="false" ht="12.75" hidden="false" customHeight="false" outlineLevel="0" collapsed="false">
      <c r="B66" s="294" t="s">
        <v>501</v>
      </c>
    </row>
    <row r="67" customFormat="false" ht="12.75" hidden="false" customHeight="false" outlineLevel="0" collapsed="false">
      <c r="A67" s="291" t="s">
        <v>88</v>
      </c>
      <c r="B67" s="294" t="s">
        <v>2389</v>
      </c>
    </row>
    <row r="68" customFormat="false" ht="12.75" hidden="false" customHeight="false" outlineLevel="0" collapsed="false">
      <c r="B68" s="294" t="s">
        <v>2390</v>
      </c>
    </row>
    <row r="69" customFormat="false" ht="12.75" hidden="false" customHeight="false" outlineLevel="0" collapsed="false">
      <c r="B69" s="294" t="s">
        <v>2391</v>
      </c>
    </row>
    <row r="70" customFormat="false" ht="12.75" hidden="false" customHeight="false" outlineLevel="0" collapsed="false">
      <c r="B70" s="294" t="s">
        <v>2392</v>
      </c>
    </row>
    <row r="71" customFormat="false" ht="12.75" hidden="false" customHeight="false" outlineLevel="0" collapsed="false">
      <c r="B71" s="294" t="s">
        <v>501</v>
      </c>
    </row>
    <row r="72" customFormat="false" ht="12.75" hidden="false" customHeight="false" outlineLevel="0" collapsed="false">
      <c r="A72" s="291" t="s">
        <v>93</v>
      </c>
      <c r="B72" s="294" t="s">
        <v>2393</v>
      </c>
    </row>
    <row r="73" customFormat="false" ht="12.75" hidden="false" customHeight="false" outlineLevel="0" collapsed="false">
      <c r="B73" s="294" t="s">
        <v>2394</v>
      </c>
    </row>
    <row r="74" customFormat="false" ht="12.75" hidden="false" customHeight="false" outlineLevel="0" collapsed="false">
      <c r="B74" s="294" t="s">
        <v>2395</v>
      </c>
    </row>
    <row r="75" customFormat="false" ht="12.75" hidden="false" customHeight="false" outlineLevel="0" collapsed="false">
      <c r="B75" s="294" t="s">
        <v>2396</v>
      </c>
    </row>
    <row r="76" customFormat="false" ht="12.75" hidden="false" customHeight="false" outlineLevel="0" collapsed="false">
      <c r="B76" s="294" t="s">
        <v>501</v>
      </c>
    </row>
    <row r="77" customFormat="false" ht="12.75" hidden="false" customHeight="false" outlineLevel="0" collapsed="false">
      <c r="A77" s="291" t="s">
        <v>96</v>
      </c>
      <c r="B77" s="294" t="s">
        <v>2397</v>
      </c>
    </row>
    <row r="78" customFormat="false" ht="12.75" hidden="false" customHeight="false" outlineLevel="0" collapsed="false">
      <c r="B78" s="294" t="s">
        <v>2398</v>
      </c>
    </row>
    <row r="79" customFormat="false" ht="12.75" hidden="false" customHeight="false" outlineLevel="0" collapsed="false">
      <c r="B79" s="296" t="s">
        <v>2339</v>
      </c>
    </row>
    <row r="80" customFormat="false" ht="12.75" hidden="false" customHeight="false" outlineLevel="0" collapsed="false">
      <c r="B80" s="294" t="s">
        <v>2399</v>
      </c>
    </row>
    <row r="81" customFormat="false" ht="12.75" hidden="false" customHeight="false" outlineLevel="0" collapsed="false">
      <c r="B81" s="294" t="s">
        <v>500</v>
      </c>
    </row>
    <row r="82" customFormat="false" ht="12.75" hidden="false" customHeight="false" outlineLevel="0" collapsed="false">
      <c r="A82" s="291" t="s">
        <v>101</v>
      </c>
      <c r="B82" s="294" t="s">
        <v>2400</v>
      </c>
    </row>
    <row r="83" customFormat="false" ht="15.75" hidden="false" customHeight="false" outlineLevel="0" collapsed="false">
      <c r="B83" s="296" t="s">
        <v>2906</v>
      </c>
    </row>
    <row r="84" customFormat="false" ht="12.75" hidden="false" customHeight="false" outlineLevel="0" collapsed="false">
      <c r="B84" s="294" t="s">
        <v>2402</v>
      </c>
    </row>
    <row r="85" customFormat="false" ht="15.75" hidden="false" customHeight="false" outlineLevel="0" collapsed="false">
      <c r="B85" s="296" t="s">
        <v>2907</v>
      </c>
    </row>
    <row r="86" customFormat="false" ht="12.75" hidden="false" customHeight="false" outlineLevel="0" collapsed="false">
      <c r="B86" s="294" t="s">
        <v>500</v>
      </c>
    </row>
    <row r="87" customFormat="false" ht="12.75" hidden="false" customHeight="false" outlineLevel="0" collapsed="false">
      <c r="A87" s="291" t="s">
        <v>104</v>
      </c>
      <c r="B87" s="294" t="s">
        <v>2404</v>
      </c>
    </row>
    <row r="88" customFormat="false" ht="12.75" hidden="false" customHeight="false" outlineLevel="0" collapsed="false">
      <c r="B88" s="294" t="s">
        <v>2344</v>
      </c>
    </row>
    <row r="89" customFormat="false" ht="12.75" hidden="false" customHeight="false" outlineLevel="0" collapsed="false">
      <c r="B89" s="294" t="s">
        <v>2394</v>
      </c>
    </row>
    <row r="90" customFormat="false" ht="12.75" hidden="false" customHeight="false" outlineLevel="0" collapsed="false">
      <c r="B90" s="294" t="s">
        <v>2396</v>
      </c>
    </row>
    <row r="91" customFormat="false" ht="12.75" hidden="false" customHeight="false" outlineLevel="0" collapsed="false">
      <c r="B91" s="294" t="s">
        <v>501</v>
      </c>
    </row>
    <row r="92" customFormat="false" ht="12.75" hidden="false" customHeight="false" outlineLevel="0" collapsed="false">
      <c r="A92" s="291" t="s">
        <v>107</v>
      </c>
      <c r="B92" s="294" t="s">
        <v>2405</v>
      </c>
    </row>
    <row r="93" customFormat="false" ht="12.75" hidden="false" customHeight="false" outlineLevel="0" collapsed="false">
      <c r="B93" s="294" t="n">
        <v>1</v>
      </c>
    </row>
    <row r="94" customFormat="false" ht="12.75" hidden="false" customHeight="false" outlineLevel="0" collapsed="false">
      <c r="B94" s="294" t="n">
        <v>2</v>
      </c>
    </row>
    <row r="95" customFormat="false" ht="12.75" hidden="false" customHeight="false" outlineLevel="0" collapsed="false">
      <c r="B95" s="294" t="s">
        <v>2406</v>
      </c>
    </row>
    <row r="96" customFormat="false" ht="12.75" hidden="false" customHeight="false" outlineLevel="0" collapsed="false">
      <c r="B96" s="294" t="s">
        <v>500</v>
      </c>
    </row>
    <row r="97" customFormat="false" ht="12.75" hidden="false" customHeight="false" outlineLevel="0" collapsed="false">
      <c r="A97" s="291" t="s">
        <v>110</v>
      </c>
      <c r="B97" s="294" t="s">
        <v>2407</v>
      </c>
    </row>
    <row r="98" customFormat="false" ht="12.75" hidden="false" customHeight="false" outlineLevel="0" collapsed="false">
      <c r="B98" s="294" t="s">
        <v>2408</v>
      </c>
    </row>
    <row r="99" customFormat="false" ht="12.75" hidden="false" customHeight="false" outlineLevel="0" collapsed="false">
      <c r="B99" s="294" t="s">
        <v>2409</v>
      </c>
    </row>
    <row r="100" customFormat="false" ht="12.75" hidden="false" customHeight="false" outlineLevel="0" collapsed="false">
      <c r="B100" s="294" t="s">
        <v>2410</v>
      </c>
    </row>
    <row r="101" customFormat="false" ht="12.75" hidden="false" customHeight="false" outlineLevel="0" collapsed="false">
      <c r="B101" s="294" t="s">
        <v>499</v>
      </c>
    </row>
    <row r="102" customFormat="false" ht="12.75" hidden="false" customHeight="false" outlineLevel="0" collapsed="false">
      <c r="A102" s="291" t="s">
        <v>115</v>
      </c>
      <c r="B102" s="294" t="s">
        <v>2411</v>
      </c>
    </row>
    <row r="103" customFormat="false" ht="12.75" hidden="false" customHeight="false" outlineLevel="0" collapsed="false">
      <c r="B103" s="294" t="s">
        <v>2412</v>
      </c>
    </row>
    <row r="104" customFormat="false" ht="12.75" hidden="false" customHeight="false" outlineLevel="0" collapsed="false">
      <c r="B104" s="294" t="s">
        <v>2413</v>
      </c>
    </row>
    <row r="105" customFormat="false" ht="12.75" hidden="false" customHeight="false" outlineLevel="0" collapsed="false">
      <c r="B105" s="294" t="s">
        <v>2414</v>
      </c>
    </row>
    <row r="106" customFormat="false" ht="12.75" hidden="false" customHeight="false" outlineLevel="0" collapsed="false">
      <c r="B106" s="294" t="s">
        <v>499</v>
      </c>
    </row>
    <row r="107" customFormat="false" ht="12.75" hidden="false" customHeight="false" outlineLevel="0" collapsed="false">
      <c r="A107" s="291" t="s">
        <v>120</v>
      </c>
      <c r="B107" s="294" t="s">
        <v>459</v>
      </c>
    </row>
    <row r="108" customFormat="false" ht="12.75" hidden="false" customHeight="false" outlineLevel="0" collapsed="false">
      <c r="B108" s="294" t="s">
        <v>463</v>
      </c>
    </row>
    <row r="109" customFormat="false" ht="12.75" hidden="false" customHeight="false" outlineLevel="0" collapsed="false">
      <c r="B109" s="294" t="s">
        <v>461</v>
      </c>
    </row>
    <row r="110" customFormat="false" ht="12.75" hidden="false" customHeight="false" outlineLevel="0" collapsed="false">
      <c r="B110" s="294" t="s">
        <v>462</v>
      </c>
    </row>
    <row r="111" customFormat="false" ht="12.75" hidden="false" customHeight="false" outlineLevel="0" collapsed="false">
      <c r="B111" s="294" t="s">
        <v>500</v>
      </c>
    </row>
    <row r="112" customFormat="false" ht="12.75" hidden="false" customHeight="false" outlineLevel="0" collapsed="false">
      <c r="A112" s="291" t="s">
        <v>125</v>
      </c>
      <c r="B112" s="296" t="s">
        <v>2415</v>
      </c>
    </row>
    <row r="113" customFormat="false" ht="12.75" hidden="false" customHeight="false" outlineLevel="0" collapsed="false">
      <c r="B113" s="294" t="s">
        <v>2416</v>
      </c>
    </row>
    <row r="114" customFormat="false" ht="12.75" hidden="false" customHeight="false" outlineLevel="0" collapsed="false">
      <c r="B114" s="294" t="s">
        <v>2417</v>
      </c>
    </row>
    <row r="115" customFormat="false" ht="12.75" hidden="false" customHeight="false" outlineLevel="0" collapsed="false">
      <c r="B115" s="294" t="s">
        <v>2418</v>
      </c>
    </row>
    <row r="116" customFormat="false" ht="12.75" hidden="false" customHeight="false" outlineLevel="0" collapsed="false">
      <c r="B116" s="294" t="s">
        <v>499</v>
      </c>
    </row>
    <row r="117" customFormat="false" ht="12.75" hidden="false" customHeight="false" outlineLevel="0" collapsed="false">
      <c r="A117" s="291" t="s">
        <v>130</v>
      </c>
      <c r="B117" s="296" t="s">
        <v>2419</v>
      </c>
    </row>
    <row r="118" customFormat="false" ht="12.75" hidden="false" customHeight="false" outlineLevel="0" collapsed="false">
      <c r="B118" s="294" t="s">
        <v>2420</v>
      </c>
    </row>
    <row r="119" customFormat="false" ht="12.75" hidden="false" customHeight="false" outlineLevel="0" collapsed="false">
      <c r="B119" s="294" t="s">
        <v>2421</v>
      </c>
    </row>
    <row r="120" customFormat="false" ht="12.75" hidden="false" customHeight="false" outlineLevel="0" collapsed="false">
      <c r="B120" s="294" t="s">
        <v>2422</v>
      </c>
    </row>
    <row r="121" customFormat="false" ht="12.75" hidden="false" customHeight="false" outlineLevel="0" collapsed="false">
      <c r="B121" s="294" t="s">
        <v>499</v>
      </c>
    </row>
    <row r="122" customFormat="false" ht="12.75" hidden="false" customHeight="false" outlineLevel="0" collapsed="false">
      <c r="A122" s="291" t="s">
        <v>134</v>
      </c>
      <c r="B122" s="296" t="s">
        <v>2423</v>
      </c>
    </row>
    <row r="123" customFormat="false" ht="12.75" hidden="false" customHeight="false" outlineLevel="0" collapsed="false">
      <c r="B123" s="294" t="s">
        <v>2424</v>
      </c>
    </row>
    <row r="124" customFormat="false" ht="12.75" hidden="false" customHeight="false" outlineLevel="0" collapsed="false">
      <c r="B124" s="294" t="s">
        <v>2425</v>
      </c>
    </row>
    <row r="125" customFormat="false" ht="12.75" hidden="false" customHeight="false" outlineLevel="0" collapsed="false">
      <c r="B125" s="294" t="s">
        <v>2426</v>
      </c>
    </row>
    <row r="126" customFormat="false" ht="12.75" hidden="false" customHeight="false" outlineLevel="0" collapsed="false">
      <c r="B126" s="294" t="s">
        <v>500</v>
      </c>
    </row>
    <row r="127" customFormat="false" ht="12.75" hidden="false" customHeight="false" outlineLevel="0" collapsed="false">
      <c r="A127" s="291" t="s">
        <v>137</v>
      </c>
      <c r="B127" s="296" t="s">
        <v>2427</v>
      </c>
    </row>
    <row r="128" customFormat="false" ht="12.75" hidden="false" customHeight="false" outlineLevel="0" collapsed="false">
      <c r="B128" s="294" t="s">
        <v>2428</v>
      </c>
    </row>
    <row r="129" customFormat="false" ht="12.75" hidden="false" customHeight="false" outlineLevel="0" collapsed="false">
      <c r="B129" s="294" t="s">
        <v>2429</v>
      </c>
    </row>
    <row r="130" customFormat="false" ht="12.75" hidden="false" customHeight="false" outlineLevel="0" collapsed="false">
      <c r="B130" s="294" t="s">
        <v>2430</v>
      </c>
    </row>
    <row r="131" customFormat="false" ht="12.75" hidden="false" customHeight="false" outlineLevel="0" collapsed="false">
      <c r="B131" s="294" t="s">
        <v>501</v>
      </c>
    </row>
    <row r="132" customFormat="false" ht="12.75" hidden="false" customHeight="false" outlineLevel="0" collapsed="false">
      <c r="A132" s="291" t="s">
        <v>142</v>
      </c>
      <c r="B132" s="296" t="s">
        <v>2431</v>
      </c>
    </row>
    <row r="133" customFormat="false" ht="12.75" hidden="false" customHeight="false" outlineLevel="0" collapsed="false">
      <c r="B133" s="294" t="s">
        <v>2421</v>
      </c>
    </row>
    <row r="134" customFormat="false" ht="12.75" hidden="false" customHeight="false" outlineLevel="0" collapsed="false">
      <c r="B134" s="294" t="s">
        <v>2430</v>
      </c>
    </row>
    <row r="135" customFormat="false" ht="12.75" hidden="false" customHeight="false" outlineLevel="0" collapsed="false">
      <c r="B135" s="294" t="s">
        <v>2432</v>
      </c>
    </row>
    <row r="136" customFormat="false" ht="12.75" hidden="false" customHeight="false" outlineLevel="0" collapsed="false">
      <c r="B136" s="294" t="s">
        <v>499</v>
      </c>
    </row>
    <row r="137" customFormat="false" ht="12.75" hidden="false" customHeight="false" outlineLevel="0" collapsed="false">
      <c r="A137" s="291" t="s">
        <v>147</v>
      </c>
      <c r="B137" s="294" t="s">
        <v>2433</v>
      </c>
    </row>
    <row r="138" customFormat="false" ht="12.75" hidden="false" customHeight="false" outlineLevel="0" collapsed="false">
      <c r="B138" s="294" t="s">
        <v>2434</v>
      </c>
    </row>
    <row r="139" customFormat="false" ht="12.75" hidden="false" customHeight="false" outlineLevel="0" collapsed="false">
      <c r="B139" s="294" t="s">
        <v>2435</v>
      </c>
    </row>
    <row r="140" customFormat="false" ht="12.75" hidden="false" customHeight="false" outlineLevel="0" collapsed="false">
      <c r="B140" s="294" t="s">
        <v>2436</v>
      </c>
    </row>
    <row r="141" customFormat="false" ht="12.75" hidden="false" customHeight="false" outlineLevel="0" collapsed="false">
      <c r="B141" s="294" t="s">
        <v>500</v>
      </c>
    </row>
    <row r="142" customFormat="false" ht="12.75" hidden="false" customHeight="false" outlineLevel="0" collapsed="false">
      <c r="A142" s="291" t="s">
        <v>152</v>
      </c>
      <c r="B142" s="294" t="s">
        <v>2437</v>
      </c>
    </row>
    <row r="143" customFormat="false" ht="12.75" hidden="false" customHeight="false" outlineLevel="0" collapsed="false">
      <c r="B143" s="294" t="s">
        <v>2438</v>
      </c>
    </row>
    <row r="144" customFormat="false" ht="12.75" hidden="false" customHeight="false" outlineLevel="0" collapsed="false">
      <c r="B144" s="294" t="s">
        <v>2439</v>
      </c>
    </row>
    <row r="145" customFormat="false" ht="12.75" hidden="false" customHeight="false" outlineLevel="0" collapsed="false">
      <c r="B145" s="294" t="s">
        <v>2440</v>
      </c>
    </row>
    <row r="146" customFormat="false" ht="12.75" hidden="false" customHeight="false" outlineLevel="0" collapsed="false">
      <c r="B146" s="294" t="s">
        <v>499</v>
      </c>
    </row>
    <row r="147" customFormat="false" ht="12.75" hidden="false" customHeight="false" outlineLevel="0" collapsed="false">
      <c r="A147" s="291" t="s">
        <v>155</v>
      </c>
      <c r="B147" s="294" t="s">
        <v>2441</v>
      </c>
    </row>
    <row r="148" customFormat="false" ht="12.75" hidden="false" customHeight="false" outlineLevel="0" collapsed="false">
      <c r="B148" s="294" t="s">
        <v>2442</v>
      </c>
    </row>
    <row r="149" customFormat="false" ht="12.75" hidden="false" customHeight="false" outlineLevel="0" collapsed="false">
      <c r="B149" s="294" t="s">
        <v>2443</v>
      </c>
    </row>
    <row r="150" customFormat="false" ht="12.75" hidden="false" customHeight="false" outlineLevel="0" collapsed="false">
      <c r="B150" s="294" t="s">
        <v>2444</v>
      </c>
    </row>
    <row r="151" customFormat="false" ht="12.75" hidden="false" customHeight="false" outlineLevel="0" collapsed="false">
      <c r="B151" s="294" t="s">
        <v>499</v>
      </c>
    </row>
    <row r="152" customFormat="false" ht="12.75" hidden="false" customHeight="false" outlineLevel="0" collapsed="false">
      <c r="A152" s="291" t="s">
        <v>160</v>
      </c>
      <c r="B152" s="294" t="s">
        <v>2445</v>
      </c>
    </row>
    <row r="153" customFormat="false" ht="12.75" hidden="false" customHeight="false" outlineLevel="0" collapsed="false">
      <c r="B153" s="294" t="s">
        <v>2446</v>
      </c>
    </row>
    <row r="154" customFormat="false" ht="12.75" hidden="false" customHeight="false" outlineLevel="0" collapsed="false">
      <c r="B154" s="294" t="s">
        <v>2447</v>
      </c>
    </row>
    <row r="155" customFormat="false" ht="12.75" hidden="false" customHeight="false" outlineLevel="0" collapsed="false">
      <c r="B155" s="294" t="s">
        <v>2448</v>
      </c>
    </row>
    <row r="156" customFormat="false" ht="12.75" hidden="false" customHeight="false" outlineLevel="0" collapsed="false">
      <c r="B156" s="294" t="s">
        <v>500</v>
      </c>
    </row>
    <row r="157" customFormat="false" ht="12.75" hidden="false" customHeight="false" outlineLevel="0" collapsed="false">
      <c r="A157" s="291" t="s">
        <v>163</v>
      </c>
      <c r="B157" s="294" t="s">
        <v>2449</v>
      </c>
    </row>
    <row r="158" customFormat="false" ht="12.75" hidden="false" customHeight="false" outlineLevel="0" collapsed="false">
      <c r="B158" s="294" t="s">
        <v>2450</v>
      </c>
    </row>
    <row r="159" customFormat="false" ht="12.75" hidden="false" customHeight="false" outlineLevel="0" collapsed="false">
      <c r="B159" s="294" t="s">
        <v>2451</v>
      </c>
    </row>
    <row r="160" customFormat="false" ht="12.75" hidden="false" customHeight="false" outlineLevel="0" collapsed="false">
      <c r="B160" s="294" t="s">
        <v>2452</v>
      </c>
    </row>
    <row r="161" customFormat="false" ht="12.75" hidden="false" customHeight="false" outlineLevel="0" collapsed="false">
      <c r="B161" s="294" t="s">
        <v>501</v>
      </c>
    </row>
    <row r="162" customFormat="false" ht="12.75" hidden="false" customHeight="false" outlineLevel="0" collapsed="false">
      <c r="A162" s="291" t="s">
        <v>166</v>
      </c>
      <c r="B162" s="294" t="s">
        <v>2453</v>
      </c>
    </row>
    <row r="163" customFormat="false" ht="12.75" hidden="false" customHeight="false" outlineLevel="0" collapsed="false">
      <c r="B163" s="294" t="s">
        <v>2454</v>
      </c>
    </row>
    <row r="164" customFormat="false" ht="12.75" hidden="false" customHeight="false" outlineLevel="0" collapsed="false">
      <c r="B164" s="294" t="s">
        <v>2455</v>
      </c>
    </row>
    <row r="165" customFormat="false" ht="12.75" hidden="false" customHeight="false" outlineLevel="0" collapsed="false">
      <c r="B165" s="294" t="s">
        <v>2456</v>
      </c>
    </row>
    <row r="166" customFormat="false" ht="12.75" hidden="false" customHeight="false" outlineLevel="0" collapsed="false">
      <c r="B166" s="294" t="s">
        <v>501</v>
      </c>
    </row>
    <row r="167" customFormat="false" ht="12.75" hidden="false" customHeight="false" outlineLevel="0" collapsed="false">
      <c r="A167" s="291" t="s">
        <v>171</v>
      </c>
      <c r="B167" s="294" t="s">
        <v>2457</v>
      </c>
    </row>
    <row r="168" customFormat="false" ht="12.75" hidden="false" customHeight="false" outlineLevel="0" collapsed="false">
      <c r="B168" s="294" t="s">
        <v>2458</v>
      </c>
    </row>
    <row r="169" customFormat="false" ht="12.75" hidden="false" customHeight="false" outlineLevel="0" collapsed="false">
      <c r="B169" s="294" t="s">
        <v>2459</v>
      </c>
    </row>
    <row r="170" customFormat="false" ht="12.75" hidden="false" customHeight="false" outlineLevel="0" collapsed="false">
      <c r="B170" s="294" t="s">
        <v>2460</v>
      </c>
    </row>
    <row r="171" customFormat="false" ht="12.75" hidden="false" customHeight="false" outlineLevel="0" collapsed="false">
      <c r="B171" s="294" t="s">
        <v>500</v>
      </c>
    </row>
    <row r="172" customFormat="false" ht="12.75" hidden="false" customHeight="false" outlineLevel="0" collapsed="false">
      <c r="A172" s="291" t="s">
        <v>176</v>
      </c>
      <c r="B172" s="294" t="s">
        <v>468</v>
      </c>
    </row>
    <row r="173" customFormat="false" ht="12.75" hidden="false" customHeight="false" outlineLevel="0" collapsed="false">
      <c r="B173" s="294" t="s">
        <v>471</v>
      </c>
    </row>
    <row r="174" customFormat="false" ht="12.75" hidden="false" customHeight="false" outlineLevel="0" collapsed="false">
      <c r="B174" s="296" t="s">
        <v>469</v>
      </c>
    </row>
    <row r="175" customFormat="false" ht="12.75" hidden="false" customHeight="false" outlineLevel="0" collapsed="false">
      <c r="B175" s="294" t="s">
        <v>470</v>
      </c>
    </row>
    <row r="176" customFormat="false" ht="12.75" hidden="false" customHeight="false" outlineLevel="0" collapsed="false">
      <c r="B176" s="294" t="s">
        <v>501</v>
      </c>
    </row>
    <row r="177" customFormat="false" ht="15.75" hidden="false" customHeight="false" outlineLevel="0" collapsed="false">
      <c r="A177" s="291" t="s">
        <v>179</v>
      </c>
      <c r="B177" s="296" t="s">
        <v>2908</v>
      </c>
    </row>
    <row r="178" customFormat="false" ht="12.75" hidden="false" customHeight="false" outlineLevel="0" collapsed="false">
      <c r="B178" s="294" t="s">
        <v>2462</v>
      </c>
    </row>
    <row r="179" customFormat="false" ht="12.75" hidden="false" customHeight="false" outlineLevel="0" collapsed="false">
      <c r="B179" s="294" t="s">
        <v>2463</v>
      </c>
    </row>
    <row r="180" customFormat="false" ht="12.75" hidden="false" customHeight="false" outlineLevel="0" collapsed="false">
      <c r="B180" s="294" t="s">
        <v>2464</v>
      </c>
    </row>
    <row r="181" customFormat="false" ht="12.75" hidden="false" customHeight="false" outlineLevel="0" collapsed="false">
      <c r="B181" s="294" t="s">
        <v>499</v>
      </c>
    </row>
    <row r="182" customFormat="false" ht="12.75" hidden="false" customHeight="false" outlineLevel="0" collapsed="false">
      <c r="A182" s="291" t="s">
        <v>184</v>
      </c>
      <c r="B182" s="296" t="s">
        <v>2465</v>
      </c>
    </row>
    <row r="183" customFormat="false" ht="12.75" hidden="false" customHeight="false" outlineLevel="0" collapsed="false">
      <c r="B183" s="296" t="s">
        <v>2466</v>
      </c>
    </row>
    <row r="184" customFormat="false" ht="12.75" hidden="false" customHeight="false" outlineLevel="0" collapsed="false">
      <c r="B184" s="294" t="s">
        <v>2467</v>
      </c>
    </row>
    <row r="185" customFormat="false" ht="12.75" hidden="false" customHeight="false" outlineLevel="0" collapsed="false">
      <c r="B185" s="294" t="s">
        <v>2468</v>
      </c>
    </row>
    <row r="186" customFormat="false" ht="12.75" hidden="false" customHeight="false" outlineLevel="0" collapsed="false">
      <c r="B186" s="294" t="s">
        <v>500</v>
      </c>
    </row>
    <row r="187" customFormat="false" ht="12.75" hidden="false" customHeight="false" outlineLevel="0" collapsed="false">
      <c r="A187" s="291" t="s">
        <v>188</v>
      </c>
      <c r="B187" s="294" t="s">
        <v>2469</v>
      </c>
    </row>
    <row r="188" customFormat="false" ht="12.75" hidden="false" customHeight="false" outlineLevel="0" collapsed="false">
      <c r="B188" s="294" t="s">
        <v>2470</v>
      </c>
    </row>
    <row r="189" customFormat="false" ht="12.75" hidden="false" customHeight="false" outlineLevel="0" collapsed="false">
      <c r="B189" s="294" t="s">
        <v>2471</v>
      </c>
    </row>
    <row r="190" customFormat="false" ht="12.75" hidden="false" customHeight="false" outlineLevel="0" collapsed="false">
      <c r="B190" s="294" t="s">
        <v>2472</v>
      </c>
    </row>
    <row r="191" customFormat="false" ht="12.75" hidden="false" customHeight="false" outlineLevel="0" collapsed="false">
      <c r="B191" s="294" t="s">
        <v>501</v>
      </c>
    </row>
    <row r="192" customFormat="false" ht="12.75" hidden="false" customHeight="false" outlineLevel="0" collapsed="false">
      <c r="A192" s="291" t="s">
        <v>192</v>
      </c>
      <c r="B192" s="294" t="s">
        <v>2473</v>
      </c>
    </row>
    <row r="193" customFormat="false" ht="12.75" hidden="false" customHeight="false" outlineLevel="0" collapsed="false">
      <c r="B193" s="294" t="s">
        <v>2474</v>
      </c>
    </row>
    <row r="194" customFormat="false" ht="12.75" hidden="false" customHeight="false" outlineLevel="0" collapsed="false">
      <c r="B194" s="294" t="s">
        <v>2475</v>
      </c>
    </row>
    <row r="195" customFormat="false" ht="12.75" hidden="false" customHeight="false" outlineLevel="0" collapsed="false">
      <c r="B195" s="294" t="s">
        <v>2476</v>
      </c>
    </row>
    <row r="196" customFormat="false" ht="12.75" hidden="false" customHeight="false" outlineLevel="0" collapsed="false">
      <c r="B196" s="294" t="s">
        <v>499</v>
      </c>
    </row>
    <row r="197" customFormat="false" ht="12.75" hidden="false" customHeight="false" outlineLevel="0" collapsed="false">
      <c r="A197" s="291" t="s">
        <v>195</v>
      </c>
      <c r="B197" s="294" t="s">
        <v>2477</v>
      </c>
    </row>
    <row r="198" customFormat="false" ht="12.75" hidden="false" customHeight="false" outlineLevel="0" collapsed="false">
      <c r="B198" s="294" t="s">
        <v>2478</v>
      </c>
    </row>
    <row r="199" customFormat="false" ht="12.75" hidden="false" customHeight="false" outlineLevel="0" collapsed="false">
      <c r="B199" s="294" t="s">
        <v>2479</v>
      </c>
    </row>
    <row r="200" customFormat="false" ht="12.75" hidden="false" customHeight="false" outlineLevel="0" collapsed="false">
      <c r="B200" s="294" t="s">
        <v>2480</v>
      </c>
    </row>
    <row r="201" customFormat="false" ht="12.75" hidden="false" customHeight="false" outlineLevel="0" collapsed="false">
      <c r="B201" s="294" t="s">
        <v>501</v>
      </c>
    </row>
    <row r="202" customFormat="false" ht="12.75" hidden="false" customHeight="false" outlineLevel="0" collapsed="false">
      <c r="A202" s="291" t="s">
        <v>200</v>
      </c>
      <c r="B202" s="296" t="s">
        <v>2481</v>
      </c>
    </row>
    <row r="203" customFormat="false" ht="12.75" hidden="false" customHeight="false" outlineLevel="0" collapsed="false">
      <c r="B203" s="294" t="s">
        <v>2482</v>
      </c>
    </row>
    <row r="204" customFormat="false" ht="12.75" hidden="false" customHeight="false" outlineLevel="0" collapsed="false">
      <c r="B204" s="294" t="s">
        <v>2483</v>
      </c>
    </row>
    <row r="205" customFormat="false" ht="12.75" hidden="false" customHeight="false" outlineLevel="0" collapsed="false">
      <c r="B205" s="294" t="s">
        <v>2484</v>
      </c>
    </row>
    <row r="206" customFormat="false" ht="12.75" hidden="false" customHeight="false" outlineLevel="0" collapsed="false">
      <c r="B206" s="294" t="s">
        <v>501</v>
      </c>
    </row>
    <row r="207" customFormat="false" ht="12.75" hidden="false" customHeight="false" outlineLevel="0" collapsed="false">
      <c r="A207" s="291" t="s">
        <v>205</v>
      </c>
      <c r="B207" s="294" t="s">
        <v>2485</v>
      </c>
    </row>
    <row r="208" customFormat="false" ht="12.75" hidden="false" customHeight="false" outlineLevel="0" collapsed="false">
      <c r="B208" s="294" t="s">
        <v>2359</v>
      </c>
    </row>
    <row r="209" customFormat="false" ht="12.75" hidden="false" customHeight="false" outlineLevel="0" collapsed="false">
      <c r="B209" s="294" t="s">
        <v>2360</v>
      </c>
    </row>
    <row r="210" customFormat="false" ht="12.75" hidden="false" customHeight="false" outlineLevel="0" collapsed="false">
      <c r="B210" s="294" t="s">
        <v>2486</v>
      </c>
    </row>
    <row r="211" customFormat="false" ht="12.75" hidden="false" customHeight="false" outlineLevel="0" collapsed="false">
      <c r="B211" s="294" t="s">
        <v>499</v>
      </c>
    </row>
    <row r="212" customFormat="false" ht="12.75" hidden="false" customHeight="false" outlineLevel="0" collapsed="false">
      <c r="A212" s="291" t="s">
        <v>208</v>
      </c>
      <c r="B212" s="296" t="s">
        <v>2487</v>
      </c>
    </row>
    <row r="213" customFormat="false" ht="12.75" hidden="false" customHeight="false" outlineLevel="0" collapsed="false">
      <c r="B213" s="294" t="s">
        <v>2488</v>
      </c>
    </row>
    <row r="214" customFormat="false" ht="12.75" hidden="false" customHeight="false" outlineLevel="0" collapsed="false">
      <c r="B214" s="294" t="s">
        <v>2489</v>
      </c>
    </row>
    <row r="215" customFormat="false" ht="12.75" hidden="false" customHeight="false" outlineLevel="0" collapsed="false">
      <c r="B215" s="294" t="s">
        <v>2490</v>
      </c>
    </row>
    <row r="216" customFormat="false" ht="12.75" hidden="false" customHeight="false" outlineLevel="0" collapsed="false">
      <c r="B216" s="294" t="s">
        <v>500</v>
      </c>
    </row>
    <row r="217" customFormat="false" ht="12.75" hidden="false" customHeight="false" outlineLevel="0" collapsed="false">
      <c r="A217" s="291" t="s">
        <v>211</v>
      </c>
      <c r="B217" s="294" t="s">
        <v>2491</v>
      </c>
    </row>
    <row r="218" customFormat="false" ht="12.75" hidden="false" customHeight="false" outlineLevel="0" collapsed="false">
      <c r="B218" s="294" t="s">
        <v>2492</v>
      </c>
    </row>
    <row r="219" customFormat="false" ht="12.75" hidden="false" customHeight="false" outlineLevel="0" collapsed="false">
      <c r="B219" s="294" t="s">
        <v>2493</v>
      </c>
    </row>
    <row r="220" customFormat="false" ht="12.75" hidden="false" customHeight="false" outlineLevel="0" collapsed="false">
      <c r="B220" s="294" t="s">
        <v>2494</v>
      </c>
    </row>
    <row r="221" customFormat="false" ht="12.75" hidden="false" customHeight="false" outlineLevel="0" collapsed="false">
      <c r="B221" s="294" t="s">
        <v>501</v>
      </c>
    </row>
    <row r="222" customFormat="false" ht="12.75" hidden="false" customHeight="false" outlineLevel="0" collapsed="false">
      <c r="A222" s="291" t="s">
        <v>214</v>
      </c>
      <c r="B222" s="296" t="s">
        <v>2495</v>
      </c>
    </row>
    <row r="223" customFormat="false" ht="12.75" hidden="false" customHeight="false" outlineLevel="0" collapsed="false">
      <c r="B223" s="294" t="s">
        <v>2496</v>
      </c>
    </row>
    <row r="224" customFormat="false" ht="12.75" hidden="false" customHeight="false" outlineLevel="0" collapsed="false">
      <c r="B224" s="294" t="s">
        <v>2497</v>
      </c>
    </row>
    <row r="225" customFormat="false" ht="12.75" hidden="false" customHeight="false" outlineLevel="0" collapsed="false">
      <c r="B225" s="294" t="s">
        <v>2498</v>
      </c>
    </row>
    <row r="226" customFormat="false" ht="12.75" hidden="false" customHeight="false" outlineLevel="0" collapsed="false">
      <c r="B226" s="294" t="s">
        <v>500</v>
      </c>
    </row>
    <row r="227" customFormat="false" ht="12.75" hidden="false" customHeight="false" outlineLevel="0" collapsed="false">
      <c r="A227" s="291" t="s">
        <v>217</v>
      </c>
      <c r="B227" s="294" t="s">
        <v>2499</v>
      </c>
    </row>
    <row r="228" customFormat="false" ht="12.75" hidden="false" customHeight="false" outlineLevel="0" collapsed="false">
      <c r="B228" s="291" t="n">
        <v>1188</v>
      </c>
    </row>
    <row r="229" customFormat="false" ht="12.75" hidden="false" customHeight="false" outlineLevel="0" collapsed="false">
      <c r="B229" s="291" t="n">
        <v>112</v>
      </c>
    </row>
    <row r="230" customFormat="false" ht="12.75" hidden="false" customHeight="false" outlineLevel="0" collapsed="false">
      <c r="B230" s="291" t="n">
        <v>150</v>
      </c>
    </row>
    <row r="231" customFormat="false" ht="12.75" hidden="false" customHeight="false" outlineLevel="0" collapsed="false">
      <c r="B231" s="291" t="s">
        <v>500</v>
      </c>
    </row>
    <row r="232" customFormat="false" ht="12.75" hidden="false" customHeight="false" outlineLevel="0" collapsed="false">
      <c r="A232" s="291" t="s">
        <v>221</v>
      </c>
      <c r="B232" s="291" t="s">
        <v>2500</v>
      </c>
    </row>
    <row r="233" customFormat="false" ht="12.75" hidden="false" customHeight="false" outlineLevel="0" collapsed="false">
      <c r="B233" s="291" t="n">
        <v>150</v>
      </c>
    </row>
    <row r="234" customFormat="false" ht="12.75" hidden="false" customHeight="false" outlineLevel="0" collapsed="false">
      <c r="B234" s="291" t="n">
        <v>155</v>
      </c>
    </row>
    <row r="235" customFormat="false" ht="12.75" hidden="false" customHeight="false" outlineLevel="0" collapsed="false">
      <c r="B235" s="291" t="n">
        <v>158</v>
      </c>
    </row>
    <row r="236" customFormat="false" ht="12.75" hidden="false" customHeight="false" outlineLevel="0" collapsed="false">
      <c r="B236" s="291" t="s">
        <v>499</v>
      </c>
    </row>
    <row r="237" customFormat="false" ht="12.75" hidden="false" customHeight="false" outlineLevel="0" collapsed="false">
      <c r="A237" s="291" t="s">
        <v>226</v>
      </c>
      <c r="B237" s="291" t="s">
        <v>2501</v>
      </c>
    </row>
    <row r="238" customFormat="false" ht="12.75" hidden="false" customHeight="false" outlineLevel="0" collapsed="false">
      <c r="B238" s="291" t="n">
        <v>155</v>
      </c>
    </row>
    <row r="239" customFormat="false" ht="12.75" hidden="false" customHeight="false" outlineLevel="0" collapsed="false">
      <c r="B239" s="291" t="n">
        <v>156</v>
      </c>
    </row>
    <row r="240" customFormat="false" ht="12.75" hidden="false" customHeight="false" outlineLevel="0" collapsed="false">
      <c r="B240" s="291" t="n">
        <v>158</v>
      </c>
    </row>
    <row r="241" customFormat="false" ht="12.75" hidden="false" customHeight="false" outlineLevel="0" collapsed="false">
      <c r="B241" s="291" t="s">
        <v>500</v>
      </c>
    </row>
    <row r="242" customFormat="false" ht="12.75" hidden="false" customHeight="false" outlineLevel="0" collapsed="false">
      <c r="A242" s="291" t="s">
        <v>229</v>
      </c>
      <c r="B242" s="291" t="s">
        <v>2502</v>
      </c>
    </row>
    <row r="243" customFormat="false" ht="12.75" hidden="false" customHeight="false" outlineLevel="0" collapsed="false">
      <c r="B243" s="291" t="s">
        <v>2503</v>
      </c>
    </row>
    <row r="244" customFormat="false" ht="12.75" hidden="false" customHeight="false" outlineLevel="0" collapsed="false">
      <c r="B244" s="291" t="s">
        <v>2504</v>
      </c>
    </row>
    <row r="245" customFormat="false" ht="12.75" hidden="false" customHeight="false" outlineLevel="0" collapsed="false">
      <c r="B245" s="291" t="s">
        <v>2505</v>
      </c>
    </row>
    <row r="246" customFormat="false" ht="12.75" hidden="false" customHeight="false" outlineLevel="0" collapsed="false">
      <c r="B246" s="291" t="s">
        <v>500</v>
      </c>
    </row>
    <row r="247" customFormat="false" ht="12.75" hidden="false" customHeight="false" outlineLevel="0" collapsed="false">
      <c r="A247" s="291" t="s">
        <v>234</v>
      </c>
      <c r="B247" s="291" t="s">
        <v>2506</v>
      </c>
    </row>
    <row r="248" customFormat="false" ht="12.75" hidden="false" customHeight="false" outlineLevel="0" collapsed="false">
      <c r="B248" s="291" t="s">
        <v>2507</v>
      </c>
    </row>
    <row r="249" customFormat="false" ht="12.75" hidden="false" customHeight="false" outlineLevel="0" collapsed="false">
      <c r="B249" s="291" t="s">
        <v>2508</v>
      </c>
    </row>
    <row r="250" customFormat="false" ht="12.75" hidden="false" customHeight="false" outlineLevel="0" collapsed="false">
      <c r="B250" s="291" t="s">
        <v>2509</v>
      </c>
    </row>
    <row r="251" customFormat="false" ht="12.75" hidden="false" customHeight="false" outlineLevel="0" collapsed="false">
      <c r="B251" s="291" t="s">
        <v>501</v>
      </c>
    </row>
    <row r="252" customFormat="false" ht="12.75" hidden="false" customHeight="false" outlineLevel="0" collapsed="false">
      <c r="A252" s="291" t="s">
        <v>237</v>
      </c>
      <c r="B252" s="296" t="s">
        <v>464</v>
      </c>
    </row>
    <row r="253" customFormat="false" ht="12.75" hidden="false" customHeight="false" outlineLevel="0" collapsed="false">
      <c r="B253" s="294" t="s">
        <v>467</v>
      </c>
    </row>
    <row r="254" customFormat="false" ht="12.75" hidden="false" customHeight="false" outlineLevel="0" collapsed="false">
      <c r="B254" s="294" t="s">
        <v>465</v>
      </c>
    </row>
    <row r="255" customFormat="false" ht="12.75" hidden="false" customHeight="false" outlineLevel="0" collapsed="false">
      <c r="B255" s="294" t="s">
        <v>466</v>
      </c>
    </row>
    <row r="256" customFormat="false" ht="12.75" hidden="false" customHeight="false" outlineLevel="0" collapsed="false">
      <c r="B256" s="294" t="s">
        <v>499</v>
      </c>
    </row>
    <row r="257" customFormat="false" ht="12.75" hidden="false" customHeight="false" outlineLevel="0" collapsed="false">
      <c r="A257" s="291" t="s">
        <v>242</v>
      </c>
      <c r="B257" s="294" t="s">
        <v>2510</v>
      </c>
    </row>
    <row r="258" customFormat="false" ht="12.75" hidden="false" customHeight="false" outlineLevel="0" collapsed="false">
      <c r="B258" s="294" t="s">
        <v>2511</v>
      </c>
    </row>
    <row r="259" customFormat="false" ht="12.75" hidden="false" customHeight="false" outlineLevel="0" collapsed="false">
      <c r="B259" s="294" t="s">
        <v>2512</v>
      </c>
    </row>
    <row r="260" customFormat="false" ht="12.75" hidden="false" customHeight="false" outlineLevel="0" collapsed="false">
      <c r="B260" s="294" t="s">
        <v>2513</v>
      </c>
    </row>
    <row r="261" customFormat="false" ht="12.75" hidden="false" customHeight="false" outlineLevel="0" collapsed="false">
      <c r="B261" s="294" t="s">
        <v>501</v>
      </c>
    </row>
    <row r="262" customFormat="false" ht="12.75" hidden="false" customHeight="false" outlineLevel="0" collapsed="false">
      <c r="A262" s="291" t="s">
        <v>247</v>
      </c>
      <c r="B262" s="294" t="s">
        <v>2514</v>
      </c>
    </row>
    <row r="263" customFormat="false" ht="12.75" hidden="false" customHeight="false" outlineLevel="0" collapsed="false">
      <c r="B263" s="294" t="s">
        <v>2512</v>
      </c>
    </row>
    <row r="264" customFormat="false" ht="12.75" hidden="false" customHeight="false" outlineLevel="0" collapsed="false">
      <c r="B264" s="294" t="s">
        <v>2511</v>
      </c>
    </row>
    <row r="265" customFormat="false" ht="12.75" hidden="false" customHeight="false" outlineLevel="0" collapsed="false">
      <c r="B265" s="294" t="s">
        <v>2513</v>
      </c>
    </row>
    <row r="266" customFormat="false" ht="12.75" hidden="false" customHeight="false" outlineLevel="0" collapsed="false">
      <c r="B266" s="294" t="s">
        <v>499</v>
      </c>
    </row>
    <row r="267" customFormat="false" ht="12.75" hidden="false" customHeight="false" outlineLevel="0" collapsed="false">
      <c r="A267" s="291" t="s">
        <v>252</v>
      </c>
      <c r="B267" s="296" t="s">
        <v>2515</v>
      </c>
    </row>
    <row r="268" customFormat="false" ht="12.75" hidden="false" customHeight="false" outlineLevel="0" collapsed="false">
      <c r="B268" s="294" t="s">
        <v>2516</v>
      </c>
    </row>
    <row r="269" customFormat="false" ht="12.75" hidden="false" customHeight="false" outlineLevel="0" collapsed="false">
      <c r="B269" s="296" t="s">
        <v>2517</v>
      </c>
    </row>
    <row r="270" customFormat="false" ht="12.75" hidden="false" customHeight="false" outlineLevel="0" collapsed="false">
      <c r="B270" s="294" t="s">
        <v>2518</v>
      </c>
    </row>
    <row r="271" customFormat="false" ht="12.75" hidden="false" customHeight="false" outlineLevel="0" collapsed="false">
      <c r="B271" s="294" t="s">
        <v>501</v>
      </c>
    </row>
    <row r="272" customFormat="false" ht="12.75" hidden="false" customHeight="false" outlineLevel="0" collapsed="false">
      <c r="A272" s="291" t="s">
        <v>256</v>
      </c>
      <c r="B272" s="294" t="s">
        <v>2519</v>
      </c>
    </row>
    <row r="273" customFormat="false" ht="12.75" hidden="false" customHeight="false" outlineLevel="0" collapsed="false">
      <c r="B273" s="294" t="s">
        <v>2520</v>
      </c>
    </row>
    <row r="274" customFormat="false" ht="12.75" hidden="false" customHeight="false" outlineLevel="0" collapsed="false">
      <c r="B274" s="294" t="s">
        <v>2521</v>
      </c>
    </row>
    <row r="275" customFormat="false" ht="12.75" hidden="false" customHeight="false" outlineLevel="0" collapsed="false">
      <c r="B275" s="294" t="s">
        <v>2522</v>
      </c>
    </row>
    <row r="276" customFormat="false" ht="12.75" hidden="false" customHeight="false" outlineLevel="0" collapsed="false">
      <c r="B276" s="294" t="s">
        <v>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527</v>
      </c>
      <c r="B1" s="292" t="s">
        <v>2909</v>
      </c>
      <c r="C1" s="292" t="s">
        <v>2890</v>
      </c>
      <c r="D1" s="292" t="s">
        <v>2527</v>
      </c>
    </row>
    <row r="2" customFormat="false" ht="12.75" hidden="false" customHeight="false" outlineLevel="0" collapsed="false">
      <c r="A2" s="291" t="s">
        <v>32</v>
      </c>
      <c r="B2" s="294" t="s">
        <v>2523</v>
      </c>
    </row>
    <row r="3" customFormat="false" ht="12.75" hidden="false" customHeight="false" outlineLevel="0" collapsed="false">
      <c r="B3" s="294" t="s">
        <v>2524</v>
      </c>
    </row>
    <row r="4" customFormat="false" ht="12.75" hidden="false" customHeight="false" outlineLevel="0" collapsed="false">
      <c r="B4" s="294" t="s">
        <v>2525</v>
      </c>
    </row>
    <row r="5" customFormat="false" ht="12.75" hidden="false" customHeight="false" outlineLevel="0" collapsed="false">
      <c r="B5" s="294" t="s">
        <v>2526</v>
      </c>
    </row>
    <row r="6" customFormat="false" ht="12.75" hidden="false" customHeight="false" outlineLevel="0" collapsed="false">
      <c r="B6" s="294" t="s">
        <v>500</v>
      </c>
    </row>
    <row r="7" customFormat="false" ht="12.75" hidden="false" customHeight="false" outlineLevel="0" collapsed="false">
      <c r="A7" s="291" t="s">
        <v>38</v>
      </c>
      <c r="B7" s="294" t="s">
        <v>2528</v>
      </c>
    </row>
    <row r="8" customFormat="false" ht="12.75" hidden="false" customHeight="false" outlineLevel="0" collapsed="false">
      <c r="B8" s="294" t="s">
        <v>2529</v>
      </c>
    </row>
    <row r="9" customFormat="false" ht="12.75" hidden="false" customHeight="false" outlineLevel="0" collapsed="false">
      <c r="B9" s="294" t="s">
        <v>2530</v>
      </c>
    </row>
    <row r="10" customFormat="false" ht="12.75" hidden="false" customHeight="false" outlineLevel="0" collapsed="false">
      <c r="B10" s="294" t="s">
        <v>2531</v>
      </c>
    </row>
    <row r="11" customFormat="false" ht="12.75" hidden="false" customHeight="false" outlineLevel="0" collapsed="false">
      <c r="B11" s="294" t="s">
        <v>501</v>
      </c>
    </row>
    <row r="12" customFormat="false" ht="12.75" hidden="false" customHeight="false" outlineLevel="0" collapsed="false">
      <c r="A12" s="291" t="s">
        <v>42</v>
      </c>
      <c r="B12" s="294" t="s">
        <v>2532</v>
      </c>
    </row>
    <row r="13" customFormat="false" ht="12.75" hidden="false" customHeight="false" outlineLevel="0" collapsed="false">
      <c r="B13" s="294" t="s">
        <v>2533</v>
      </c>
    </row>
    <row r="14" customFormat="false" ht="12.75" hidden="false" customHeight="false" outlineLevel="0" collapsed="false">
      <c r="B14" s="294" t="s">
        <v>2534</v>
      </c>
    </row>
    <row r="15" customFormat="false" ht="12.75" hidden="false" customHeight="false" outlineLevel="0" collapsed="false">
      <c r="B15" s="294" t="s">
        <v>2535</v>
      </c>
    </row>
    <row r="16" customFormat="false" ht="12.75" hidden="false" customHeight="false" outlineLevel="0" collapsed="false">
      <c r="B16" s="294" t="s">
        <v>499</v>
      </c>
    </row>
    <row r="17" customFormat="false" ht="12.75" hidden="false" customHeight="false" outlineLevel="0" collapsed="false">
      <c r="A17" s="291" t="s">
        <v>47</v>
      </c>
      <c r="B17" s="294" t="s">
        <v>472</v>
      </c>
    </row>
    <row r="18" customFormat="false" ht="12.75" hidden="false" customHeight="false" outlineLevel="0" collapsed="false">
      <c r="B18" s="294" t="s">
        <v>476</v>
      </c>
    </row>
    <row r="19" customFormat="false" ht="12.75" hidden="false" customHeight="false" outlineLevel="0" collapsed="false">
      <c r="B19" s="294" t="s">
        <v>474</v>
      </c>
    </row>
    <row r="20" customFormat="false" ht="12.75" hidden="false" customHeight="false" outlineLevel="0" collapsed="false">
      <c r="B20" s="294" t="s">
        <v>475</v>
      </c>
    </row>
    <row r="21" customFormat="false" ht="12.75" hidden="false" customHeight="false" outlineLevel="0" collapsed="false">
      <c r="B21" s="294" t="s">
        <v>500</v>
      </c>
    </row>
    <row r="22" customFormat="false" ht="12.75" hidden="false" customHeight="false" outlineLevel="0" collapsed="false">
      <c r="A22" s="291" t="s">
        <v>52</v>
      </c>
      <c r="B22" s="294" t="s">
        <v>2536</v>
      </c>
    </row>
    <row r="23" customFormat="false" ht="12.75" hidden="false" customHeight="false" outlineLevel="0" collapsed="false">
      <c r="B23" s="294" t="s">
        <v>2537</v>
      </c>
    </row>
    <row r="24" customFormat="false" ht="12.75" hidden="false" customHeight="false" outlineLevel="0" collapsed="false">
      <c r="B24" s="294" t="s">
        <v>2538</v>
      </c>
    </row>
    <row r="25" customFormat="false" ht="12.75" hidden="false" customHeight="false" outlineLevel="0" collapsed="false">
      <c r="B25" s="294" t="s">
        <v>2539</v>
      </c>
    </row>
    <row r="26" customFormat="false" ht="12.75" hidden="false" customHeight="false" outlineLevel="0" collapsed="false">
      <c r="B26" s="294" t="s">
        <v>501</v>
      </c>
    </row>
    <row r="27" customFormat="false" ht="12.75" hidden="false" customHeight="false" outlineLevel="0" collapsed="false">
      <c r="A27" s="291" t="s">
        <v>56</v>
      </c>
      <c r="B27" s="294" t="s">
        <v>2540</v>
      </c>
    </row>
    <row r="28" customFormat="false" ht="12.75" hidden="false" customHeight="false" outlineLevel="0" collapsed="false">
      <c r="B28" s="294" t="s">
        <v>2541</v>
      </c>
    </row>
    <row r="29" customFormat="false" ht="12.75" hidden="false" customHeight="false" outlineLevel="0" collapsed="false">
      <c r="B29" s="294" t="s">
        <v>2542</v>
      </c>
    </row>
    <row r="30" customFormat="false" ht="12.75" hidden="false" customHeight="false" outlineLevel="0" collapsed="false">
      <c r="B30" s="294" t="s">
        <v>2543</v>
      </c>
    </row>
    <row r="31" customFormat="false" ht="12.75" hidden="false" customHeight="false" outlineLevel="0" collapsed="false">
      <c r="B31" s="294" t="s">
        <v>500</v>
      </c>
    </row>
    <row r="32" customFormat="false" ht="12.75" hidden="false" customHeight="false" outlineLevel="0" collapsed="false">
      <c r="A32" s="291" t="s">
        <v>61</v>
      </c>
      <c r="B32" s="294" t="s">
        <v>2544</v>
      </c>
    </row>
    <row r="33" customFormat="false" ht="12.75" hidden="false" customHeight="false" outlineLevel="0" collapsed="false">
      <c r="B33" s="294" t="s">
        <v>2545</v>
      </c>
    </row>
    <row r="34" customFormat="false" ht="12.75" hidden="false" customHeight="false" outlineLevel="0" collapsed="false">
      <c r="B34" s="294" t="s">
        <v>2546</v>
      </c>
    </row>
    <row r="35" customFormat="false" ht="12.75" hidden="false" customHeight="false" outlineLevel="0" collapsed="false">
      <c r="B35" s="294" t="s">
        <v>2547</v>
      </c>
    </row>
    <row r="36" customFormat="false" ht="12.75" hidden="false" customHeight="false" outlineLevel="0" collapsed="false">
      <c r="B36" s="294" t="s">
        <v>501</v>
      </c>
    </row>
    <row r="37" customFormat="false" ht="12.75" hidden="false" customHeight="false" outlineLevel="0" collapsed="false">
      <c r="A37" s="291" t="s">
        <v>66</v>
      </c>
      <c r="B37" s="294" t="s">
        <v>2548</v>
      </c>
    </row>
    <row r="38" customFormat="false" ht="12.75" hidden="false" customHeight="false" outlineLevel="0" collapsed="false">
      <c r="B38" s="294" t="s">
        <v>2533</v>
      </c>
    </row>
    <row r="39" customFormat="false" ht="12.75" hidden="false" customHeight="false" outlineLevel="0" collapsed="false">
      <c r="B39" s="294" t="s">
        <v>2534</v>
      </c>
    </row>
    <row r="40" customFormat="false" ht="12.75" hidden="false" customHeight="false" outlineLevel="0" collapsed="false">
      <c r="B40" s="294" t="s">
        <v>2549</v>
      </c>
    </row>
    <row r="41" customFormat="false" ht="12.75" hidden="false" customHeight="false" outlineLevel="0" collapsed="false">
      <c r="B41" s="294" t="s">
        <v>500</v>
      </c>
    </row>
    <row r="42" customFormat="false" ht="12.75" hidden="false" customHeight="false" outlineLevel="0" collapsed="false">
      <c r="A42" s="291" t="s">
        <v>69</v>
      </c>
      <c r="B42" s="294" t="s">
        <v>2550</v>
      </c>
    </row>
    <row r="43" customFormat="false" ht="12.75" hidden="false" customHeight="false" outlineLevel="0" collapsed="false">
      <c r="B43" s="294" t="s">
        <v>2551</v>
      </c>
    </row>
    <row r="44" customFormat="false" ht="12.75" hidden="false" customHeight="false" outlineLevel="0" collapsed="false">
      <c r="B44" s="294" t="s">
        <v>2552</v>
      </c>
    </row>
    <row r="45" customFormat="false" ht="12.75" hidden="false" customHeight="false" outlineLevel="0" collapsed="false">
      <c r="B45" s="294" t="s">
        <v>2553</v>
      </c>
    </row>
    <row r="46" customFormat="false" ht="12.75" hidden="false" customHeight="false" outlineLevel="0" collapsed="false">
      <c r="B46" s="294" t="s">
        <v>501</v>
      </c>
    </row>
    <row r="47" customFormat="false" ht="12.75" hidden="false" customHeight="false" outlineLevel="0" collapsed="false">
      <c r="A47" s="291" t="s">
        <v>74</v>
      </c>
      <c r="B47" s="294" t="s">
        <v>2554</v>
      </c>
    </row>
    <row r="48" customFormat="false" ht="12.75" hidden="false" customHeight="false" outlineLevel="0" collapsed="false">
      <c r="B48" s="294" t="s">
        <v>2555</v>
      </c>
    </row>
    <row r="49" customFormat="false" ht="12.75" hidden="false" customHeight="false" outlineLevel="0" collapsed="false">
      <c r="B49" s="294" t="s">
        <v>2556</v>
      </c>
    </row>
    <row r="50" customFormat="false" ht="12.75" hidden="false" customHeight="false" outlineLevel="0" collapsed="false">
      <c r="B50" s="294" t="s">
        <v>2557</v>
      </c>
    </row>
    <row r="51" customFormat="false" ht="12.75" hidden="false" customHeight="false" outlineLevel="0" collapsed="false">
      <c r="B51" s="294" t="s">
        <v>501</v>
      </c>
    </row>
    <row r="52" customFormat="false" ht="12.75" hidden="false" customHeight="false" outlineLevel="0" collapsed="false">
      <c r="A52" s="291" t="s">
        <v>79</v>
      </c>
      <c r="B52" s="294" t="s">
        <v>2558</v>
      </c>
    </row>
    <row r="53" customFormat="false" ht="12.75" hidden="false" customHeight="false" outlineLevel="0" collapsed="false">
      <c r="B53" s="294" t="s">
        <v>2559</v>
      </c>
    </row>
    <row r="54" customFormat="false" ht="12.75" hidden="false" customHeight="false" outlineLevel="0" collapsed="false">
      <c r="B54" s="294" t="s">
        <v>2560</v>
      </c>
    </row>
    <row r="55" customFormat="false" ht="12.75" hidden="false" customHeight="false" outlineLevel="0" collapsed="false">
      <c r="B55" s="294" t="s">
        <v>2561</v>
      </c>
    </row>
    <row r="56" customFormat="false" ht="12.75" hidden="false" customHeight="false" outlineLevel="0" collapsed="false">
      <c r="B56" s="294" t="s">
        <v>501</v>
      </c>
    </row>
    <row r="57" customFormat="false" ht="12.75" hidden="false" customHeight="false" outlineLevel="0" collapsed="false">
      <c r="A57" s="291" t="s">
        <v>82</v>
      </c>
      <c r="B57" s="294" t="s">
        <v>2562</v>
      </c>
    </row>
    <row r="58" customFormat="false" ht="12.75" hidden="false" customHeight="false" outlineLevel="0" collapsed="false">
      <c r="B58" s="294" t="s">
        <v>2563</v>
      </c>
    </row>
    <row r="59" customFormat="false" ht="12.75" hidden="false" customHeight="false" outlineLevel="0" collapsed="false">
      <c r="B59" s="294" t="s">
        <v>2564</v>
      </c>
    </row>
    <row r="60" customFormat="false" ht="12.75" hidden="false" customHeight="false" outlineLevel="0" collapsed="false">
      <c r="B60" s="294" t="s">
        <v>2565</v>
      </c>
    </row>
    <row r="61" customFormat="false" ht="12.75" hidden="false" customHeight="false" outlineLevel="0" collapsed="false">
      <c r="B61" s="294" t="s">
        <v>499</v>
      </c>
    </row>
    <row r="62" customFormat="false" ht="12.75" hidden="false" customHeight="false" outlineLevel="0" collapsed="false">
      <c r="A62" s="291" t="s">
        <v>85</v>
      </c>
      <c r="B62" s="294" t="s">
        <v>2566</v>
      </c>
    </row>
    <row r="63" customFormat="false" ht="12.75" hidden="false" customHeight="false" outlineLevel="0" collapsed="false">
      <c r="B63" s="294" t="s">
        <v>2567</v>
      </c>
    </row>
    <row r="64" customFormat="false" ht="12.75" hidden="false" customHeight="false" outlineLevel="0" collapsed="false">
      <c r="B64" s="294" t="s">
        <v>2568</v>
      </c>
    </row>
    <row r="65" customFormat="false" ht="12.75" hidden="false" customHeight="false" outlineLevel="0" collapsed="false">
      <c r="B65" s="294" t="s">
        <v>2569</v>
      </c>
    </row>
    <row r="66" customFormat="false" ht="12.75" hidden="false" customHeight="false" outlineLevel="0" collapsed="false">
      <c r="B66" s="294" t="s">
        <v>500</v>
      </c>
    </row>
    <row r="67" customFormat="false" ht="12.75" hidden="false" customHeight="false" outlineLevel="0" collapsed="false">
      <c r="A67" s="291" t="s">
        <v>88</v>
      </c>
      <c r="B67" s="294" t="s">
        <v>2570</v>
      </c>
    </row>
    <row r="68" customFormat="false" ht="12.75" hidden="false" customHeight="false" outlineLevel="0" collapsed="false">
      <c r="B68" s="294" t="s">
        <v>2571</v>
      </c>
    </row>
    <row r="69" customFormat="false" ht="12.75" hidden="false" customHeight="false" outlineLevel="0" collapsed="false">
      <c r="B69" s="294" t="s">
        <v>2572</v>
      </c>
    </row>
    <row r="70" customFormat="false" ht="12.75" hidden="false" customHeight="false" outlineLevel="0" collapsed="false">
      <c r="B70" s="294" t="s">
        <v>2573</v>
      </c>
    </row>
    <row r="71" customFormat="false" ht="12.75" hidden="false" customHeight="false" outlineLevel="0" collapsed="false">
      <c r="B71" s="294" t="s">
        <v>499</v>
      </c>
    </row>
    <row r="72" customFormat="false" ht="12.75" hidden="false" customHeight="false" outlineLevel="0" collapsed="false">
      <c r="A72" s="291" t="s">
        <v>93</v>
      </c>
      <c r="B72" s="294" t="s">
        <v>2574</v>
      </c>
    </row>
    <row r="73" customFormat="false" ht="12.75" hidden="false" customHeight="false" outlineLevel="0" collapsed="false">
      <c r="B73" s="294" t="s">
        <v>2575</v>
      </c>
    </row>
    <row r="74" customFormat="false" ht="12.75" hidden="false" customHeight="false" outlineLevel="0" collapsed="false">
      <c r="B74" s="294" t="s">
        <v>2576</v>
      </c>
    </row>
    <row r="75" customFormat="false" ht="12.75" hidden="false" customHeight="false" outlineLevel="0" collapsed="false">
      <c r="B75" s="294" t="s">
        <v>2577</v>
      </c>
    </row>
    <row r="76" customFormat="false" ht="12.75" hidden="false" customHeight="false" outlineLevel="0" collapsed="false">
      <c r="B76" s="294" t="s">
        <v>500</v>
      </c>
    </row>
    <row r="77" customFormat="false" ht="12.75" hidden="false" customHeight="false" outlineLevel="0" collapsed="false">
      <c r="A77" s="291" t="s">
        <v>96</v>
      </c>
      <c r="B77" s="296" t="s">
        <v>2578</v>
      </c>
    </row>
    <row r="78" customFormat="false" ht="12.75" hidden="false" customHeight="false" outlineLevel="0" collapsed="false">
      <c r="B78" s="294" t="s">
        <v>2579</v>
      </c>
    </row>
    <row r="79" customFormat="false" ht="12.75" hidden="false" customHeight="false" outlineLevel="0" collapsed="false">
      <c r="B79" s="294" t="s">
        <v>2580</v>
      </c>
    </row>
    <row r="80" customFormat="false" ht="12.75" hidden="false" customHeight="false" outlineLevel="0" collapsed="false">
      <c r="B80" s="294" t="s">
        <v>2581</v>
      </c>
    </row>
    <row r="81" customFormat="false" ht="12.75" hidden="false" customHeight="false" outlineLevel="0" collapsed="false">
      <c r="B81" s="294" t="s">
        <v>499</v>
      </c>
    </row>
    <row r="82" customFormat="false" ht="12.75" hidden="false" customHeight="false" outlineLevel="0" collapsed="false">
      <c r="A82" s="291" t="s">
        <v>101</v>
      </c>
      <c r="B82" s="294" t="s">
        <v>2582</v>
      </c>
    </row>
    <row r="83" customFormat="false" ht="12.75" hidden="false" customHeight="false" outlineLevel="0" collapsed="false">
      <c r="B83" s="294" t="s">
        <v>2583</v>
      </c>
    </row>
    <row r="84" customFormat="false" ht="12.75" hidden="false" customHeight="false" outlineLevel="0" collapsed="false">
      <c r="B84" s="296" t="s">
        <v>2584</v>
      </c>
    </row>
    <row r="85" customFormat="false" ht="12.75" hidden="false" customHeight="false" outlineLevel="0" collapsed="false">
      <c r="B85" s="294" t="s">
        <v>2585</v>
      </c>
    </row>
    <row r="86" customFormat="false" ht="12.75" hidden="false" customHeight="false" outlineLevel="0" collapsed="false">
      <c r="B86" s="294" t="s">
        <v>499</v>
      </c>
    </row>
    <row r="87" customFormat="false" ht="12.75" hidden="false" customHeight="false" outlineLevel="0" collapsed="false">
      <c r="A87" s="291" t="s">
        <v>104</v>
      </c>
      <c r="B87" s="296" t="s">
        <v>2586</v>
      </c>
    </row>
    <row r="88" customFormat="false" ht="12.75" hidden="false" customHeight="false" outlineLevel="0" collapsed="false">
      <c r="B88" s="294" t="s">
        <v>2587</v>
      </c>
    </row>
    <row r="89" customFormat="false" ht="12.75" hidden="false" customHeight="false" outlineLevel="0" collapsed="false">
      <c r="B89" s="294" t="s">
        <v>2588</v>
      </c>
    </row>
    <row r="90" customFormat="false" ht="12.75" hidden="false" customHeight="false" outlineLevel="0" collapsed="false">
      <c r="B90" s="294" t="s">
        <v>2589</v>
      </c>
    </row>
    <row r="91" customFormat="false" ht="12.75" hidden="false" customHeight="false" outlineLevel="0" collapsed="false">
      <c r="B91" s="294" t="s">
        <v>500</v>
      </c>
    </row>
    <row r="92" customFormat="false" ht="12.75" hidden="false" customHeight="false" outlineLevel="0" collapsed="false">
      <c r="A92" s="291" t="s">
        <v>107</v>
      </c>
      <c r="B92" s="294" t="s">
        <v>2590</v>
      </c>
    </row>
    <row r="93" customFormat="false" ht="12.75" hidden="false" customHeight="false" outlineLevel="0" collapsed="false">
      <c r="B93" s="296" t="s">
        <v>2591</v>
      </c>
    </row>
    <row r="94" customFormat="false" ht="12.75" hidden="false" customHeight="false" outlineLevel="0" collapsed="false">
      <c r="B94" s="296" t="s">
        <v>2592</v>
      </c>
    </row>
    <row r="95" customFormat="false" ht="12.75" hidden="false" customHeight="false" outlineLevel="0" collapsed="false">
      <c r="B95" s="296" t="s">
        <v>2593</v>
      </c>
    </row>
    <row r="96" customFormat="false" ht="12.75" hidden="false" customHeight="false" outlineLevel="0" collapsed="false">
      <c r="B96" s="294" t="s">
        <v>501</v>
      </c>
    </row>
    <row r="97" customFormat="false" ht="12.75" hidden="false" customHeight="false" outlineLevel="0" collapsed="false">
      <c r="A97" s="291" t="s">
        <v>110</v>
      </c>
      <c r="B97" s="294" t="s">
        <v>477</v>
      </c>
    </row>
    <row r="98" customFormat="false" ht="12.75" hidden="false" customHeight="false" outlineLevel="0" collapsed="false">
      <c r="B98" s="294" t="s">
        <v>478</v>
      </c>
    </row>
    <row r="99" customFormat="false" ht="12.75" hidden="false" customHeight="false" outlineLevel="0" collapsed="false">
      <c r="B99" s="294" t="s">
        <v>479</v>
      </c>
    </row>
    <row r="100" customFormat="false" ht="12.75" hidden="false" customHeight="false" outlineLevel="0" collapsed="false">
      <c r="B100" s="294" t="s">
        <v>480</v>
      </c>
    </row>
    <row r="101" customFormat="false" ht="12.75" hidden="false" customHeight="false" outlineLevel="0" collapsed="false">
      <c r="B101" s="294" t="s">
        <v>500</v>
      </c>
    </row>
    <row r="102" customFormat="false" ht="12.75" hidden="false" customHeight="false" outlineLevel="0" collapsed="false">
      <c r="A102" s="291" t="s">
        <v>115</v>
      </c>
      <c r="B102" s="294" t="s">
        <v>2594</v>
      </c>
    </row>
    <row r="103" customFormat="false" ht="12.75" hidden="false" customHeight="false" outlineLevel="0" collapsed="false">
      <c r="B103" s="296" t="s">
        <v>2595</v>
      </c>
    </row>
    <row r="104" customFormat="false" ht="12.75" hidden="false" customHeight="false" outlineLevel="0" collapsed="false">
      <c r="B104" s="296" t="s">
        <v>2596</v>
      </c>
    </row>
    <row r="105" customFormat="false" ht="12.75" hidden="false" customHeight="false" outlineLevel="0" collapsed="false">
      <c r="B105" s="296" t="s">
        <v>2597</v>
      </c>
    </row>
    <row r="106" customFormat="false" ht="12.75" hidden="false" customHeight="false" outlineLevel="0" collapsed="false">
      <c r="B106" s="294" t="s">
        <v>500</v>
      </c>
    </row>
    <row r="107" customFormat="false" ht="12.75" hidden="false" customHeight="false" outlineLevel="0" collapsed="false">
      <c r="A107" s="291" t="s">
        <v>120</v>
      </c>
      <c r="B107" s="294" t="s">
        <v>2598</v>
      </c>
    </row>
    <row r="108" customFormat="false" ht="12.75" hidden="false" customHeight="false" outlineLevel="0" collapsed="false">
      <c r="B108" s="294" t="s">
        <v>2599</v>
      </c>
    </row>
    <row r="109" customFormat="false" ht="12.75" hidden="false" customHeight="false" outlineLevel="0" collapsed="false">
      <c r="B109" s="294" t="s">
        <v>2600</v>
      </c>
    </row>
    <row r="110" customFormat="false" ht="12.75" hidden="false" customHeight="false" outlineLevel="0" collapsed="false">
      <c r="B110" s="294" t="s">
        <v>2601</v>
      </c>
    </row>
    <row r="111" customFormat="false" ht="12.75" hidden="false" customHeight="false" outlineLevel="0" collapsed="false">
      <c r="B111" s="294" t="s">
        <v>501</v>
      </c>
    </row>
    <row r="112" customFormat="false" ht="12.75" hidden="false" customHeight="false" outlineLevel="0" collapsed="false">
      <c r="A112" s="291" t="s">
        <v>125</v>
      </c>
      <c r="B112" s="294" t="s">
        <v>2602</v>
      </c>
    </row>
    <row r="113" customFormat="false" ht="12.75" hidden="false" customHeight="false" outlineLevel="0" collapsed="false">
      <c r="B113" s="294" t="s">
        <v>2603</v>
      </c>
    </row>
    <row r="114" customFormat="false" ht="12.75" hidden="false" customHeight="false" outlineLevel="0" collapsed="false">
      <c r="B114" s="294" t="s">
        <v>2604</v>
      </c>
    </row>
    <row r="115" customFormat="false" ht="12.75" hidden="false" customHeight="false" outlineLevel="0" collapsed="false">
      <c r="B115" s="294" t="s">
        <v>2605</v>
      </c>
    </row>
    <row r="116" customFormat="false" ht="12.75" hidden="false" customHeight="false" outlineLevel="0" collapsed="false">
      <c r="B116" s="294" t="s">
        <v>501</v>
      </c>
    </row>
    <row r="117" customFormat="false" ht="12.75" hidden="false" customHeight="false" outlineLevel="0" collapsed="false">
      <c r="A117" s="291" t="s">
        <v>130</v>
      </c>
      <c r="B117" s="296" t="s">
        <v>481</v>
      </c>
    </row>
    <row r="118" customFormat="false" ht="12.75" hidden="false" customHeight="false" outlineLevel="0" collapsed="false">
      <c r="B118" s="294" t="s">
        <v>483</v>
      </c>
    </row>
    <row r="119" customFormat="false" ht="12.75" hidden="false" customHeight="false" outlineLevel="0" collapsed="false">
      <c r="B119" s="294" t="s">
        <v>484</v>
      </c>
    </row>
    <row r="120" customFormat="false" ht="12.75" hidden="false" customHeight="false" outlineLevel="0" collapsed="false">
      <c r="B120" s="294" t="s">
        <v>482</v>
      </c>
    </row>
    <row r="121" customFormat="false" ht="12.75" hidden="false" customHeight="false" outlineLevel="0" collapsed="false">
      <c r="B121" s="294" t="s">
        <v>500</v>
      </c>
    </row>
    <row r="122" customFormat="false" ht="12.75" hidden="false" customHeight="false" outlineLevel="0" collapsed="false">
      <c r="A122" s="291" t="s">
        <v>134</v>
      </c>
      <c r="B122" s="294" t="s">
        <v>2606</v>
      </c>
    </row>
    <row r="123" customFormat="false" ht="12.75" hidden="false" customHeight="false" outlineLevel="0" collapsed="false">
      <c r="B123" s="294" t="s">
        <v>2607</v>
      </c>
    </row>
    <row r="124" customFormat="false" ht="12.75" hidden="false" customHeight="false" outlineLevel="0" collapsed="false">
      <c r="B124" s="294" t="s">
        <v>2608</v>
      </c>
    </row>
    <row r="125" customFormat="false" ht="12.75" hidden="false" customHeight="false" outlineLevel="0" collapsed="false">
      <c r="B125" s="294" t="s">
        <v>2609</v>
      </c>
    </row>
    <row r="126" customFormat="false" ht="12.75" hidden="false" customHeight="false" outlineLevel="0" collapsed="false">
      <c r="B126" s="294" t="s">
        <v>500</v>
      </c>
    </row>
    <row r="127" customFormat="false" ht="12.75" hidden="false" customHeight="false" outlineLevel="0" collapsed="false">
      <c r="A127" s="291" t="s">
        <v>137</v>
      </c>
      <c r="B127" s="296" t="s">
        <v>2610</v>
      </c>
    </row>
    <row r="128" customFormat="false" ht="12.75" hidden="false" customHeight="false" outlineLevel="0" collapsed="false">
      <c r="B128" s="294" t="s">
        <v>2611</v>
      </c>
    </row>
    <row r="129" customFormat="false" ht="12.75" hidden="false" customHeight="false" outlineLevel="0" collapsed="false">
      <c r="B129" s="294" t="s">
        <v>2612</v>
      </c>
    </row>
    <row r="130" customFormat="false" ht="12.75" hidden="false" customHeight="false" outlineLevel="0" collapsed="false">
      <c r="B130" s="296" t="s">
        <v>2613</v>
      </c>
    </row>
    <row r="131" customFormat="false" ht="12.75" hidden="false" customHeight="false" outlineLevel="0" collapsed="false">
      <c r="B131" s="294" t="s">
        <v>499</v>
      </c>
    </row>
    <row r="132" customFormat="false" ht="12.75" hidden="false" customHeight="false" outlineLevel="0" collapsed="false">
      <c r="A132" s="291" t="s">
        <v>142</v>
      </c>
      <c r="B132" s="296" t="s">
        <v>2614</v>
      </c>
    </row>
    <row r="133" customFormat="false" ht="12.75" hidden="false" customHeight="false" outlineLevel="0" collapsed="false">
      <c r="B133" s="294" t="s">
        <v>2615</v>
      </c>
    </row>
    <row r="134" customFormat="false" ht="12.75" hidden="false" customHeight="false" outlineLevel="0" collapsed="false">
      <c r="B134" s="294" t="s">
        <v>2616</v>
      </c>
    </row>
    <row r="135" customFormat="false" ht="12.75" hidden="false" customHeight="false" outlineLevel="0" collapsed="false">
      <c r="B135" s="294" t="s">
        <v>2617</v>
      </c>
    </row>
    <row r="136" customFormat="false" ht="12.75" hidden="false" customHeight="false" outlineLevel="0" collapsed="false">
      <c r="B136" s="294" t="s">
        <v>500</v>
      </c>
    </row>
    <row r="137" customFormat="false" ht="12.75" hidden="false" customHeight="false" outlineLevel="0" collapsed="false">
      <c r="A137" s="291" t="s">
        <v>147</v>
      </c>
      <c r="B137" s="296" t="s">
        <v>2618</v>
      </c>
    </row>
    <row r="138" customFormat="false" ht="12.75" hidden="false" customHeight="false" outlineLevel="0" collapsed="false">
      <c r="B138" s="294" t="s">
        <v>2619</v>
      </c>
    </row>
    <row r="139" customFormat="false" ht="12.75" hidden="false" customHeight="false" outlineLevel="0" collapsed="false">
      <c r="B139" s="294" t="s">
        <v>2620</v>
      </c>
    </row>
    <row r="140" customFormat="false" ht="12.75" hidden="false" customHeight="false" outlineLevel="0" collapsed="false">
      <c r="B140" s="294" t="s">
        <v>2621</v>
      </c>
    </row>
    <row r="141" customFormat="false" ht="12.75" hidden="false" customHeight="false" outlineLevel="0" collapsed="false">
      <c r="B141" s="294" t="s">
        <v>501</v>
      </c>
    </row>
    <row r="142" customFormat="false" ht="12.75" hidden="false" customHeight="false" outlineLevel="0" collapsed="false">
      <c r="A142" s="291" t="s">
        <v>152</v>
      </c>
      <c r="B142" s="294" t="s">
        <v>2622</v>
      </c>
    </row>
    <row r="143" customFormat="false" ht="12.75" hidden="false" customHeight="false" outlineLevel="0" collapsed="false">
      <c r="B143" s="294" t="s">
        <v>2623</v>
      </c>
    </row>
    <row r="144" customFormat="false" ht="12.75" hidden="false" customHeight="false" outlineLevel="0" collapsed="false">
      <c r="B144" s="294" t="s">
        <v>2624</v>
      </c>
    </row>
    <row r="145" customFormat="false" ht="12.75" hidden="false" customHeight="false" outlineLevel="0" collapsed="false">
      <c r="B145" s="294" t="s">
        <v>2625</v>
      </c>
    </row>
    <row r="146" customFormat="false" ht="12.75" hidden="false" customHeight="false" outlineLevel="0" collapsed="false">
      <c r="B146" s="294" t="s">
        <v>499</v>
      </c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6"/>
  <sheetViews>
    <sheetView showFormulas="false" showGridLines="false" showRowColHeaders="fals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630</v>
      </c>
      <c r="B1" s="292" t="s">
        <v>2910</v>
      </c>
      <c r="C1" s="292" t="s">
        <v>2890</v>
      </c>
      <c r="D1" s="292" t="s">
        <v>2630</v>
      </c>
    </row>
    <row r="2" customFormat="false" ht="12.75" hidden="false" customHeight="false" outlineLevel="0" collapsed="false">
      <c r="A2" s="291" t="s">
        <v>32</v>
      </c>
      <c r="B2" s="294" t="s">
        <v>2626</v>
      </c>
    </row>
    <row r="3" customFormat="false" ht="12.75" hidden="false" customHeight="false" outlineLevel="0" collapsed="false">
      <c r="B3" s="294" t="s">
        <v>2627</v>
      </c>
    </row>
    <row r="4" customFormat="false" ht="12.75" hidden="false" customHeight="false" outlineLevel="0" collapsed="false">
      <c r="B4" s="294" t="s">
        <v>2628</v>
      </c>
    </row>
    <row r="5" customFormat="false" ht="12.75" hidden="false" customHeight="false" outlineLevel="0" collapsed="false">
      <c r="B5" s="294" t="s">
        <v>2629</v>
      </c>
    </row>
    <row r="6" customFormat="false" ht="12.75" hidden="false" customHeight="false" outlineLevel="0" collapsed="false">
      <c r="B6" s="294" t="s">
        <v>499</v>
      </c>
    </row>
    <row r="7" customFormat="false" ht="12.75" hidden="false" customHeight="false" outlineLevel="0" collapsed="false">
      <c r="A7" s="291" t="s">
        <v>38</v>
      </c>
      <c r="B7" s="294" t="s">
        <v>2631</v>
      </c>
    </row>
    <row r="8" customFormat="false" ht="12.75" hidden="false" customHeight="false" outlineLevel="0" collapsed="false">
      <c r="B8" s="294" t="s">
        <v>2632</v>
      </c>
    </row>
    <row r="9" customFormat="false" ht="12.75" hidden="false" customHeight="false" outlineLevel="0" collapsed="false">
      <c r="B9" s="294" t="s">
        <v>2633</v>
      </c>
    </row>
    <row r="10" customFormat="false" ht="12.75" hidden="false" customHeight="false" outlineLevel="0" collapsed="false">
      <c r="B10" s="294" t="s">
        <v>2634</v>
      </c>
    </row>
    <row r="11" customFormat="false" ht="12.75" hidden="false" customHeight="false" outlineLevel="0" collapsed="false">
      <c r="B11" s="294" t="s">
        <v>500</v>
      </c>
    </row>
    <row r="12" customFormat="false" ht="12.75" hidden="false" customHeight="false" outlineLevel="0" collapsed="false">
      <c r="A12" s="291" t="s">
        <v>42</v>
      </c>
      <c r="B12" s="294" t="s">
        <v>2635</v>
      </c>
    </row>
    <row r="13" customFormat="false" ht="12.75" hidden="false" customHeight="false" outlineLevel="0" collapsed="false">
      <c r="B13" s="294" t="s">
        <v>2636</v>
      </c>
    </row>
    <row r="14" customFormat="false" ht="12.75" hidden="false" customHeight="false" outlineLevel="0" collapsed="false">
      <c r="B14" s="294" t="s">
        <v>2637</v>
      </c>
    </row>
    <row r="15" customFormat="false" ht="12.75" hidden="false" customHeight="false" outlineLevel="0" collapsed="false">
      <c r="B15" s="294" t="s">
        <v>2638</v>
      </c>
    </row>
    <row r="16" customFormat="false" ht="12.75" hidden="false" customHeight="false" outlineLevel="0" collapsed="false">
      <c r="B16" s="294" t="s">
        <v>500</v>
      </c>
    </row>
    <row r="17" customFormat="false" ht="12.75" hidden="false" customHeight="false" outlineLevel="0" collapsed="false">
      <c r="A17" s="291" t="s">
        <v>47</v>
      </c>
      <c r="B17" s="294" t="s">
        <v>2639</v>
      </c>
    </row>
    <row r="18" customFormat="false" ht="12.75" hidden="false" customHeight="false" outlineLevel="0" collapsed="false">
      <c r="B18" s="294" t="s">
        <v>2640</v>
      </c>
    </row>
    <row r="19" customFormat="false" ht="12.75" hidden="false" customHeight="false" outlineLevel="0" collapsed="false">
      <c r="B19" s="294" t="s">
        <v>2641</v>
      </c>
    </row>
    <row r="20" customFormat="false" ht="12.75" hidden="false" customHeight="false" outlineLevel="0" collapsed="false">
      <c r="B20" s="294" t="s">
        <v>2642</v>
      </c>
    </row>
    <row r="21" customFormat="false" ht="12.75" hidden="false" customHeight="false" outlineLevel="0" collapsed="false">
      <c r="B21" s="294" t="s">
        <v>500</v>
      </c>
    </row>
    <row r="22" customFormat="false" ht="12.75" hidden="false" customHeight="false" outlineLevel="0" collapsed="false">
      <c r="A22" s="291" t="s">
        <v>52</v>
      </c>
      <c r="B22" s="294" t="s">
        <v>2643</v>
      </c>
    </row>
    <row r="23" customFormat="false" ht="12.75" hidden="false" customHeight="false" outlineLevel="0" collapsed="false">
      <c r="B23" s="294" t="s">
        <v>2644</v>
      </c>
    </row>
    <row r="24" customFormat="false" ht="12.75" hidden="false" customHeight="false" outlineLevel="0" collapsed="false">
      <c r="B24" s="294" t="s">
        <v>2645</v>
      </c>
    </row>
    <row r="25" customFormat="false" ht="12.75" hidden="false" customHeight="false" outlineLevel="0" collapsed="false">
      <c r="B25" s="294" t="s">
        <v>2646</v>
      </c>
    </row>
    <row r="26" customFormat="false" ht="12.75" hidden="false" customHeight="false" outlineLevel="0" collapsed="false">
      <c r="B26" s="294" t="s">
        <v>499</v>
      </c>
    </row>
    <row r="27" customFormat="false" ht="12.75" hidden="false" customHeight="false" outlineLevel="0" collapsed="false">
      <c r="A27" s="291" t="s">
        <v>56</v>
      </c>
      <c r="B27" s="296" t="s">
        <v>2647</v>
      </c>
    </row>
    <row r="28" customFormat="false" ht="12.75" hidden="false" customHeight="false" outlineLevel="0" collapsed="false">
      <c r="B28" s="294" t="s">
        <v>2648</v>
      </c>
    </row>
    <row r="29" customFormat="false" ht="12.75" hidden="false" customHeight="false" outlineLevel="0" collapsed="false">
      <c r="B29" s="294" t="s">
        <v>2649</v>
      </c>
    </row>
    <row r="30" customFormat="false" ht="12.75" hidden="false" customHeight="false" outlineLevel="0" collapsed="false">
      <c r="B30" s="294" t="s">
        <v>2650</v>
      </c>
    </row>
    <row r="31" customFormat="false" ht="12.75" hidden="false" customHeight="false" outlineLevel="0" collapsed="false">
      <c r="B31" s="294" t="s">
        <v>501</v>
      </c>
    </row>
    <row r="32" customFormat="false" ht="12.75" hidden="false" customHeight="false" outlineLevel="0" collapsed="false">
      <c r="A32" s="291" t="s">
        <v>61</v>
      </c>
      <c r="B32" s="294" t="s">
        <v>2651</v>
      </c>
    </row>
    <row r="33" customFormat="false" ht="12.75" hidden="false" customHeight="false" outlineLevel="0" collapsed="false">
      <c r="B33" s="294" t="s">
        <v>2640</v>
      </c>
    </row>
    <row r="34" customFormat="false" ht="12.75" hidden="false" customHeight="false" outlineLevel="0" collapsed="false">
      <c r="B34" s="294" t="s">
        <v>2652</v>
      </c>
    </row>
    <row r="35" customFormat="false" ht="12.75" hidden="false" customHeight="false" outlineLevel="0" collapsed="false">
      <c r="B35" s="294" t="s">
        <v>2653</v>
      </c>
    </row>
    <row r="36" customFormat="false" ht="12.75" hidden="false" customHeight="false" outlineLevel="0" collapsed="false">
      <c r="B36" s="294" t="s">
        <v>500</v>
      </c>
    </row>
    <row r="37" customFormat="false" ht="12.75" hidden="false" customHeight="false" outlineLevel="0" collapsed="false">
      <c r="A37" s="291" t="s">
        <v>66</v>
      </c>
      <c r="B37" s="294" t="s">
        <v>2654</v>
      </c>
    </row>
    <row r="38" customFormat="false" ht="12.75" hidden="false" customHeight="false" outlineLevel="0" collapsed="false">
      <c r="B38" s="294" t="s">
        <v>2655</v>
      </c>
    </row>
    <row r="39" customFormat="false" ht="12.75" hidden="false" customHeight="false" outlineLevel="0" collapsed="false">
      <c r="B39" s="294" t="s">
        <v>2656</v>
      </c>
    </row>
    <row r="40" customFormat="false" ht="12.75" hidden="false" customHeight="false" outlineLevel="0" collapsed="false">
      <c r="B40" s="294" t="s">
        <v>2657</v>
      </c>
    </row>
    <row r="41" customFormat="false" ht="12.75" hidden="false" customHeight="false" outlineLevel="0" collapsed="false">
      <c r="B41" s="294" t="s">
        <v>501</v>
      </c>
    </row>
    <row r="42" customFormat="false" ht="12.75" hidden="false" customHeight="false" outlineLevel="0" collapsed="false">
      <c r="A42" s="291" t="s">
        <v>69</v>
      </c>
      <c r="B42" s="294" t="s">
        <v>2658</v>
      </c>
    </row>
    <row r="43" customFormat="false" ht="12.75" hidden="false" customHeight="false" outlineLevel="0" collapsed="false">
      <c r="B43" s="294" t="s">
        <v>2659</v>
      </c>
    </row>
    <row r="44" customFormat="false" ht="12.75" hidden="false" customHeight="false" outlineLevel="0" collapsed="false">
      <c r="B44" s="294" t="s">
        <v>2660</v>
      </c>
    </row>
    <row r="45" customFormat="false" ht="12.75" hidden="false" customHeight="false" outlineLevel="0" collapsed="false">
      <c r="B45" s="294" t="s">
        <v>2661</v>
      </c>
    </row>
    <row r="46" customFormat="false" ht="12.75" hidden="false" customHeight="false" outlineLevel="0" collapsed="false">
      <c r="B46" s="294" t="s">
        <v>501</v>
      </c>
    </row>
    <row r="47" customFormat="false" ht="12.75" hidden="false" customHeight="false" outlineLevel="0" collapsed="false">
      <c r="A47" s="291" t="s">
        <v>74</v>
      </c>
      <c r="B47" s="294" t="s">
        <v>2662</v>
      </c>
    </row>
    <row r="48" customFormat="false" ht="12.75" hidden="false" customHeight="false" outlineLevel="0" collapsed="false">
      <c r="B48" s="294" t="s">
        <v>2663</v>
      </c>
    </row>
    <row r="49" customFormat="false" ht="12.75" hidden="false" customHeight="false" outlineLevel="0" collapsed="false">
      <c r="B49" s="294" t="s">
        <v>2664</v>
      </c>
    </row>
    <row r="50" customFormat="false" ht="12.75" hidden="false" customHeight="false" outlineLevel="0" collapsed="false">
      <c r="B50" s="294" t="s">
        <v>2665</v>
      </c>
    </row>
    <row r="51" customFormat="false" ht="12.75" hidden="false" customHeight="false" outlineLevel="0" collapsed="false">
      <c r="B51" s="294" t="s">
        <v>500</v>
      </c>
    </row>
    <row r="52" customFormat="false" ht="12.75" hidden="false" customHeight="false" outlineLevel="0" collapsed="false">
      <c r="A52" s="291" t="s">
        <v>79</v>
      </c>
      <c r="B52" s="294" t="s">
        <v>2666</v>
      </c>
    </row>
    <row r="53" customFormat="false" ht="12.75" hidden="false" customHeight="false" outlineLevel="0" collapsed="false">
      <c r="B53" s="294" t="s">
        <v>2667</v>
      </c>
    </row>
    <row r="54" customFormat="false" ht="12.75" hidden="false" customHeight="false" outlineLevel="0" collapsed="false">
      <c r="B54" s="294" t="s">
        <v>2668</v>
      </c>
    </row>
    <row r="55" customFormat="false" ht="12.75" hidden="false" customHeight="false" outlineLevel="0" collapsed="false">
      <c r="B55" s="294" t="s">
        <v>2669</v>
      </c>
    </row>
    <row r="56" customFormat="false" ht="12.75" hidden="false" customHeight="false" outlineLevel="0" collapsed="false">
      <c r="B56" s="294" t="s">
        <v>500</v>
      </c>
    </row>
    <row r="57" customFormat="false" ht="12.75" hidden="false" customHeight="false" outlineLevel="0" collapsed="false">
      <c r="A57" s="291" t="s">
        <v>82</v>
      </c>
      <c r="B57" s="294" t="s">
        <v>2670</v>
      </c>
    </row>
    <row r="58" customFormat="false" ht="12.75" hidden="false" customHeight="false" outlineLevel="0" collapsed="false">
      <c r="B58" s="294" t="s">
        <v>2671</v>
      </c>
    </row>
    <row r="59" customFormat="false" ht="12.75" hidden="false" customHeight="false" outlineLevel="0" collapsed="false">
      <c r="B59" s="294" t="s">
        <v>2672</v>
      </c>
    </row>
    <row r="60" customFormat="false" ht="12.75" hidden="false" customHeight="false" outlineLevel="0" collapsed="false">
      <c r="B60" s="294" t="s">
        <v>2673</v>
      </c>
    </row>
    <row r="61" customFormat="false" ht="12.75" hidden="false" customHeight="false" outlineLevel="0" collapsed="false">
      <c r="B61" s="294" t="s">
        <v>501</v>
      </c>
    </row>
    <row r="62" customFormat="false" ht="12.75" hidden="false" customHeight="false" outlineLevel="0" collapsed="false">
      <c r="A62" s="291" t="s">
        <v>85</v>
      </c>
      <c r="B62" s="294" t="s">
        <v>2674</v>
      </c>
    </row>
    <row r="63" customFormat="false" ht="12.75" hidden="false" customHeight="false" outlineLevel="0" collapsed="false">
      <c r="B63" s="294" t="s">
        <v>2675</v>
      </c>
    </row>
    <row r="64" customFormat="false" ht="12.75" hidden="false" customHeight="false" outlineLevel="0" collapsed="false">
      <c r="B64" s="294" t="s">
        <v>2676</v>
      </c>
    </row>
    <row r="65" customFormat="false" ht="12.75" hidden="false" customHeight="false" outlineLevel="0" collapsed="false">
      <c r="B65" s="294" t="s">
        <v>2322</v>
      </c>
    </row>
    <row r="66" customFormat="false" ht="12.75" hidden="false" customHeight="false" outlineLevel="0" collapsed="false">
      <c r="B66" s="294" t="s">
        <v>499</v>
      </c>
    </row>
    <row r="67" customFormat="false" ht="12.75" hidden="false" customHeight="false" outlineLevel="0" collapsed="false">
      <c r="A67" s="291" t="s">
        <v>88</v>
      </c>
      <c r="B67" s="294" t="s">
        <v>2677</v>
      </c>
    </row>
    <row r="68" customFormat="false" ht="12.75" hidden="false" customHeight="false" outlineLevel="0" collapsed="false">
      <c r="B68" s="294" t="s">
        <v>2678</v>
      </c>
    </row>
    <row r="69" customFormat="false" ht="12.75" hidden="false" customHeight="false" outlineLevel="0" collapsed="false">
      <c r="B69" s="294" t="s">
        <v>2679</v>
      </c>
    </row>
    <row r="70" customFormat="false" ht="12.75" hidden="false" customHeight="false" outlineLevel="0" collapsed="false">
      <c r="B70" s="294" t="s">
        <v>2680</v>
      </c>
    </row>
    <row r="71" customFormat="false" ht="12.75" hidden="false" customHeight="false" outlineLevel="0" collapsed="false">
      <c r="B71" s="294" t="s">
        <v>500</v>
      </c>
    </row>
    <row r="72" customFormat="false" ht="12.75" hidden="false" customHeight="false" outlineLevel="0" collapsed="false">
      <c r="A72" s="291" t="s">
        <v>93</v>
      </c>
      <c r="B72" s="294" t="s">
        <v>2681</v>
      </c>
    </row>
    <row r="73" customFormat="false" ht="12.75" hidden="false" customHeight="false" outlineLevel="0" collapsed="false">
      <c r="B73" s="294" t="s">
        <v>2682</v>
      </c>
    </row>
    <row r="74" customFormat="false" ht="12.75" hidden="false" customHeight="false" outlineLevel="0" collapsed="false">
      <c r="B74" s="294" t="s">
        <v>2683</v>
      </c>
    </row>
    <row r="75" customFormat="false" ht="12.75" hidden="false" customHeight="false" outlineLevel="0" collapsed="false">
      <c r="B75" s="294" t="s">
        <v>2684</v>
      </c>
    </row>
    <row r="76" customFormat="false" ht="12.75" hidden="false" customHeight="false" outlineLevel="0" collapsed="false">
      <c r="B76" s="294" t="s">
        <v>501</v>
      </c>
    </row>
    <row r="77" customFormat="false" ht="12.75" hidden="false" customHeight="false" outlineLevel="0" collapsed="false">
      <c r="A77" s="291" t="s">
        <v>96</v>
      </c>
      <c r="B77" s="294" t="s">
        <v>2685</v>
      </c>
    </row>
    <row r="78" customFormat="false" ht="12.75" hidden="false" customHeight="false" outlineLevel="0" collapsed="false">
      <c r="B78" s="294" t="s">
        <v>769</v>
      </c>
    </row>
    <row r="79" customFormat="false" ht="12.75" hidden="false" customHeight="false" outlineLevel="0" collapsed="false">
      <c r="B79" s="294" t="s">
        <v>770</v>
      </c>
    </row>
    <row r="80" customFormat="false" ht="12.75" hidden="false" customHeight="false" outlineLevel="0" collapsed="false">
      <c r="B80" s="294" t="s">
        <v>2686</v>
      </c>
    </row>
    <row r="81" customFormat="false" ht="12.75" hidden="false" customHeight="false" outlineLevel="0" collapsed="false">
      <c r="B81" s="294" t="s">
        <v>499</v>
      </c>
    </row>
    <row r="82" customFormat="false" ht="12.75" hidden="false" customHeight="false" outlineLevel="0" collapsed="false">
      <c r="A82" s="291" t="s">
        <v>101</v>
      </c>
      <c r="B82" s="294" t="s">
        <v>2687</v>
      </c>
    </row>
    <row r="83" customFormat="false" ht="12.75" hidden="false" customHeight="false" outlineLevel="0" collapsed="false">
      <c r="B83" s="294" t="s">
        <v>2688</v>
      </c>
    </row>
    <row r="84" customFormat="false" ht="12.75" hidden="false" customHeight="false" outlineLevel="0" collapsed="false">
      <c r="B84" s="294" t="s">
        <v>2689</v>
      </c>
    </row>
    <row r="85" customFormat="false" ht="12.75" hidden="false" customHeight="false" outlineLevel="0" collapsed="false">
      <c r="B85" s="294" t="s">
        <v>2690</v>
      </c>
    </row>
    <row r="86" customFormat="false" ht="12.75" hidden="false" customHeight="false" outlineLevel="0" collapsed="false">
      <c r="B86" s="294" t="s">
        <v>500</v>
      </c>
    </row>
    <row r="87" customFormat="false" ht="12.75" hidden="false" customHeight="false" outlineLevel="0" collapsed="false">
      <c r="A87" s="291" t="s">
        <v>104</v>
      </c>
      <c r="B87" s="294" t="s">
        <v>2691</v>
      </c>
    </row>
    <row r="88" customFormat="false" ht="12.75" hidden="false" customHeight="false" outlineLevel="0" collapsed="false">
      <c r="B88" s="294" t="s">
        <v>2692</v>
      </c>
    </row>
    <row r="89" customFormat="false" ht="12.75" hidden="false" customHeight="false" outlineLevel="0" collapsed="false">
      <c r="B89" s="294" t="s">
        <v>2690</v>
      </c>
    </row>
    <row r="90" customFormat="false" ht="12.75" hidden="false" customHeight="false" outlineLevel="0" collapsed="false">
      <c r="B90" s="294" t="s">
        <v>2689</v>
      </c>
    </row>
    <row r="91" customFormat="false" ht="12.75" hidden="false" customHeight="false" outlineLevel="0" collapsed="false">
      <c r="B91" s="294" t="s">
        <v>501</v>
      </c>
    </row>
    <row r="92" customFormat="false" ht="12.75" hidden="false" customHeight="false" outlineLevel="0" collapsed="false">
      <c r="A92" s="291" t="s">
        <v>107</v>
      </c>
      <c r="B92" s="294" t="s">
        <v>2693</v>
      </c>
    </row>
    <row r="93" customFormat="false" ht="12.75" hidden="false" customHeight="false" outlineLevel="0" collapsed="false">
      <c r="B93" s="294" t="s">
        <v>2692</v>
      </c>
    </row>
    <row r="94" customFormat="false" ht="12.75" hidden="false" customHeight="false" outlineLevel="0" collapsed="false">
      <c r="B94" s="294" t="s">
        <v>2689</v>
      </c>
    </row>
    <row r="95" customFormat="false" ht="12.75" hidden="false" customHeight="false" outlineLevel="0" collapsed="false">
      <c r="B95" s="294" t="s">
        <v>2688</v>
      </c>
    </row>
    <row r="96" customFormat="false" ht="12.75" hidden="false" customHeight="false" outlineLevel="0" collapsed="false">
      <c r="B96" s="294" t="s">
        <v>499</v>
      </c>
    </row>
    <row r="97" customFormat="false" ht="12.75" hidden="false" customHeight="false" outlineLevel="0" collapsed="false">
      <c r="A97" s="291" t="s">
        <v>110</v>
      </c>
      <c r="B97" s="294" t="s">
        <v>2694</v>
      </c>
    </row>
    <row r="98" customFormat="false" ht="12.75" hidden="false" customHeight="false" outlineLevel="0" collapsed="false">
      <c r="B98" s="294" t="s">
        <v>2695</v>
      </c>
    </row>
    <row r="99" customFormat="false" ht="12.75" hidden="false" customHeight="false" outlineLevel="0" collapsed="false">
      <c r="B99" s="296" t="s">
        <v>2696</v>
      </c>
    </row>
    <row r="100" customFormat="false" ht="12.75" hidden="false" customHeight="false" outlineLevel="0" collapsed="false">
      <c r="B100" s="294" t="s">
        <v>491</v>
      </c>
    </row>
    <row r="101" customFormat="false" ht="12.75" hidden="false" customHeight="false" outlineLevel="0" collapsed="false">
      <c r="B101" s="291" t="s">
        <v>500</v>
      </c>
    </row>
    <row r="102" customFormat="false" ht="12.75" hidden="false" customHeight="false" outlineLevel="0" collapsed="false">
      <c r="A102" s="291" t="s">
        <v>115</v>
      </c>
      <c r="B102" s="299" t="s">
        <v>2697</v>
      </c>
    </row>
    <row r="103" customFormat="false" ht="12.75" hidden="false" customHeight="false" outlineLevel="0" collapsed="false">
      <c r="B103" s="291" t="s">
        <v>2698</v>
      </c>
    </row>
    <row r="104" customFormat="false" ht="12.75" hidden="false" customHeight="false" outlineLevel="0" collapsed="false">
      <c r="B104" s="291" t="s">
        <v>2699</v>
      </c>
    </row>
    <row r="105" customFormat="false" ht="12.75" hidden="false" customHeight="false" outlineLevel="0" collapsed="false">
      <c r="B105" s="291" t="s">
        <v>2700</v>
      </c>
    </row>
    <row r="106" customFormat="false" ht="12.75" hidden="false" customHeight="false" outlineLevel="0" collapsed="false">
      <c r="B106" s="291" t="s">
        <v>501</v>
      </c>
    </row>
    <row r="107" customFormat="false" ht="12.75" hidden="false" customHeight="false" outlineLevel="0" collapsed="false">
      <c r="A107" s="291" t="s">
        <v>120</v>
      </c>
      <c r="B107" s="299" t="s">
        <v>2701</v>
      </c>
    </row>
    <row r="108" customFormat="false" ht="12.75" hidden="false" customHeight="false" outlineLevel="0" collapsed="false">
      <c r="B108" s="291" t="s">
        <v>2702</v>
      </c>
    </row>
    <row r="109" customFormat="false" ht="12.75" hidden="false" customHeight="false" outlineLevel="0" collapsed="false">
      <c r="B109" s="291" t="s">
        <v>2703</v>
      </c>
    </row>
    <row r="110" customFormat="false" ht="12.75" hidden="false" customHeight="false" outlineLevel="0" collapsed="false">
      <c r="B110" s="291" t="s">
        <v>2704</v>
      </c>
    </row>
    <row r="111" customFormat="false" ht="12.75" hidden="false" customHeight="false" outlineLevel="0" collapsed="false">
      <c r="B111" s="291" t="s">
        <v>499</v>
      </c>
    </row>
    <row r="112" customFormat="false" ht="12.75" hidden="false" customHeight="false" outlineLevel="0" collapsed="false">
      <c r="A112" s="291" t="s">
        <v>125</v>
      </c>
      <c r="B112" s="291" t="s">
        <v>2705</v>
      </c>
    </row>
    <row r="113" customFormat="false" ht="12.75" hidden="false" customHeight="false" outlineLevel="0" collapsed="false">
      <c r="B113" s="291" t="s">
        <v>2706</v>
      </c>
    </row>
    <row r="114" customFormat="false" ht="12.75" hidden="false" customHeight="false" outlineLevel="0" collapsed="false">
      <c r="B114" s="291" t="s">
        <v>2707</v>
      </c>
    </row>
    <row r="115" customFormat="false" ht="12.75" hidden="false" customHeight="false" outlineLevel="0" collapsed="false">
      <c r="B115" s="291" t="s">
        <v>2708</v>
      </c>
    </row>
    <row r="116" customFormat="false" ht="12.75" hidden="false" customHeight="false" outlineLevel="0" collapsed="false">
      <c r="B116" s="291" t="s">
        <v>501</v>
      </c>
    </row>
    <row r="117" customFormat="false" ht="12.75" hidden="false" customHeight="false" outlineLevel="0" collapsed="false">
      <c r="A117" s="291" t="s">
        <v>130</v>
      </c>
      <c r="B117" s="299" t="s">
        <v>2709</v>
      </c>
    </row>
    <row r="118" customFormat="false" ht="12.75" hidden="false" customHeight="false" outlineLevel="0" collapsed="false">
      <c r="B118" s="291" t="s">
        <v>2710</v>
      </c>
    </row>
    <row r="119" customFormat="false" ht="12.75" hidden="false" customHeight="false" outlineLevel="0" collapsed="false">
      <c r="B119" s="291" t="s">
        <v>2711</v>
      </c>
    </row>
    <row r="120" customFormat="false" ht="12.75" hidden="false" customHeight="false" outlineLevel="0" collapsed="false">
      <c r="B120" s="291" t="s">
        <v>2712</v>
      </c>
    </row>
    <row r="121" customFormat="false" ht="12.75" hidden="false" customHeight="false" outlineLevel="0" collapsed="false">
      <c r="B121" s="291" t="s">
        <v>500</v>
      </c>
    </row>
    <row r="122" customFormat="false" ht="12.75" hidden="false" customHeight="false" outlineLevel="0" collapsed="false">
      <c r="A122" s="291" t="s">
        <v>134</v>
      </c>
      <c r="B122" s="291" t="s">
        <v>2713</v>
      </c>
    </row>
    <row r="123" customFormat="false" ht="12.75" hidden="false" customHeight="false" outlineLevel="0" collapsed="false">
      <c r="B123" s="291" t="s">
        <v>2714</v>
      </c>
    </row>
    <row r="124" customFormat="false" ht="12.75" hidden="false" customHeight="false" outlineLevel="0" collapsed="false">
      <c r="B124" s="291" t="s">
        <v>2715</v>
      </c>
    </row>
    <row r="125" customFormat="false" ht="12.75" hidden="false" customHeight="false" outlineLevel="0" collapsed="false">
      <c r="B125" s="291" t="s">
        <v>2716</v>
      </c>
    </row>
    <row r="126" customFormat="false" ht="12.75" hidden="false" customHeight="false" outlineLevel="0" collapsed="false">
      <c r="B126" s="291" t="s">
        <v>500</v>
      </c>
    </row>
    <row r="127" customFormat="false" ht="12.75" hidden="false" customHeight="false" outlineLevel="0" collapsed="false">
      <c r="A127" s="291" t="s">
        <v>137</v>
      </c>
      <c r="B127" s="291" t="s">
        <v>2717</v>
      </c>
    </row>
    <row r="128" customFormat="false" ht="12.75" hidden="false" customHeight="false" outlineLevel="0" collapsed="false">
      <c r="B128" s="291" t="s">
        <v>2718</v>
      </c>
    </row>
    <row r="129" customFormat="false" ht="12.75" hidden="false" customHeight="false" outlineLevel="0" collapsed="false">
      <c r="B129" s="291" t="s">
        <v>2719</v>
      </c>
    </row>
    <row r="131" customFormat="false" ht="12.75" hidden="false" customHeight="false" outlineLevel="0" collapsed="false">
      <c r="B131" s="291" t="s">
        <v>500</v>
      </c>
    </row>
    <row r="132" customFormat="false" ht="12.75" hidden="false" customHeight="false" outlineLevel="0" collapsed="false">
      <c r="A132" s="291" t="s">
        <v>142</v>
      </c>
      <c r="B132" s="291" t="s">
        <v>2720</v>
      </c>
    </row>
    <row r="133" customFormat="false" ht="12.75" hidden="false" customHeight="false" outlineLevel="0" collapsed="false">
      <c r="B133" s="291" t="s">
        <v>2689</v>
      </c>
    </row>
    <row r="134" customFormat="false" ht="12.75" hidden="false" customHeight="false" outlineLevel="0" collapsed="false">
      <c r="B134" s="291" t="s">
        <v>2688</v>
      </c>
    </row>
    <row r="135" customFormat="false" ht="12.75" hidden="false" customHeight="false" outlineLevel="0" collapsed="false">
      <c r="B135" s="291" t="s">
        <v>2690</v>
      </c>
    </row>
    <row r="136" customFormat="false" ht="12.75" hidden="false" customHeight="false" outlineLevel="0" collapsed="false">
      <c r="B136" s="291" t="s">
        <v>500</v>
      </c>
    </row>
    <row r="137" customFormat="false" ht="12.75" hidden="false" customHeight="false" outlineLevel="0" collapsed="false">
      <c r="A137" s="291" t="s">
        <v>147</v>
      </c>
      <c r="B137" s="291" t="s">
        <v>2721</v>
      </c>
    </row>
    <row r="138" customFormat="false" ht="12.75" hidden="false" customHeight="false" outlineLevel="0" collapsed="false">
      <c r="B138" s="291" t="s">
        <v>2722</v>
      </c>
    </row>
    <row r="139" customFormat="false" ht="12.75" hidden="false" customHeight="false" outlineLevel="0" collapsed="false">
      <c r="B139" s="291" t="s">
        <v>2723</v>
      </c>
    </row>
    <row r="141" customFormat="false" ht="12.75" hidden="false" customHeight="false" outlineLevel="0" collapsed="false">
      <c r="B141" s="291" t="s">
        <v>499</v>
      </c>
    </row>
    <row r="142" customFormat="false" ht="12.75" hidden="false" customHeight="false" outlineLevel="0" collapsed="false">
      <c r="A142" s="291" t="s">
        <v>152</v>
      </c>
      <c r="B142" s="291" t="s">
        <v>490</v>
      </c>
    </row>
    <row r="143" customFormat="false" ht="12.75" hidden="false" customHeight="false" outlineLevel="0" collapsed="false">
      <c r="B143" s="291" t="s">
        <v>493</v>
      </c>
    </row>
    <row r="144" customFormat="false" ht="12.75" hidden="false" customHeight="false" outlineLevel="0" collapsed="false">
      <c r="B144" s="291" t="s">
        <v>491</v>
      </c>
    </row>
    <row r="145" customFormat="false" ht="12.75" hidden="false" customHeight="false" outlineLevel="0" collapsed="false">
      <c r="B145" s="299" t="s">
        <v>492</v>
      </c>
    </row>
    <row r="146" customFormat="false" ht="12.75" hidden="false" customHeight="false" outlineLevel="0" collapsed="false">
      <c r="B146" s="291" t="s">
        <v>501</v>
      </c>
    </row>
    <row r="147" customFormat="false" ht="12.75" hidden="false" customHeight="false" outlineLevel="0" collapsed="false">
      <c r="A147" s="291" t="s">
        <v>155</v>
      </c>
      <c r="B147" s="291" t="s">
        <v>2724</v>
      </c>
    </row>
    <row r="148" customFormat="false" ht="12.75" hidden="false" customHeight="false" outlineLevel="0" collapsed="false">
      <c r="B148" s="291" t="s">
        <v>2725</v>
      </c>
    </row>
    <row r="149" customFormat="false" ht="12.75" hidden="false" customHeight="false" outlineLevel="0" collapsed="false">
      <c r="B149" s="291" t="s">
        <v>2726</v>
      </c>
    </row>
    <row r="150" customFormat="false" ht="12.75" hidden="false" customHeight="false" outlineLevel="0" collapsed="false">
      <c r="B150" s="291" t="s">
        <v>2727</v>
      </c>
    </row>
    <row r="151" customFormat="false" ht="12.75" hidden="false" customHeight="false" outlineLevel="0" collapsed="false">
      <c r="B151" s="291" t="s">
        <v>499</v>
      </c>
    </row>
    <row r="152" customFormat="false" ht="12.75" hidden="false" customHeight="false" outlineLevel="0" collapsed="false">
      <c r="A152" s="291" t="s">
        <v>160</v>
      </c>
      <c r="B152" s="291" t="s">
        <v>2728</v>
      </c>
    </row>
    <row r="153" customFormat="false" ht="12.75" hidden="false" customHeight="false" outlineLevel="0" collapsed="false">
      <c r="B153" s="291" t="s">
        <v>2729</v>
      </c>
    </row>
    <row r="154" customFormat="false" ht="12.75" hidden="false" customHeight="false" outlineLevel="0" collapsed="false">
      <c r="B154" s="291" t="s">
        <v>2730</v>
      </c>
    </row>
    <row r="155" customFormat="false" ht="12.75" hidden="false" customHeight="false" outlineLevel="0" collapsed="false">
      <c r="B155" s="299" t="s">
        <v>2731</v>
      </c>
    </row>
    <row r="156" customFormat="false" ht="12.75" hidden="false" customHeight="false" outlineLevel="0" collapsed="false">
      <c r="B156" s="291" t="s">
        <v>500</v>
      </c>
    </row>
    <row r="157" customFormat="false" ht="12.75" hidden="false" customHeight="false" outlineLevel="0" collapsed="false">
      <c r="A157" s="291" t="s">
        <v>163</v>
      </c>
      <c r="B157" s="294" t="s">
        <v>2732</v>
      </c>
    </row>
    <row r="158" customFormat="false" ht="12.75" hidden="false" customHeight="false" outlineLevel="0" collapsed="false">
      <c r="B158" s="294" t="s">
        <v>2733</v>
      </c>
    </row>
    <row r="159" customFormat="false" ht="12.75" hidden="false" customHeight="false" outlineLevel="0" collapsed="false">
      <c r="B159" s="294" t="s">
        <v>2734</v>
      </c>
    </row>
    <row r="160" customFormat="false" ht="12.75" hidden="false" customHeight="false" outlineLevel="0" collapsed="false">
      <c r="B160" s="294" t="s">
        <v>2735</v>
      </c>
    </row>
    <row r="161" customFormat="false" ht="12.75" hidden="false" customHeight="false" outlineLevel="0" collapsed="false">
      <c r="B161" s="294" t="s">
        <v>500</v>
      </c>
    </row>
    <row r="162" customFormat="false" ht="12.75" hidden="false" customHeight="false" outlineLevel="0" collapsed="false">
      <c r="A162" s="291" t="s">
        <v>166</v>
      </c>
      <c r="B162" s="294" t="s">
        <v>2736</v>
      </c>
    </row>
    <row r="163" customFormat="false" ht="12.75" hidden="false" customHeight="false" outlineLevel="0" collapsed="false">
      <c r="B163" s="294" t="s">
        <v>2737</v>
      </c>
    </row>
    <row r="164" customFormat="false" ht="12.75" hidden="false" customHeight="false" outlineLevel="0" collapsed="false">
      <c r="B164" s="294" t="s">
        <v>2738</v>
      </c>
    </row>
    <row r="165" customFormat="false" ht="12.75" hidden="false" customHeight="false" outlineLevel="0" collapsed="false">
      <c r="B165" s="294" t="s">
        <v>2739</v>
      </c>
    </row>
    <row r="166" customFormat="false" ht="12.75" hidden="false" customHeight="false" outlineLevel="0" collapsed="false">
      <c r="B166" s="294" t="s">
        <v>500</v>
      </c>
    </row>
    <row r="167" customFormat="false" ht="12.75" hidden="false" customHeight="false" outlineLevel="0" collapsed="false">
      <c r="A167" s="291" t="s">
        <v>171</v>
      </c>
      <c r="B167" s="294" t="s">
        <v>494</v>
      </c>
    </row>
    <row r="168" customFormat="false" ht="12.75" hidden="false" customHeight="false" outlineLevel="0" collapsed="false">
      <c r="B168" s="294" t="s">
        <v>497</v>
      </c>
    </row>
    <row r="169" customFormat="false" ht="12.75" hidden="false" customHeight="false" outlineLevel="0" collapsed="false">
      <c r="B169" s="294" t="s">
        <v>495</v>
      </c>
    </row>
    <row r="170" customFormat="false" ht="12.75" hidden="false" customHeight="false" outlineLevel="0" collapsed="false">
      <c r="B170" s="294" t="s">
        <v>496</v>
      </c>
    </row>
    <row r="171" customFormat="false" ht="12.75" hidden="false" customHeight="false" outlineLevel="0" collapsed="false">
      <c r="B171" s="294" t="s">
        <v>499</v>
      </c>
    </row>
    <row r="172" customFormat="false" ht="12.75" hidden="false" customHeight="false" outlineLevel="0" collapsed="false">
      <c r="A172" s="291" t="s">
        <v>176</v>
      </c>
      <c r="B172" s="291" t="s">
        <v>2740</v>
      </c>
    </row>
    <row r="173" customFormat="false" ht="12.75" hidden="false" customHeight="false" outlineLevel="0" collapsed="false">
      <c r="B173" s="291" t="s">
        <v>487</v>
      </c>
    </row>
    <row r="174" customFormat="false" ht="12.75" hidden="false" customHeight="false" outlineLevel="0" collapsed="false">
      <c r="B174" s="291" t="s">
        <v>488</v>
      </c>
    </row>
    <row r="175" customFormat="false" ht="12.75" hidden="false" customHeight="false" outlineLevel="0" collapsed="false">
      <c r="B175" s="291" t="s">
        <v>2741</v>
      </c>
    </row>
    <row r="176" customFormat="false" ht="12.75" hidden="false" customHeight="false" outlineLevel="0" collapsed="false">
      <c r="B176" s="291" t="s">
        <v>501</v>
      </c>
    </row>
    <row r="177" customFormat="false" ht="12.75" hidden="false" customHeight="false" outlineLevel="0" collapsed="false">
      <c r="A177" s="291" t="s">
        <v>179</v>
      </c>
      <c r="B177" s="291" t="s">
        <v>2742</v>
      </c>
    </row>
    <row r="178" customFormat="false" ht="12.75" hidden="false" customHeight="false" outlineLevel="0" collapsed="false">
      <c r="B178" s="291" t="s">
        <v>2743</v>
      </c>
    </row>
    <row r="179" customFormat="false" ht="12.75" hidden="false" customHeight="false" outlineLevel="0" collapsed="false">
      <c r="B179" s="291" t="s">
        <v>2744</v>
      </c>
    </row>
    <row r="180" customFormat="false" ht="12.75" hidden="false" customHeight="false" outlineLevel="0" collapsed="false">
      <c r="B180" s="291" t="s">
        <v>2745</v>
      </c>
    </row>
    <row r="181" customFormat="false" ht="12.75" hidden="false" customHeight="false" outlineLevel="0" collapsed="false">
      <c r="B181" s="291" t="s">
        <v>499</v>
      </c>
    </row>
    <row r="182" customFormat="false" ht="12.75" hidden="false" customHeight="false" outlineLevel="0" collapsed="false">
      <c r="A182" s="291" t="s">
        <v>184</v>
      </c>
      <c r="B182" s="291" t="s">
        <v>485</v>
      </c>
    </row>
    <row r="183" customFormat="false" ht="12.75" hidden="false" customHeight="false" outlineLevel="0" collapsed="false">
      <c r="B183" s="291" t="s">
        <v>487</v>
      </c>
    </row>
    <row r="184" customFormat="false" ht="12.75" hidden="false" customHeight="false" outlineLevel="0" collapsed="false">
      <c r="B184" s="291" t="s">
        <v>488</v>
      </c>
    </row>
    <row r="185" customFormat="false" ht="12.75" hidden="false" customHeight="false" outlineLevel="0" collapsed="false">
      <c r="B185" s="291" t="s">
        <v>489</v>
      </c>
    </row>
    <row r="186" customFormat="false" ht="12.75" hidden="false" customHeight="false" outlineLevel="0" collapsed="false">
      <c r="B186" s="291" t="s">
        <v>500</v>
      </c>
    </row>
    <row r="187" customFormat="false" ht="12.75" hidden="false" customHeight="false" outlineLevel="0" collapsed="false">
      <c r="A187" s="291" t="s">
        <v>188</v>
      </c>
      <c r="B187" s="299" t="s">
        <v>2746</v>
      </c>
    </row>
    <row r="188" customFormat="false" ht="12.75" hidden="false" customHeight="false" outlineLevel="0" collapsed="false">
      <c r="B188" s="291" t="s">
        <v>2747</v>
      </c>
    </row>
    <row r="189" customFormat="false" ht="12.75" hidden="false" customHeight="false" outlineLevel="0" collapsed="false">
      <c r="B189" s="291" t="s">
        <v>2748</v>
      </c>
    </row>
    <row r="190" customFormat="false" ht="12.75" hidden="false" customHeight="false" outlineLevel="0" collapsed="false">
      <c r="B190" s="291" t="s">
        <v>2749</v>
      </c>
    </row>
    <row r="191" customFormat="false" ht="12.75" hidden="false" customHeight="false" outlineLevel="0" collapsed="false">
      <c r="B191" s="291" t="s">
        <v>501</v>
      </c>
    </row>
    <row r="192" customFormat="false" ht="12.75" hidden="false" customHeight="false" outlineLevel="0" collapsed="false">
      <c r="A192" s="291" t="s">
        <v>192</v>
      </c>
      <c r="B192" s="299" t="s">
        <v>2750</v>
      </c>
    </row>
    <row r="193" customFormat="false" ht="12.75" hidden="false" customHeight="false" outlineLevel="0" collapsed="false">
      <c r="B193" s="291" t="s">
        <v>2751</v>
      </c>
    </row>
    <row r="194" customFormat="false" ht="12.75" hidden="false" customHeight="false" outlineLevel="0" collapsed="false">
      <c r="B194" s="291" t="s">
        <v>2752</v>
      </c>
    </row>
    <row r="195" customFormat="false" ht="12.75" hidden="false" customHeight="false" outlineLevel="0" collapsed="false">
      <c r="B195" s="291" t="s">
        <v>2753</v>
      </c>
    </row>
    <row r="196" customFormat="false" ht="12.75" hidden="false" customHeight="false" outlineLevel="0" collapsed="false">
      <c r="B196" s="291" t="s">
        <v>500</v>
      </c>
    </row>
    <row r="197" customFormat="false" ht="12.75" hidden="false" customHeight="false" outlineLevel="0" collapsed="false">
      <c r="A197" s="291" t="s">
        <v>195</v>
      </c>
      <c r="B197" s="291" t="s">
        <v>2754</v>
      </c>
    </row>
    <row r="198" customFormat="false" ht="12.75" hidden="false" customHeight="false" outlineLevel="0" collapsed="false">
      <c r="B198" s="291" t="s">
        <v>2755</v>
      </c>
    </row>
    <row r="199" customFormat="false" ht="12.75" hidden="false" customHeight="false" outlineLevel="0" collapsed="false">
      <c r="B199" s="291" t="s">
        <v>2756</v>
      </c>
    </row>
    <row r="200" customFormat="false" ht="12.75" hidden="false" customHeight="false" outlineLevel="0" collapsed="false">
      <c r="B200" s="291" t="s">
        <v>2752</v>
      </c>
    </row>
    <row r="201" customFormat="false" ht="12.75" hidden="false" customHeight="false" outlineLevel="0" collapsed="false">
      <c r="B201" s="291" t="s">
        <v>500</v>
      </c>
    </row>
    <row r="202" customFormat="false" ht="12.75" hidden="false" customHeight="false" outlineLevel="0" collapsed="false">
      <c r="A202" s="291" t="s">
        <v>200</v>
      </c>
      <c r="B202" s="291" t="s">
        <v>2757</v>
      </c>
    </row>
    <row r="203" customFormat="false" ht="12.75" hidden="false" customHeight="false" outlineLevel="0" collapsed="false">
      <c r="B203" s="291" t="s">
        <v>488</v>
      </c>
    </row>
    <row r="204" customFormat="false" ht="12.75" hidden="false" customHeight="false" outlineLevel="0" collapsed="false">
      <c r="B204" s="291" t="s">
        <v>2758</v>
      </c>
    </row>
    <row r="205" customFormat="false" ht="12.75" hidden="false" customHeight="false" outlineLevel="0" collapsed="false">
      <c r="B205" s="291" t="s">
        <v>2759</v>
      </c>
    </row>
    <row r="206" customFormat="false" ht="12.75" hidden="false" customHeight="false" outlineLevel="0" collapsed="false">
      <c r="B206" s="291" t="s">
        <v>501</v>
      </c>
    </row>
    <row r="207" customFormat="false" ht="12.75" hidden="false" customHeight="false" outlineLevel="0" collapsed="false">
      <c r="A207" s="291" t="s">
        <v>205</v>
      </c>
      <c r="B207" s="291" t="s">
        <v>2760</v>
      </c>
    </row>
    <row r="208" customFormat="false" ht="12.75" hidden="false" customHeight="false" outlineLevel="0" collapsed="false">
      <c r="B208" s="291" t="s">
        <v>2751</v>
      </c>
    </row>
    <row r="209" customFormat="false" ht="12.75" hidden="false" customHeight="false" outlineLevel="0" collapsed="false">
      <c r="B209" s="291" t="s">
        <v>2761</v>
      </c>
    </row>
    <row r="210" customFormat="false" ht="12.75" hidden="false" customHeight="false" outlineLevel="0" collapsed="false">
      <c r="B210" s="291" t="s">
        <v>2753</v>
      </c>
    </row>
    <row r="211" customFormat="false" ht="12.75" hidden="false" customHeight="false" outlineLevel="0" collapsed="false">
      <c r="B211" s="291" t="s">
        <v>501</v>
      </c>
    </row>
    <row r="212" customFormat="false" ht="12.75" hidden="false" customHeight="false" outlineLevel="0" collapsed="false">
      <c r="A212" s="291" t="s">
        <v>208</v>
      </c>
      <c r="B212" s="291" t="s">
        <v>2762</v>
      </c>
    </row>
    <row r="213" customFormat="false" ht="12.75" hidden="false" customHeight="false" outlineLevel="0" collapsed="false">
      <c r="B213" s="291" t="s">
        <v>2763</v>
      </c>
    </row>
    <row r="214" customFormat="false" ht="12.75" hidden="false" customHeight="false" outlineLevel="0" collapsed="false">
      <c r="B214" s="291" t="s">
        <v>2764</v>
      </c>
    </row>
    <row r="215" customFormat="false" ht="12.75" hidden="false" customHeight="false" outlineLevel="0" collapsed="false">
      <c r="B215" s="291" t="s">
        <v>2765</v>
      </c>
    </row>
    <row r="216" customFormat="false" ht="12.75" hidden="false" customHeight="false" outlineLevel="0" collapsed="false">
      <c r="B216" s="291" t="s">
        <v>500</v>
      </c>
    </row>
    <row r="217" customFormat="false" ht="12.75" hidden="false" customHeight="false" outlineLevel="0" collapsed="false">
      <c r="A217" s="291" t="s">
        <v>211</v>
      </c>
      <c r="B217" s="294" t="s">
        <v>2766</v>
      </c>
    </row>
    <row r="218" customFormat="false" ht="12.75" hidden="false" customHeight="false" outlineLevel="0" collapsed="false">
      <c r="B218" s="296" t="s">
        <v>2767</v>
      </c>
    </row>
    <row r="219" customFormat="false" ht="12.75" hidden="false" customHeight="false" outlineLevel="0" collapsed="false">
      <c r="B219" s="294" t="s">
        <v>2768</v>
      </c>
    </row>
    <row r="220" customFormat="false" ht="12.75" hidden="false" customHeight="false" outlineLevel="0" collapsed="false">
      <c r="B220" s="294" t="s">
        <v>2769</v>
      </c>
    </row>
    <row r="221" customFormat="false" ht="12.75" hidden="false" customHeight="false" outlineLevel="0" collapsed="false">
      <c r="B221" s="294" t="s">
        <v>500</v>
      </c>
    </row>
    <row r="222" customFormat="false" ht="12.75" hidden="false" customHeight="false" outlineLevel="0" collapsed="false">
      <c r="A222" s="291" t="s">
        <v>214</v>
      </c>
      <c r="B222" s="294" t="s">
        <v>2770</v>
      </c>
    </row>
    <row r="223" customFormat="false" ht="12.75" hidden="false" customHeight="false" outlineLevel="0" collapsed="false">
      <c r="B223" s="294" t="s">
        <v>2771</v>
      </c>
    </row>
    <row r="224" customFormat="false" ht="12.75" hidden="false" customHeight="false" outlineLevel="0" collapsed="false">
      <c r="B224" s="294" t="s">
        <v>2772</v>
      </c>
    </row>
    <row r="225" customFormat="false" ht="12.75" hidden="false" customHeight="false" outlineLevel="0" collapsed="false">
      <c r="B225" s="294" t="s">
        <v>2773</v>
      </c>
    </row>
    <row r="226" customFormat="false" ht="12.75" hidden="false" customHeight="false" outlineLevel="0" collapsed="false">
      <c r="B226" s="294" t="s">
        <v>500</v>
      </c>
    </row>
    <row r="227" customFormat="false" ht="12.75" hidden="false" customHeight="false" outlineLevel="0" collapsed="false">
      <c r="A227" s="291" t="s">
        <v>217</v>
      </c>
      <c r="B227" s="294" t="s">
        <v>2774</v>
      </c>
    </row>
    <row r="228" customFormat="false" ht="12.75" hidden="false" customHeight="false" outlineLevel="0" collapsed="false">
      <c r="B228" s="294" t="s">
        <v>2775</v>
      </c>
    </row>
    <row r="229" customFormat="false" ht="12.75" hidden="false" customHeight="false" outlineLevel="0" collapsed="false">
      <c r="B229" s="294" t="s">
        <v>2776</v>
      </c>
    </row>
    <row r="230" customFormat="false" ht="12.75" hidden="false" customHeight="false" outlineLevel="0" collapsed="false">
      <c r="B230" s="294" t="s">
        <v>2777</v>
      </c>
    </row>
    <row r="231" customFormat="false" ht="12.75" hidden="false" customHeight="false" outlineLevel="0" collapsed="false">
      <c r="B231" s="294" t="s">
        <v>499</v>
      </c>
    </row>
    <row r="232" customFormat="false" ht="12.75" hidden="false" customHeight="false" outlineLevel="0" collapsed="false">
      <c r="A232" s="291" t="s">
        <v>221</v>
      </c>
      <c r="B232" s="294" t="s">
        <v>2778</v>
      </c>
    </row>
    <row r="233" customFormat="false" ht="12.75" hidden="false" customHeight="false" outlineLevel="0" collapsed="false">
      <c r="B233" s="294" t="s">
        <v>2779</v>
      </c>
    </row>
    <row r="234" customFormat="false" ht="12.75" hidden="false" customHeight="false" outlineLevel="0" collapsed="false">
      <c r="B234" s="294" t="s">
        <v>2780</v>
      </c>
    </row>
    <row r="235" customFormat="false" ht="12.75" hidden="false" customHeight="false" outlineLevel="0" collapsed="false">
      <c r="B235" s="294" t="s">
        <v>2781</v>
      </c>
    </row>
    <row r="236" customFormat="false" ht="12.75" hidden="false" customHeight="false" outlineLevel="0" collapsed="false">
      <c r="B236" s="294" t="s">
        <v>501</v>
      </c>
    </row>
    <row r="237" customFormat="false" ht="12.75" hidden="false" customHeight="false" outlineLevel="0" collapsed="false">
      <c r="A237" s="291" t="s">
        <v>226</v>
      </c>
      <c r="B237" s="294" t="s">
        <v>2782</v>
      </c>
    </row>
    <row r="238" customFormat="false" ht="12.75" hidden="false" customHeight="false" outlineLevel="0" collapsed="false">
      <c r="B238" s="294" t="s">
        <v>2783</v>
      </c>
    </row>
    <row r="239" customFormat="false" ht="12.75" hidden="false" customHeight="false" outlineLevel="0" collapsed="false">
      <c r="B239" s="294" t="s">
        <v>2784</v>
      </c>
    </row>
    <row r="240" customFormat="false" ht="12.75" hidden="false" customHeight="false" outlineLevel="0" collapsed="false">
      <c r="B240" s="294" t="s">
        <v>2785</v>
      </c>
    </row>
    <row r="241" customFormat="false" ht="12.75" hidden="false" customHeight="false" outlineLevel="0" collapsed="false">
      <c r="B241" s="294" t="s">
        <v>500</v>
      </c>
    </row>
    <row r="242" customFormat="false" ht="12.75" hidden="false" customHeight="false" outlineLevel="0" collapsed="false">
      <c r="A242" s="291" t="s">
        <v>229</v>
      </c>
      <c r="B242" s="294" t="s">
        <v>2786</v>
      </c>
    </row>
    <row r="243" customFormat="false" ht="12.75" hidden="false" customHeight="false" outlineLevel="0" collapsed="false">
      <c r="B243" s="294" t="s">
        <v>2787</v>
      </c>
    </row>
    <row r="244" customFormat="false" ht="12.75" hidden="false" customHeight="false" outlineLevel="0" collapsed="false">
      <c r="B244" s="294" t="s">
        <v>2788</v>
      </c>
    </row>
    <row r="245" customFormat="false" ht="12.75" hidden="false" customHeight="false" outlineLevel="0" collapsed="false">
      <c r="B245" s="294" t="s">
        <v>2789</v>
      </c>
    </row>
    <row r="246" customFormat="false" ht="12.75" hidden="false" customHeight="false" outlineLevel="0" collapsed="false">
      <c r="B246" s="294" t="s">
        <v>499</v>
      </c>
    </row>
    <row r="247" customFormat="false" ht="12.75" hidden="false" customHeight="false" outlineLevel="0" collapsed="false">
      <c r="A247" s="291" t="s">
        <v>234</v>
      </c>
      <c r="B247" s="294" t="s">
        <v>2790</v>
      </c>
    </row>
    <row r="248" customFormat="false" ht="12.75" hidden="false" customHeight="false" outlineLevel="0" collapsed="false">
      <c r="B248" s="294" t="s">
        <v>769</v>
      </c>
    </row>
    <row r="249" customFormat="false" ht="12.75" hidden="false" customHeight="false" outlineLevel="0" collapsed="false">
      <c r="B249" s="294" t="s">
        <v>770</v>
      </c>
    </row>
    <row r="250" customFormat="false" ht="12.75" hidden="false" customHeight="false" outlineLevel="0" collapsed="false">
      <c r="B250" s="294" t="s">
        <v>2791</v>
      </c>
    </row>
    <row r="251" customFormat="false" ht="12.75" hidden="false" customHeight="false" outlineLevel="0" collapsed="false">
      <c r="B251" s="294" t="s">
        <v>500</v>
      </c>
    </row>
    <row r="252" customFormat="false" ht="12.75" hidden="false" customHeight="false" outlineLevel="0" collapsed="false">
      <c r="A252" s="291" t="s">
        <v>237</v>
      </c>
      <c r="B252" s="294" t="s">
        <v>2792</v>
      </c>
    </row>
    <row r="253" customFormat="false" ht="12.75" hidden="false" customHeight="false" outlineLevel="0" collapsed="false">
      <c r="B253" s="294" t="s">
        <v>2793</v>
      </c>
    </row>
    <row r="254" customFormat="false" ht="12.75" hidden="false" customHeight="false" outlineLevel="0" collapsed="false">
      <c r="B254" s="294" t="s">
        <v>2794</v>
      </c>
    </row>
    <row r="255" customFormat="false" ht="12.75" hidden="false" customHeight="false" outlineLevel="0" collapsed="false">
      <c r="B255" s="294" t="s">
        <v>2795</v>
      </c>
    </row>
    <row r="256" customFormat="false" ht="12.75" hidden="false" customHeight="false" outlineLevel="0" collapsed="false">
      <c r="B256" s="294" t="s">
        <v>500</v>
      </c>
    </row>
    <row r="257" customFormat="false" ht="12.75" hidden="false" customHeight="false" outlineLevel="0" collapsed="false">
      <c r="A257" s="291" t="s">
        <v>242</v>
      </c>
      <c r="B257" s="294" t="s">
        <v>2796</v>
      </c>
    </row>
    <row r="258" customFormat="false" ht="12.75" hidden="false" customHeight="false" outlineLevel="0" collapsed="false">
      <c r="B258" s="294" t="s">
        <v>2797</v>
      </c>
    </row>
    <row r="259" customFormat="false" ht="12.75" hidden="false" customHeight="false" outlineLevel="0" collapsed="false">
      <c r="B259" s="294" t="s">
        <v>2798</v>
      </c>
    </row>
    <row r="260" customFormat="false" ht="12.75" hidden="false" customHeight="false" outlineLevel="0" collapsed="false">
      <c r="B260" s="294" t="s">
        <v>2799</v>
      </c>
    </row>
    <row r="261" customFormat="false" ht="12.75" hidden="false" customHeight="false" outlineLevel="0" collapsed="false">
      <c r="B261" s="294" t="s">
        <v>501</v>
      </c>
    </row>
    <row r="262" customFormat="false" ht="12.75" hidden="false" customHeight="false" outlineLevel="0" collapsed="false">
      <c r="A262" s="291" t="s">
        <v>247</v>
      </c>
      <c r="B262" s="294" t="s">
        <v>2800</v>
      </c>
    </row>
    <row r="263" customFormat="false" ht="12.75" hidden="false" customHeight="false" outlineLevel="0" collapsed="false">
      <c r="B263" s="294" t="s">
        <v>2801</v>
      </c>
    </row>
    <row r="264" customFormat="false" ht="12.75" hidden="false" customHeight="false" outlineLevel="0" collapsed="false">
      <c r="B264" s="294" t="s">
        <v>2802</v>
      </c>
    </row>
    <row r="265" customFormat="false" ht="12.75" hidden="false" customHeight="false" outlineLevel="0" collapsed="false">
      <c r="B265" s="294" t="s">
        <v>2803</v>
      </c>
    </row>
    <row r="266" customFormat="false" ht="12.75" hidden="false" customHeight="false" outlineLevel="0" collapsed="false">
      <c r="B266" s="294" t="s">
        <v>501</v>
      </c>
    </row>
    <row r="267" customFormat="false" ht="12.75" hidden="false" customHeight="false" outlineLevel="0" collapsed="false">
      <c r="A267" s="291" t="s">
        <v>252</v>
      </c>
      <c r="B267" s="291" t="s">
        <v>2804</v>
      </c>
    </row>
    <row r="268" customFormat="false" ht="12.75" hidden="false" customHeight="false" outlineLevel="0" collapsed="false">
      <c r="B268" s="291" t="s">
        <v>2805</v>
      </c>
    </row>
    <row r="269" customFormat="false" ht="12.75" hidden="false" customHeight="false" outlineLevel="0" collapsed="false">
      <c r="B269" s="291" t="s">
        <v>2806</v>
      </c>
    </row>
    <row r="270" customFormat="false" ht="12.75" hidden="false" customHeight="false" outlineLevel="0" collapsed="false">
      <c r="B270" s="291" t="s">
        <v>2807</v>
      </c>
    </row>
    <row r="271" customFormat="false" ht="12.75" hidden="false" customHeight="false" outlineLevel="0" collapsed="false">
      <c r="B271" s="291" t="s">
        <v>500</v>
      </c>
    </row>
    <row r="272" customFormat="false" ht="12.75" hidden="false" customHeight="false" outlineLevel="0" collapsed="false">
      <c r="A272" s="291" t="s">
        <v>256</v>
      </c>
      <c r="B272" s="291" t="s">
        <v>2808</v>
      </c>
    </row>
    <row r="273" customFormat="false" ht="12.75" hidden="false" customHeight="false" outlineLevel="0" collapsed="false">
      <c r="B273" s="291" t="s">
        <v>2809</v>
      </c>
    </row>
    <row r="274" customFormat="false" ht="12.75" hidden="false" customHeight="false" outlineLevel="0" collapsed="false">
      <c r="B274" s="291" t="s">
        <v>2810</v>
      </c>
    </row>
    <row r="275" customFormat="false" ht="12.75" hidden="false" customHeight="false" outlineLevel="0" collapsed="false">
      <c r="B275" s="299" t="s">
        <v>2811</v>
      </c>
    </row>
    <row r="276" customFormat="false" ht="12.75" hidden="false" customHeight="false" outlineLevel="0" collapsed="false">
      <c r="B276" s="291" t="s">
        <v>499</v>
      </c>
    </row>
    <row r="277" customFormat="false" ht="12.75" hidden="false" customHeight="false" outlineLevel="0" collapsed="false">
      <c r="A277" s="291" t="s">
        <v>260</v>
      </c>
      <c r="B277" s="291" t="s">
        <v>2812</v>
      </c>
    </row>
    <row r="278" customFormat="false" ht="12.75" hidden="false" customHeight="false" outlineLevel="0" collapsed="false">
      <c r="B278" s="291" t="s">
        <v>989</v>
      </c>
    </row>
    <row r="279" customFormat="false" ht="12.75" hidden="false" customHeight="false" outlineLevel="0" collapsed="false">
      <c r="B279" s="291" t="s">
        <v>2813</v>
      </c>
    </row>
    <row r="280" customFormat="false" ht="12.75" hidden="false" customHeight="false" outlineLevel="0" collapsed="false">
      <c r="B280" s="291" t="s">
        <v>2814</v>
      </c>
    </row>
    <row r="281" customFormat="false" ht="12.75" hidden="false" customHeight="false" outlineLevel="0" collapsed="false">
      <c r="B281" s="291" t="s">
        <v>500</v>
      </c>
    </row>
    <row r="282" customFormat="false" ht="12.75" hidden="false" customHeight="false" outlineLevel="0" collapsed="false">
      <c r="A282" s="291" t="s">
        <v>265</v>
      </c>
      <c r="B282" s="291" t="s">
        <v>2815</v>
      </c>
    </row>
    <row r="283" customFormat="false" ht="12.75" hidden="false" customHeight="false" outlineLevel="0" collapsed="false">
      <c r="B283" s="291" t="s">
        <v>2816</v>
      </c>
    </row>
    <row r="284" customFormat="false" ht="12.75" hidden="false" customHeight="false" outlineLevel="0" collapsed="false">
      <c r="B284" s="291" t="s">
        <v>2817</v>
      </c>
    </row>
    <row r="285" customFormat="false" ht="12.75" hidden="false" customHeight="false" outlineLevel="0" collapsed="false">
      <c r="B285" s="291" t="s">
        <v>2818</v>
      </c>
    </row>
    <row r="286" customFormat="false" ht="12.75" hidden="false" customHeight="false" outlineLevel="0" collapsed="false">
      <c r="B286" s="291" t="s">
        <v>501</v>
      </c>
    </row>
    <row r="287" customFormat="false" ht="12.75" hidden="false" customHeight="false" outlineLevel="0" collapsed="false">
      <c r="A287" s="291" t="s">
        <v>270</v>
      </c>
      <c r="B287" s="291" t="s">
        <v>2819</v>
      </c>
    </row>
    <row r="288" customFormat="false" ht="12.75" hidden="false" customHeight="false" outlineLevel="0" collapsed="false">
      <c r="B288" s="291" t="s">
        <v>2820</v>
      </c>
    </row>
    <row r="289" customFormat="false" ht="12.75" hidden="false" customHeight="false" outlineLevel="0" collapsed="false">
      <c r="B289" s="291" t="s">
        <v>2821</v>
      </c>
    </row>
    <row r="290" customFormat="false" ht="12.75" hidden="false" customHeight="false" outlineLevel="0" collapsed="false">
      <c r="B290" s="291" t="s">
        <v>2822</v>
      </c>
    </row>
    <row r="291" customFormat="false" ht="12.75" hidden="false" customHeight="false" outlineLevel="0" collapsed="false">
      <c r="B291" s="291" t="s">
        <v>499</v>
      </c>
    </row>
    <row r="292" customFormat="false" ht="12.75" hidden="false" customHeight="false" outlineLevel="0" collapsed="false">
      <c r="A292" s="291" t="s">
        <v>273</v>
      </c>
      <c r="B292" s="299" t="s">
        <v>2823</v>
      </c>
    </row>
    <row r="293" customFormat="false" ht="12.75" hidden="false" customHeight="false" outlineLevel="0" collapsed="false">
      <c r="B293" s="291" t="s">
        <v>2824</v>
      </c>
    </row>
    <row r="294" customFormat="false" ht="12.75" hidden="false" customHeight="false" outlineLevel="0" collapsed="false">
      <c r="B294" s="291" t="s">
        <v>2825</v>
      </c>
    </row>
    <row r="295" customFormat="false" ht="12.75" hidden="false" customHeight="false" outlineLevel="0" collapsed="false">
      <c r="B295" s="291" t="s">
        <v>2826</v>
      </c>
    </row>
    <row r="296" customFormat="false" ht="12.75" hidden="false" customHeight="false" outlineLevel="0" collapsed="false">
      <c r="B296" s="291" t="s">
        <v>501</v>
      </c>
    </row>
    <row r="297" customFormat="false" ht="12.75" hidden="false" customHeight="false" outlineLevel="0" collapsed="false">
      <c r="A297" s="291" t="s">
        <v>276</v>
      </c>
      <c r="B297" s="291" t="s">
        <v>2827</v>
      </c>
    </row>
    <row r="298" customFormat="false" ht="12.75" hidden="false" customHeight="false" outlineLevel="0" collapsed="false">
      <c r="B298" s="291" t="s">
        <v>2828</v>
      </c>
    </row>
    <row r="299" customFormat="false" ht="12.75" hidden="false" customHeight="false" outlineLevel="0" collapsed="false">
      <c r="B299" s="291" t="s">
        <v>2829</v>
      </c>
    </row>
    <row r="300" customFormat="false" ht="12.75" hidden="false" customHeight="false" outlineLevel="0" collapsed="false">
      <c r="B300" s="291" t="s">
        <v>2830</v>
      </c>
    </row>
    <row r="301" customFormat="false" ht="12.75" hidden="false" customHeight="false" outlineLevel="0" collapsed="false">
      <c r="B301" s="291" t="s">
        <v>501</v>
      </c>
    </row>
    <row r="302" customFormat="false" ht="12.75" hidden="false" customHeight="false" outlineLevel="0" collapsed="false">
      <c r="A302" s="291" t="s">
        <v>281</v>
      </c>
      <c r="B302" s="291" t="s">
        <v>2831</v>
      </c>
    </row>
    <row r="303" customFormat="false" ht="12.75" hidden="false" customHeight="false" outlineLevel="0" collapsed="false">
      <c r="B303" s="291" t="s">
        <v>2832</v>
      </c>
    </row>
    <row r="304" customFormat="false" ht="12.75" hidden="false" customHeight="false" outlineLevel="0" collapsed="false">
      <c r="B304" s="291" t="s">
        <v>2833</v>
      </c>
    </row>
    <row r="305" customFormat="false" ht="12.75" hidden="false" customHeight="false" outlineLevel="0" collapsed="false">
      <c r="B305" s="291" t="s">
        <v>2834</v>
      </c>
    </row>
    <row r="306" customFormat="false" ht="12.75" hidden="false" customHeight="false" outlineLevel="0" collapsed="false">
      <c r="B306" s="291" t="s">
        <v>499</v>
      </c>
    </row>
    <row r="307" customFormat="false" ht="12.75" hidden="false" customHeight="false" outlineLevel="0" collapsed="false">
      <c r="A307" s="291" t="s">
        <v>285</v>
      </c>
      <c r="B307" s="291" t="s">
        <v>2835</v>
      </c>
    </row>
    <row r="308" customFormat="false" ht="12.75" hidden="false" customHeight="false" outlineLevel="0" collapsed="false">
      <c r="B308" s="291" t="s">
        <v>2836</v>
      </c>
    </row>
    <row r="309" customFormat="false" ht="12.75" hidden="false" customHeight="false" outlineLevel="0" collapsed="false">
      <c r="B309" s="291" t="s">
        <v>2837</v>
      </c>
    </row>
    <row r="310" customFormat="false" ht="12.75" hidden="false" customHeight="false" outlineLevel="0" collapsed="false">
      <c r="B310" s="291" t="s">
        <v>2838</v>
      </c>
    </row>
    <row r="311" customFormat="false" ht="12.75" hidden="false" customHeight="false" outlineLevel="0" collapsed="false">
      <c r="B311" s="291" t="s">
        <v>501</v>
      </c>
    </row>
    <row r="312" customFormat="false" ht="12.75" hidden="false" customHeight="false" outlineLevel="0" collapsed="false">
      <c r="A312" s="291" t="s">
        <v>289</v>
      </c>
      <c r="B312" s="291" t="s">
        <v>2839</v>
      </c>
    </row>
    <row r="313" customFormat="false" ht="12.75" hidden="false" customHeight="false" outlineLevel="0" collapsed="false">
      <c r="B313" s="291" t="s">
        <v>2840</v>
      </c>
    </row>
    <row r="314" customFormat="false" ht="12.75" hidden="false" customHeight="false" outlineLevel="0" collapsed="false">
      <c r="B314" s="291" t="s">
        <v>2841</v>
      </c>
    </row>
    <row r="315" customFormat="false" ht="12.75" hidden="false" customHeight="false" outlineLevel="0" collapsed="false">
      <c r="B315" s="291" t="s">
        <v>2842</v>
      </c>
    </row>
    <row r="316" customFormat="false" ht="12.75" hidden="false" customHeight="false" outlineLevel="0" collapsed="false">
      <c r="B316" s="291" t="s">
        <v>500</v>
      </c>
    </row>
    <row r="317" customFormat="false" ht="12.75" hidden="false" customHeight="false" outlineLevel="0" collapsed="false">
      <c r="A317" s="291" t="s">
        <v>293</v>
      </c>
      <c r="B317" s="291" t="s">
        <v>2843</v>
      </c>
    </row>
    <row r="318" customFormat="false" ht="12.75" hidden="false" customHeight="false" outlineLevel="0" collapsed="false">
      <c r="B318" s="291" t="s">
        <v>2844</v>
      </c>
    </row>
    <row r="319" customFormat="false" ht="12.75" hidden="false" customHeight="false" outlineLevel="0" collapsed="false">
      <c r="B319" s="291" t="s">
        <v>2845</v>
      </c>
    </row>
    <row r="320" customFormat="false" ht="12.75" hidden="false" customHeight="false" outlineLevel="0" collapsed="false">
      <c r="B320" s="291" t="s">
        <v>2846</v>
      </c>
    </row>
    <row r="321" customFormat="false" ht="12.75" hidden="false" customHeight="false" outlineLevel="0" collapsed="false">
      <c r="B321" s="291" t="s">
        <v>499</v>
      </c>
    </row>
    <row r="322" customFormat="false" ht="12.75" hidden="false" customHeight="false" outlineLevel="0" collapsed="false">
      <c r="A322" s="291" t="s">
        <v>296</v>
      </c>
      <c r="B322" s="291" t="s">
        <v>2847</v>
      </c>
    </row>
    <row r="323" customFormat="false" ht="12.75" hidden="false" customHeight="false" outlineLevel="0" collapsed="false">
      <c r="B323" s="291" t="s">
        <v>2848</v>
      </c>
    </row>
    <row r="324" customFormat="false" ht="12.75" hidden="false" customHeight="false" outlineLevel="0" collapsed="false">
      <c r="B324" s="291" t="s">
        <v>2849</v>
      </c>
    </row>
    <row r="325" customFormat="false" ht="12.75" hidden="false" customHeight="false" outlineLevel="0" collapsed="false">
      <c r="B325" s="299" t="s">
        <v>2850</v>
      </c>
    </row>
    <row r="326" customFormat="false" ht="12.75" hidden="false" customHeight="false" outlineLevel="0" collapsed="false">
      <c r="B326" s="291" t="s">
        <v>501</v>
      </c>
    </row>
    <row r="327" customFormat="false" ht="12.75" hidden="false" customHeight="false" outlineLevel="0" collapsed="false">
      <c r="A327" s="291" t="s">
        <v>301</v>
      </c>
      <c r="B327" s="299" t="s">
        <v>2851</v>
      </c>
    </row>
    <row r="328" customFormat="false" ht="12.75" hidden="false" customHeight="false" outlineLevel="0" collapsed="false">
      <c r="B328" s="291" t="s">
        <v>2852</v>
      </c>
    </row>
    <row r="329" customFormat="false" ht="12.75" hidden="false" customHeight="false" outlineLevel="0" collapsed="false">
      <c r="B329" s="291" t="s">
        <v>2853</v>
      </c>
    </row>
    <row r="330" customFormat="false" ht="12.75" hidden="false" customHeight="false" outlineLevel="0" collapsed="false">
      <c r="B330" s="291" t="s">
        <v>2854</v>
      </c>
    </row>
    <row r="331" customFormat="false" ht="12.75" hidden="false" customHeight="false" outlineLevel="0" collapsed="false">
      <c r="B331" s="291" t="s">
        <v>499</v>
      </c>
    </row>
    <row r="332" customFormat="false" ht="12.75" hidden="false" customHeight="false" outlineLevel="0" collapsed="false">
      <c r="A332" s="291" t="s">
        <v>520</v>
      </c>
      <c r="B332" s="299" t="s">
        <v>2855</v>
      </c>
    </row>
    <row r="333" customFormat="false" ht="12.75" hidden="false" customHeight="false" outlineLevel="0" collapsed="false">
      <c r="B333" s="291" t="s">
        <v>2753</v>
      </c>
    </row>
    <row r="334" customFormat="false" ht="12.75" hidden="false" customHeight="false" outlineLevel="0" collapsed="false">
      <c r="B334" s="291" t="s">
        <v>2761</v>
      </c>
    </row>
    <row r="335" customFormat="false" ht="12.75" hidden="false" customHeight="false" outlineLevel="0" collapsed="false">
      <c r="B335" s="291" t="s">
        <v>2856</v>
      </c>
    </row>
    <row r="336" customFormat="false" ht="12.75" hidden="false" customHeight="false" outlineLevel="0" collapsed="false">
      <c r="B336" s="291" t="s">
        <v>5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>
    <row r="2" customFormat="false" ht="12.75" hidden="false" customHeight="false" outlineLevel="0" collapsed="false">
      <c r="B2" s="296"/>
    </row>
    <row r="3" customFormat="false" ht="12.75" hidden="false" customHeight="false" outlineLevel="0" collapsed="false">
      <c r="B3" s="296"/>
    </row>
    <row r="4" customFormat="false" ht="12.75" hidden="false" customHeight="false" outlineLevel="0" collapsed="false">
      <c r="B4" s="296"/>
    </row>
    <row r="5" customFormat="false" ht="12.75" hidden="false" customHeight="false" outlineLevel="0" collapsed="false">
      <c r="B5" s="296"/>
    </row>
    <row r="6" customFormat="false" ht="12.75" hidden="false" customHeight="false" outlineLevel="0" collapsed="false">
      <c r="B6" s="296"/>
    </row>
    <row r="7" customFormat="false" ht="12.75" hidden="false" customHeight="false" outlineLevel="0" collapsed="false">
      <c r="B7" s="296"/>
    </row>
    <row r="8" customFormat="false" ht="12.75" hidden="false" customHeight="false" outlineLevel="0" collapsed="false">
      <c r="B8" s="296"/>
    </row>
    <row r="9" customFormat="false" ht="12.75" hidden="false" customHeight="false" outlineLevel="0" collapsed="false">
      <c r="B9" s="296"/>
    </row>
    <row r="10" customFormat="false" ht="12.75" hidden="false" customHeight="false" outlineLevel="0" collapsed="false">
      <c r="B10" s="296"/>
    </row>
    <row r="11" customFormat="false" ht="12.75" hidden="false" customHeight="false" outlineLevel="0" collapsed="false">
      <c r="B11" s="296"/>
    </row>
    <row r="12" customFormat="false" ht="12.75" hidden="false" customHeight="false" outlineLevel="0" collapsed="false">
      <c r="B12" s="296"/>
    </row>
    <row r="13" customFormat="false" ht="12.75" hidden="false" customHeight="false" outlineLevel="0" collapsed="false">
      <c r="B13" s="296"/>
    </row>
    <row r="14" customFormat="false" ht="12.75" hidden="false" customHeight="false" outlineLevel="0" collapsed="false">
      <c r="B14" s="296"/>
    </row>
    <row r="15" customFormat="false" ht="12.75" hidden="false" customHeight="false" outlineLevel="0" collapsed="false">
      <c r="B15" s="296"/>
    </row>
    <row r="16" customFormat="false" ht="12.75" hidden="false" customHeight="false" outlineLevel="0" collapsed="false">
      <c r="B16" s="296"/>
    </row>
    <row r="17" customFormat="false" ht="12.75" hidden="false" customHeight="false" outlineLevel="0" collapsed="false">
      <c r="B17" s="296"/>
    </row>
    <row r="18" customFormat="false" ht="12.75" hidden="false" customHeight="false" outlineLevel="0" collapsed="false">
      <c r="B18" s="296"/>
    </row>
    <row r="19" customFormat="false" ht="12.75" hidden="false" customHeight="false" outlineLevel="0" collapsed="false">
      <c r="B19" s="296"/>
    </row>
    <row r="20" customFormat="false" ht="12.75" hidden="false" customHeight="false" outlineLevel="0" collapsed="false">
      <c r="B20" s="296"/>
    </row>
    <row r="21" customFormat="false" ht="12.75" hidden="false" customHeight="false" outlineLevel="0" collapsed="false">
      <c r="B21" s="296"/>
    </row>
    <row r="22" customFormat="false" ht="12.75" hidden="false" customHeight="false" outlineLevel="0" collapsed="false">
      <c r="B22" s="296"/>
    </row>
    <row r="23" customFormat="false" ht="12.75" hidden="false" customHeight="false" outlineLevel="0" collapsed="false">
      <c r="B23" s="296"/>
    </row>
    <row r="24" customFormat="false" ht="12.75" hidden="false" customHeight="false" outlineLevel="0" collapsed="false">
      <c r="B24" s="296"/>
    </row>
    <row r="25" customFormat="false" ht="12.75" hidden="false" customHeight="false" outlineLevel="0" collapsed="false">
      <c r="B25" s="296"/>
    </row>
    <row r="26" customFormat="false" ht="12.75" hidden="false" customHeight="false" outlineLevel="0" collapsed="false">
      <c r="B26" s="296"/>
    </row>
    <row r="27" customFormat="false" ht="12.75" hidden="false" customHeight="false" outlineLevel="0" collapsed="false">
      <c r="B27" s="296"/>
    </row>
    <row r="28" customFormat="false" ht="12.75" hidden="false" customHeight="false" outlineLevel="0" collapsed="false">
      <c r="B28" s="296"/>
    </row>
    <row r="29" customFormat="false" ht="12.75" hidden="false" customHeight="false" outlineLevel="0" collapsed="false">
      <c r="B29" s="296"/>
    </row>
    <row r="30" customFormat="false" ht="12.75" hidden="false" customHeight="false" outlineLevel="0" collapsed="false">
      <c r="B30" s="296"/>
    </row>
    <row r="31" customFormat="false" ht="12.75" hidden="false" customHeight="false" outlineLevel="0" collapsed="false">
      <c r="B31" s="296"/>
    </row>
    <row r="32" customFormat="false" ht="12.75" hidden="false" customHeight="false" outlineLevel="0" collapsed="false">
      <c r="B32" s="296"/>
    </row>
    <row r="33" customFormat="false" ht="12.75" hidden="false" customHeight="false" outlineLevel="0" collapsed="false">
      <c r="B33" s="296"/>
    </row>
    <row r="34" customFormat="false" ht="12.75" hidden="false" customHeight="false" outlineLevel="0" collapsed="false">
      <c r="B34" s="296"/>
    </row>
    <row r="35" customFormat="false" ht="12.75" hidden="false" customHeight="false" outlineLevel="0" collapsed="false">
      <c r="B35" s="296"/>
    </row>
    <row r="36" customFormat="false" ht="12.75" hidden="false" customHeight="false" outlineLevel="0" collapsed="false">
      <c r="B36" s="296"/>
    </row>
    <row r="37" customFormat="false" ht="12.75" hidden="false" customHeight="false" outlineLevel="0" collapsed="false">
      <c r="B37" s="296"/>
    </row>
    <row r="38" customFormat="false" ht="12.75" hidden="false" customHeight="false" outlineLevel="0" collapsed="false">
      <c r="B38" s="296"/>
    </row>
    <row r="39" customFormat="false" ht="12.75" hidden="false" customHeight="false" outlineLevel="0" collapsed="false">
      <c r="B39" s="296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  <row r="43" customFormat="false" ht="12.75" hidden="false" customHeight="false" outlineLevel="0" collapsed="false">
      <c r="B43" s="296"/>
    </row>
    <row r="44" customFormat="false" ht="12.75" hidden="false" customHeight="false" outlineLevel="0" collapsed="false">
      <c r="B44" s="296"/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B46" s="296"/>
    </row>
    <row r="47" customFormat="false" ht="12.75" hidden="false" customHeight="false" outlineLevel="0" collapsed="false">
      <c r="B47" s="296"/>
    </row>
    <row r="48" customFormat="false" ht="12.75" hidden="false" customHeight="false" outlineLevel="0" collapsed="false">
      <c r="B48" s="296"/>
    </row>
    <row r="49" customFormat="false" ht="12.75" hidden="false" customHeight="false" outlineLevel="0" collapsed="false">
      <c r="B49" s="296"/>
    </row>
    <row r="50" customFormat="false" ht="12.75" hidden="false" customHeight="false" outlineLevel="0" collapsed="false">
      <c r="B50" s="296"/>
    </row>
    <row r="51" customFormat="false" ht="12.75" hidden="false" customHeight="false" outlineLevel="0" collapsed="false">
      <c r="B51" s="296"/>
    </row>
    <row r="52" customFormat="false" ht="12.75" hidden="false" customHeight="false" outlineLevel="0" collapsed="false">
      <c r="B52" s="296"/>
    </row>
    <row r="53" customFormat="false" ht="12.75" hidden="false" customHeight="false" outlineLevel="0" collapsed="false">
      <c r="B53" s="296"/>
    </row>
    <row r="54" customFormat="false" ht="12.75" hidden="false" customHeight="false" outlineLevel="0" collapsed="false">
      <c r="B54" s="296"/>
    </row>
    <row r="55" customFormat="false" ht="12.75" hidden="false" customHeight="false" outlineLevel="0" collapsed="false">
      <c r="B55" s="296"/>
    </row>
    <row r="56" customFormat="false" ht="12.75" hidden="false" customHeight="false" outlineLevel="0" collapsed="false">
      <c r="B56" s="296"/>
    </row>
    <row r="57" customFormat="false" ht="12.75" hidden="false" customHeight="false" outlineLevel="0" collapsed="false">
      <c r="B57" s="296"/>
    </row>
    <row r="58" customFormat="false" ht="12.75" hidden="false" customHeight="false" outlineLevel="0" collapsed="false">
      <c r="B58" s="296"/>
    </row>
    <row r="59" customFormat="false" ht="12.75" hidden="false" customHeight="false" outlineLevel="0" collapsed="false">
      <c r="B59" s="296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>
    <row r="2" customFormat="false" ht="12.75" hidden="false" customHeight="false" outlineLevel="0" collapsed="false">
      <c r="B2" s="296"/>
    </row>
    <row r="3" customFormat="false" ht="12.75" hidden="false" customHeight="false" outlineLevel="0" collapsed="false">
      <c r="B3" s="296"/>
    </row>
    <row r="4" customFormat="false" ht="12.75" hidden="false" customHeight="false" outlineLevel="0" collapsed="false">
      <c r="B4" s="296"/>
    </row>
    <row r="5" customFormat="false" ht="12.75" hidden="false" customHeight="false" outlineLevel="0" collapsed="false">
      <c r="B5" s="296"/>
    </row>
    <row r="6" customFormat="false" ht="12.75" hidden="false" customHeight="false" outlineLevel="0" collapsed="false">
      <c r="B6" s="296"/>
    </row>
    <row r="7" customFormat="false" ht="12.75" hidden="false" customHeight="false" outlineLevel="0" collapsed="false">
      <c r="B7" s="296"/>
    </row>
    <row r="8" customFormat="false" ht="12.75" hidden="false" customHeight="false" outlineLevel="0" collapsed="false">
      <c r="B8" s="296"/>
    </row>
    <row r="9" customFormat="false" ht="12.75" hidden="false" customHeight="false" outlineLevel="0" collapsed="false">
      <c r="B9" s="296"/>
    </row>
    <row r="10" customFormat="false" ht="12.75" hidden="false" customHeight="false" outlineLevel="0" collapsed="false">
      <c r="B10" s="296"/>
    </row>
    <row r="11" customFormat="false" ht="12.75" hidden="false" customHeight="false" outlineLevel="0" collapsed="false">
      <c r="B11" s="296"/>
    </row>
    <row r="12" customFormat="false" ht="12.75" hidden="false" customHeight="false" outlineLevel="0" collapsed="false">
      <c r="B12" s="296"/>
    </row>
    <row r="13" customFormat="false" ht="12.75" hidden="false" customHeight="false" outlineLevel="0" collapsed="false">
      <c r="B13" s="296"/>
    </row>
    <row r="14" customFormat="false" ht="12.75" hidden="false" customHeight="false" outlineLevel="0" collapsed="false">
      <c r="B14" s="296"/>
    </row>
    <row r="15" customFormat="false" ht="12.75" hidden="false" customHeight="false" outlineLevel="0" collapsed="false">
      <c r="B15" s="296"/>
    </row>
    <row r="16" customFormat="false" ht="12.75" hidden="false" customHeight="false" outlineLevel="0" collapsed="false">
      <c r="B16" s="296"/>
    </row>
    <row r="17" customFormat="false" ht="12.75" hidden="false" customHeight="false" outlineLevel="0" collapsed="false">
      <c r="B17" s="296"/>
    </row>
    <row r="18" customFormat="false" ht="12.75" hidden="false" customHeight="false" outlineLevel="0" collapsed="false">
      <c r="B18" s="296"/>
    </row>
    <row r="19" customFormat="false" ht="12.75" hidden="false" customHeight="false" outlineLevel="0" collapsed="false">
      <c r="B19" s="296"/>
    </row>
    <row r="20" customFormat="false" ht="12.75" hidden="false" customHeight="false" outlineLevel="0" collapsed="false">
      <c r="B20" s="296"/>
    </row>
    <row r="21" customFormat="false" ht="12.75" hidden="false" customHeight="false" outlineLevel="0" collapsed="false">
      <c r="B21" s="296"/>
    </row>
    <row r="22" customFormat="false" ht="12.75" hidden="false" customHeight="false" outlineLevel="0" collapsed="false">
      <c r="B22" s="296"/>
    </row>
    <row r="23" customFormat="false" ht="12.75" hidden="false" customHeight="false" outlineLevel="0" collapsed="false">
      <c r="B23" s="296"/>
    </row>
    <row r="24" customFormat="false" ht="12.75" hidden="false" customHeight="false" outlineLevel="0" collapsed="false">
      <c r="B24" s="296"/>
    </row>
    <row r="25" customFormat="false" ht="12.75" hidden="false" customHeight="false" outlineLevel="0" collapsed="false">
      <c r="B25" s="296"/>
    </row>
    <row r="26" customFormat="false" ht="12.75" hidden="false" customHeight="false" outlineLevel="0" collapsed="false">
      <c r="B26" s="296"/>
    </row>
    <row r="27" customFormat="false" ht="12.75" hidden="false" customHeight="false" outlineLevel="0" collapsed="false">
      <c r="B27" s="296"/>
    </row>
    <row r="28" customFormat="false" ht="12.75" hidden="false" customHeight="false" outlineLevel="0" collapsed="false">
      <c r="B28" s="296"/>
    </row>
    <row r="29" customFormat="false" ht="12.75" hidden="false" customHeight="false" outlineLevel="0" collapsed="false">
      <c r="B29" s="296"/>
    </row>
    <row r="30" customFormat="false" ht="12.75" hidden="false" customHeight="false" outlineLevel="0" collapsed="false">
      <c r="B30" s="296"/>
    </row>
    <row r="31" customFormat="false" ht="12.75" hidden="false" customHeight="false" outlineLevel="0" collapsed="false">
      <c r="B31" s="296"/>
    </row>
    <row r="32" customFormat="false" ht="12.75" hidden="false" customHeight="false" outlineLevel="0" collapsed="false">
      <c r="B32" s="296"/>
    </row>
    <row r="33" customFormat="false" ht="12.75" hidden="false" customHeight="false" outlineLevel="0" collapsed="false">
      <c r="B33" s="296"/>
    </row>
    <row r="34" customFormat="false" ht="12.75" hidden="false" customHeight="false" outlineLevel="0" collapsed="false">
      <c r="B34" s="296"/>
    </row>
    <row r="35" customFormat="false" ht="12.75" hidden="false" customHeight="false" outlineLevel="0" collapsed="false">
      <c r="B35" s="296"/>
    </row>
    <row r="36" customFormat="false" ht="12.75" hidden="false" customHeight="false" outlineLevel="0" collapsed="false">
      <c r="B36" s="296"/>
    </row>
    <row r="37" customFormat="false" ht="12.75" hidden="false" customHeight="false" outlineLevel="0" collapsed="false">
      <c r="B37" s="296"/>
    </row>
    <row r="38" customFormat="false" ht="12.75" hidden="false" customHeight="false" outlineLevel="0" collapsed="false">
      <c r="B38" s="296"/>
    </row>
    <row r="39" customFormat="false" ht="12.75" hidden="false" customHeight="false" outlineLevel="0" collapsed="false">
      <c r="B39" s="296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  <row r="43" customFormat="false" ht="12.75" hidden="false" customHeight="false" outlineLevel="0" collapsed="false">
      <c r="B43" s="296"/>
    </row>
    <row r="44" customFormat="false" ht="12.75" hidden="false" customHeight="false" outlineLevel="0" collapsed="false">
      <c r="B44" s="296"/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B46" s="296"/>
    </row>
    <row r="47" customFormat="false" ht="12.75" hidden="false" customHeight="false" outlineLevel="0" collapsed="false">
      <c r="B47" s="296"/>
    </row>
    <row r="48" customFormat="false" ht="12.75" hidden="false" customHeight="false" outlineLevel="0" collapsed="false">
      <c r="B48" s="296"/>
    </row>
    <row r="49" customFormat="false" ht="12.75" hidden="false" customHeight="false" outlineLevel="0" collapsed="false">
      <c r="B49" s="296"/>
    </row>
    <row r="50" customFormat="false" ht="12.75" hidden="false" customHeight="false" outlineLevel="0" collapsed="false">
      <c r="B50" s="296"/>
    </row>
    <row r="51" customFormat="false" ht="12.75" hidden="false" customHeight="false" outlineLevel="0" collapsed="false">
      <c r="B51" s="296"/>
    </row>
    <row r="52" customFormat="false" ht="12.75" hidden="false" customHeight="false" outlineLevel="0" collapsed="false">
      <c r="B52" s="296"/>
    </row>
    <row r="53" customFormat="false" ht="12.75" hidden="false" customHeight="false" outlineLevel="0" collapsed="false">
      <c r="B53" s="296"/>
    </row>
    <row r="54" customFormat="false" ht="12.75" hidden="false" customHeight="false" outlineLevel="0" collapsed="false">
      <c r="B54" s="296"/>
    </row>
    <row r="55" customFormat="false" ht="12.75" hidden="false" customHeight="false" outlineLevel="0" collapsed="false">
      <c r="B55" s="296"/>
    </row>
    <row r="56" customFormat="false" ht="12.75" hidden="false" customHeight="false" outlineLevel="0" collapsed="false">
      <c r="B56" s="296"/>
    </row>
    <row r="57" customFormat="false" ht="12.75" hidden="false" customHeight="false" outlineLevel="0" collapsed="false">
      <c r="B57" s="296"/>
    </row>
    <row r="58" customFormat="false" ht="12.75" hidden="false" customHeight="false" outlineLevel="0" collapsed="false">
      <c r="B58" s="296"/>
    </row>
    <row r="59" customFormat="false" ht="12.75" hidden="false" customHeight="false" outlineLevel="0" collapsed="false">
      <c r="B59" s="296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>
    <row r="2" customFormat="false" ht="12.75" hidden="false" customHeight="false" outlineLevel="0" collapsed="false">
      <c r="B2" s="296"/>
    </row>
    <row r="3" customFormat="false" ht="12.75" hidden="false" customHeight="false" outlineLevel="0" collapsed="false">
      <c r="B3" s="296"/>
    </row>
    <row r="4" customFormat="false" ht="12.75" hidden="false" customHeight="false" outlineLevel="0" collapsed="false">
      <c r="B4" s="296"/>
    </row>
    <row r="5" customFormat="false" ht="12.75" hidden="false" customHeight="false" outlineLevel="0" collapsed="false">
      <c r="B5" s="296"/>
    </row>
    <row r="6" customFormat="false" ht="12.75" hidden="false" customHeight="false" outlineLevel="0" collapsed="false">
      <c r="B6" s="296"/>
    </row>
    <row r="7" customFormat="false" ht="12.75" hidden="false" customHeight="false" outlineLevel="0" collapsed="false">
      <c r="B7" s="296"/>
    </row>
    <row r="8" customFormat="false" ht="12.75" hidden="false" customHeight="false" outlineLevel="0" collapsed="false">
      <c r="B8" s="296"/>
    </row>
    <row r="9" customFormat="false" ht="12.75" hidden="false" customHeight="false" outlineLevel="0" collapsed="false">
      <c r="B9" s="296"/>
    </row>
    <row r="10" customFormat="false" ht="12.75" hidden="false" customHeight="false" outlineLevel="0" collapsed="false">
      <c r="B10" s="296"/>
    </row>
    <row r="11" customFormat="false" ht="12.75" hidden="false" customHeight="false" outlineLevel="0" collapsed="false">
      <c r="B11" s="296"/>
    </row>
    <row r="12" customFormat="false" ht="12.75" hidden="false" customHeight="false" outlineLevel="0" collapsed="false">
      <c r="B12" s="296"/>
    </row>
    <row r="13" customFormat="false" ht="12.75" hidden="false" customHeight="false" outlineLevel="0" collapsed="false">
      <c r="B13" s="296"/>
    </row>
    <row r="14" customFormat="false" ht="12.75" hidden="false" customHeight="false" outlineLevel="0" collapsed="false">
      <c r="B14" s="296"/>
    </row>
    <row r="15" customFormat="false" ht="12.75" hidden="false" customHeight="false" outlineLevel="0" collapsed="false">
      <c r="B15" s="296"/>
    </row>
    <row r="16" customFormat="false" ht="12.75" hidden="false" customHeight="false" outlineLevel="0" collapsed="false">
      <c r="B16" s="296"/>
    </row>
    <row r="17" customFormat="false" ht="12.75" hidden="false" customHeight="false" outlineLevel="0" collapsed="false">
      <c r="B17" s="296"/>
    </row>
    <row r="18" customFormat="false" ht="12.75" hidden="false" customHeight="false" outlineLevel="0" collapsed="false">
      <c r="B18" s="296"/>
    </row>
    <row r="19" customFormat="false" ht="12.75" hidden="false" customHeight="false" outlineLevel="0" collapsed="false">
      <c r="B19" s="296"/>
    </row>
    <row r="20" customFormat="false" ht="12.75" hidden="false" customHeight="false" outlineLevel="0" collapsed="false">
      <c r="B20" s="296"/>
    </row>
    <row r="21" customFormat="false" ht="12.75" hidden="false" customHeight="false" outlineLevel="0" collapsed="false">
      <c r="B21" s="296"/>
    </row>
    <row r="22" customFormat="false" ht="12.75" hidden="false" customHeight="false" outlineLevel="0" collapsed="false">
      <c r="B22" s="296"/>
    </row>
    <row r="23" customFormat="false" ht="12.75" hidden="false" customHeight="false" outlineLevel="0" collapsed="false">
      <c r="B23" s="296"/>
    </row>
    <row r="24" customFormat="false" ht="12.75" hidden="false" customHeight="false" outlineLevel="0" collapsed="false">
      <c r="B24" s="296"/>
    </row>
    <row r="25" customFormat="false" ht="12.75" hidden="false" customHeight="false" outlineLevel="0" collapsed="false">
      <c r="B25" s="296"/>
    </row>
    <row r="26" customFormat="false" ht="12.75" hidden="false" customHeight="false" outlineLevel="0" collapsed="false">
      <c r="B26" s="296"/>
    </row>
    <row r="27" customFormat="false" ht="12.75" hidden="false" customHeight="false" outlineLevel="0" collapsed="false">
      <c r="B27" s="296"/>
    </row>
    <row r="28" customFormat="false" ht="12.75" hidden="false" customHeight="false" outlineLevel="0" collapsed="false">
      <c r="B28" s="296"/>
    </row>
    <row r="29" customFormat="false" ht="12.75" hidden="false" customHeight="false" outlineLevel="0" collapsed="false">
      <c r="B29" s="296"/>
    </row>
    <row r="30" customFormat="false" ht="12.75" hidden="false" customHeight="false" outlineLevel="0" collapsed="false">
      <c r="B30" s="296"/>
    </row>
    <row r="31" customFormat="false" ht="12.75" hidden="false" customHeight="false" outlineLevel="0" collapsed="false">
      <c r="B31" s="296"/>
    </row>
    <row r="32" customFormat="false" ht="12.75" hidden="false" customHeight="false" outlineLevel="0" collapsed="false">
      <c r="B32" s="296"/>
    </row>
    <row r="33" customFormat="false" ht="12.75" hidden="false" customHeight="false" outlineLevel="0" collapsed="false">
      <c r="B33" s="296"/>
    </row>
    <row r="34" customFormat="false" ht="12.75" hidden="false" customHeight="false" outlineLevel="0" collapsed="false">
      <c r="B34" s="296"/>
    </row>
    <row r="35" customFormat="false" ht="12.75" hidden="false" customHeight="false" outlineLevel="0" collapsed="false">
      <c r="B35" s="296"/>
    </row>
    <row r="36" customFormat="false" ht="12.75" hidden="false" customHeight="false" outlineLevel="0" collapsed="false">
      <c r="B36" s="296"/>
    </row>
    <row r="37" customFormat="false" ht="12.75" hidden="false" customHeight="false" outlineLevel="0" collapsed="false">
      <c r="B37" s="296"/>
    </row>
    <row r="38" customFormat="false" ht="12.75" hidden="false" customHeight="false" outlineLevel="0" collapsed="false">
      <c r="B38" s="296"/>
    </row>
    <row r="39" customFormat="false" ht="12.75" hidden="false" customHeight="false" outlineLevel="0" collapsed="false">
      <c r="B39" s="296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  <row r="43" customFormat="false" ht="12.75" hidden="false" customHeight="false" outlineLevel="0" collapsed="false">
      <c r="B43" s="296"/>
    </row>
    <row r="44" customFormat="false" ht="12.75" hidden="false" customHeight="false" outlineLevel="0" collapsed="false">
      <c r="B44" s="296"/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B46" s="296"/>
    </row>
    <row r="47" customFormat="false" ht="12.75" hidden="false" customHeight="false" outlineLevel="0" collapsed="false">
      <c r="B47" s="296"/>
    </row>
    <row r="48" customFormat="false" ht="12.75" hidden="false" customHeight="false" outlineLevel="0" collapsed="false">
      <c r="B48" s="296"/>
    </row>
    <row r="49" customFormat="false" ht="12.75" hidden="false" customHeight="false" outlineLevel="0" collapsed="false">
      <c r="B49" s="296"/>
    </row>
    <row r="50" customFormat="false" ht="12.75" hidden="false" customHeight="false" outlineLevel="0" collapsed="false">
      <c r="B50" s="296"/>
    </row>
    <row r="51" customFormat="false" ht="12.75" hidden="false" customHeight="false" outlineLevel="0" collapsed="false">
      <c r="B51" s="296"/>
    </row>
    <row r="52" customFormat="false" ht="12.75" hidden="false" customHeight="false" outlineLevel="0" collapsed="false">
      <c r="B52" s="296"/>
    </row>
    <row r="53" customFormat="false" ht="12.75" hidden="false" customHeight="false" outlineLevel="0" collapsed="false">
      <c r="B53" s="296"/>
    </row>
    <row r="54" customFormat="false" ht="12.75" hidden="false" customHeight="false" outlineLevel="0" collapsed="false">
      <c r="B54" s="296"/>
    </row>
    <row r="55" customFormat="false" ht="12.75" hidden="false" customHeight="false" outlineLevel="0" collapsed="false">
      <c r="B55" s="296"/>
    </row>
    <row r="56" customFormat="false" ht="12.75" hidden="false" customHeight="false" outlineLevel="0" collapsed="false">
      <c r="B56" s="296"/>
    </row>
    <row r="57" customFormat="false" ht="12.75" hidden="false" customHeight="false" outlineLevel="0" collapsed="false">
      <c r="B57" s="296"/>
    </row>
    <row r="58" customFormat="false" ht="12.75" hidden="false" customHeight="false" outlineLevel="0" collapsed="false">
      <c r="B58" s="296"/>
    </row>
    <row r="59" customFormat="false" ht="12.75" hidden="false" customHeight="false" outlineLevel="0" collapsed="false">
      <c r="B59" s="296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3" width="4.7"/>
    <col collapsed="false" customWidth="false" hidden="false" outlineLevel="0" max="3" min="3" style="34" width="9.14"/>
    <col collapsed="false" customWidth="true" hidden="false" outlineLevel="0" max="4" min="4" style="34" width="2.7"/>
    <col collapsed="false" customWidth="false" hidden="false" outlineLevel="0" max="5" min="5" style="34" width="9.14"/>
    <col collapsed="false" customWidth="true" hidden="false" outlineLevel="0" max="6" min="6" style="34" width="2.7"/>
    <col collapsed="false" customWidth="false" hidden="false" outlineLevel="0" max="7" min="7" style="34" width="9.14"/>
    <col collapsed="false" customWidth="true" hidden="false" outlineLevel="0" max="8" min="8" style="34" width="2.7"/>
    <col collapsed="false" customWidth="false" hidden="false" outlineLevel="0" max="9" min="9" style="34" width="9.14"/>
    <col collapsed="false" customWidth="true" hidden="false" outlineLevel="0" max="10" min="10" style="34" width="2.7"/>
    <col collapsed="false" customWidth="false" hidden="false" outlineLevel="0" max="11" min="11" style="34" width="9.14"/>
    <col collapsed="false" customWidth="true" hidden="false" outlineLevel="0" max="12" min="12" style="34" width="2.7"/>
    <col collapsed="false" customWidth="false" hidden="false" outlineLevel="0" max="13" min="13" style="34" width="9.14"/>
    <col collapsed="false" customWidth="true" hidden="false" outlineLevel="0" max="14" min="14" style="34" width="2.7"/>
    <col collapsed="false" customWidth="false" hidden="false" outlineLevel="0" max="15" min="15" style="34" width="9.14"/>
    <col collapsed="false" customWidth="true" hidden="false" outlineLevel="0" max="16" min="16" style="34" width="2.7"/>
    <col collapsed="false" customWidth="false" hidden="false" outlineLevel="0" max="17" min="17" style="34" width="9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35" customFormat="true" ht="26.25" hidden="false" customHeight="false" outlineLevel="0" collapsed="false">
      <c r="B1" s="36"/>
      <c r="C1" s="37" t="s">
        <v>29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s">
        <v>30</v>
      </c>
      <c r="P1" s="38"/>
      <c r="Q1" s="39" t="s">
        <v>31</v>
      </c>
    </row>
    <row r="2" customFormat="false" ht="6.95" hidden="false" customHeight="true" outlineLevel="0" collapsed="false"/>
    <row r="3" customFormat="false" ht="12.75" hidden="false" customHeight="true" outlineLevel="0" collapsed="false">
      <c r="B3" s="40" t="s">
        <v>32</v>
      </c>
      <c r="C3" s="41" t="s">
        <v>33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2.75" hidden="false" customHeight="fals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6.95" hidden="false" customHeight="true" outlineLevel="0" collapsed="false"/>
    <row r="7" customFormat="false" ht="12.75" hidden="false" customHeight="true" outlineLevel="0" collapsed="false">
      <c r="B7" s="42" t="s">
        <v>34</v>
      </c>
      <c r="C7" s="43" t="s">
        <v>35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2.75" hidden="false" customHeight="false" outlineLevel="0" collapsed="false"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2.75" hidden="false" customHeight="true" outlineLevel="0" collapsed="false">
      <c r="B9" s="42"/>
      <c r="C9" s="43" t="s">
        <v>36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2.75" hidden="false" customHeight="true" outlineLevel="0" collapsed="false">
      <c r="B11" s="42"/>
      <c r="C11" s="43" t="s">
        <v>37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2.75" hidden="false" customHeight="fals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9.95" hidden="false" customHeight="true" outlineLevel="0" collapsed="false"/>
    <row r="14" customFormat="false" ht="12.75" hidden="false" customHeight="true" outlineLevel="0" collapsed="false">
      <c r="B14" s="40" t="s">
        <v>38</v>
      </c>
      <c r="C14" s="41" t="s">
        <v>39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2.75" hidden="false" customHeight="fals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6.95" hidden="false" customHeight="true" outlineLevel="0" collapsed="false"/>
    <row r="18" customFormat="false" ht="12.75" hidden="false" customHeight="true" outlineLevel="0" collapsed="false">
      <c r="B18" s="42" t="s">
        <v>34</v>
      </c>
      <c r="C18" s="43" t="s">
        <v>35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2.75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2.75" hidden="false" customHeight="true" outlineLevel="0" collapsed="false">
      <c r="B20" s="42"/>
      <c r="C20" s="43" t="s">
        <v>4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2.75" hidden="false" customHeight="false" outlineLevel="0" collapsed="false"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2.75" hidden="false" customHeight="true" outlineLevel="0" collapsed="false">
      <c r="B22" s="42"/>
      <c r="C22" s="43" t="s">
        <v>4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2.75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9.95" hidden="false" customHeight="true" outlineLevel="0" collapsed="false"/>
    <row r="25" customFormat="false" ht="12.75" hidden="false" customHeight="true" outlineLevel="0" collapsed="false">
      <c r="B25" s="40" t="s">
        <v>42</v>
      </c>
      <c r="C25" s="41" t="s">
        <v>43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2.75" hidden="false" customHeight="false" outlineLevel="0" collapsed="false"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6.95" hidden="false" customHeight="true" outlineLevel="0" collapsed="false"/>
    <row r="29" customFormat="false" ht="12.75" hidden="false" customHeight="true" outlineLevel="0" collapsed="false">
      <c r="B29" s="42" t="s">
        <v>34</v>
      </c>
      <c r="C29" s="43" t="s">
        <v>4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2.7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true" outlineLevel="0" collapsed="false">
      <c r="B31" s="42"/>
      <c r="C31" s="43" t="s">
        <v>4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.75" hidden="false" customHeight="false" outlineLevel="0" collapsed="false"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.75" hidden="false" customHeight="true" outlineLevel="0" collapsed="false">
      <c r="B33" s="42"/>
      <c r="C33" s="43" t="s">
        <v>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9.95" hidden="false" customHeight="true" outlineLevel="0" collapsed="false"/>
    <row r="36" customFormat="false" ht="12.75" hidden="false" customHeight="true" outlineLevel="0" collapsed="false">
      <c r="B36" s="40" t="s">
        <v>47</v>
      </c>
      <c r="C36" s="41" t="s">
        <v>48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2.75" hidden="false" customHeight="fals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2.75" hidden="false" customHeight="false" outlineLevel="0" collapsed="false"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6.95" hidden="false" customHeight="true" outlineLevel="0" collapsed="false"/>
    <row r="40" customFormat="false" ht="12.75" hidden="false" customHeight="true" outlineLevel="0" collapsed="false">
      <c r="B40" s="42" t="s">
        <v>34</v>
      </c>
      <c r="C40" s="43" t="s">
        <v>4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2.75" hidden="false" customHeight="fals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2.75" hidden="false" customHeight="true" outlineLevel="0" collapsed="false">
      <c r="B42" s="42"/>
      <c r="C42" s="43" t="s">
        <v>5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2.75" hidden="false" customHeight="false" outlineLevel="0" collapsed="false"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2.75" hidden="false" customHeight="true" outlineLevel="0" collapsed="false">
      <c r="B44" s="42"/>
      <c r="C44" s="43" t="s">
        <v>51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9.95" hidden="false" customHeight="true" outlineLevel="0" collapsed="false"/>
    <row r="47" customFormat="false" ht="12.75" hidden="false" customHeight="true" outlineLevel="0" collapsed="false">
      <c r="B47" s="40" t="s">
        <v>52</v>
      </c>
      <c r="C47" s="41" t="s">
        <v>53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2.7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2.7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6.95" hidden="false" customHeight="true" outlineLevel="0" collapsed="false"/>
    <row r="51" customFormat="false" ht="12.75" hidden="false" customHeight="true" outlineLevel="0" collapsed="false">
      <c r="B51" s="42" t="s">
        <v>34</v>
      </c>
      <c r="C51" s="43" t="s">
        <v>35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2.75" hidden="false" customHeight="true" outlineLevel="0" collapsed="false">
      <c r="B53" s="42"/>
      <c r="C53" s="43" t="s">
        <v>54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true" outlineLevel="0" collapsed="false">
      <c r="B55" s="42"/>
      <c r="C55" s="43" t="s">
        <v>55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9.95" hidden="false" customHeight="true" outlineLevel="0" collapsed="false"/>
    <row r="58" customFormat="false" ht="12.75" hidden="false" customHeight="true" outlineLevel="0" collapsed="false">
      <c r="B58" s="40" t="s">
        <v>56</v>
      </c>
      <c r="C58" s="41" t="s">
        <v>57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6.95" hidden="false" customHeight="true" outlineLevel="0" collapsed="false"/>
    <row r="62" customFormat="false" ht="12.75" hidden="false" customHeight="true" outlineLevel="0" collapsed="false">
      <c r="B62" s="42" t="s">
        <v>34</v>
      </c>
      <c r="C62" s="43" t="s">
        <v>35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false" outlineLevel="0" collapsed="false"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2.75" hidden="false" customHeight="true" outlineLevel="0" collapsed="false">
      <c r="B64" s="42"/>
      <c r="C64" s="43" t="s">
        <v>58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true" outlineLevel="0" collapsed="false">
      <c r="B66" s="42"/>
      <c r="C66" s="43" t="s">
        <v>59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2.75" hidden="false" customHeight="false" outlineLevel="0" collapsed="false"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9.95" hidden="false" customHeight="true" outlineLevel="0" collapsed="false"/>
    <row r="69" customFormat="false" ht="26.25" hidden="false" customHeight="false" outlineLevel="0" collapsed="false">
      <c r="B69" s="44"/>
      <c r="C69" s="37" t="s">
        <v>60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s">
        <v>30</v>
      </c>
      <c r="P69" s="38"/>
      <c r="Q69" s="39" t="s">
        <v>31</v>
      </c>
    </row>
    <row r="70" customFormat="false" ht="6.95" hidden="false" customHeight="true" outlineLevel="0" collapsed="false"/>
    <row r="71" customFormat="false" ht="12.75" hidden="false" customHeight="true" outlineLevel="0" collapsed="false">
      <c r="B71" s="40" t="s">
        <v>61</v>
      </c>
      <c r="C71" s="41" t="s">
        <v>62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6.95" hidden="false" customHeight="true" outlineLevel="0" collapsed="false"/>
    <row r="75" customFormat="false" ht="12.75" hidden="false" customHeight="true" outlineLevel="0" collapsed="false">
      <c r="B75" s="42" t="s">
        <v>34</v>
      </c>
      <c r="C75" s="43" t="s">
        <v>63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fals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true" outlineLevel="0" collapsed="false">
      <c r="B77" s="42"/>
      <c r="C77" s="43" t="s">
        <v>64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2.75" hidden="false" customHeight="true" outlineLevel="0" collapsed="false">
      <c r="B79" s="42"/>
      <c r="C79" s="43" t="s">
        <v>65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2.75" hidden="false" customHeight="false" outlineLevel="0" collapsed="false"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9.95" hidden="false" customHeight="true" outlineLevel="0" collapsed="false"/>
    <row r="82" customFormat="false" ht="12.75" hidden="false" customHeight="true" outlineLevel="0" collapsed="false">
      <c r="B82" s="40" t="s">
        <v>66</v>
      </c>
      <c r="C82" s="41" t="s">
        <v>67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customFormat="false" ht="6.95" hidden="false" customHeight="true" outlineLevel="0" collapsed="false"/>
    <row r="86" customFormat="false" ht="12.75" hidden="false" customHeight="true" outlineLevel="0" collapsed="false">
      <c r="B86" s="42" t="s">
        <v>34</v>
      </c>
      <c r="C86" s="43" t="s">
        <v>44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  <row r="87" customFormat="false" ht="12.75" hidden="false" customHeight="false" outlineLevel="0" collapsed="false"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</row>
    <row r="88" customFormat="false" ht="12.75" hidden="false" customHeight="true" outlineLevel="0" collapsed="false">
      <c r="B88" s="42"/>
      <c r="C88" s="43" t="s">
        <v>45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</row>
    <row r="89" customFormat="false" ht="12.75" hidden="false" customHeight="false" outlineLevel="0" collapsed="false"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</row>
    <row r="90" customFormat="false" ht="12.75" hidden="false" customHeight="true" outlineLevel="0" collapsed="false">
      <c r="B90" s="42"/>
      <c r="C90" s="43" t="s">
        <v>68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</row>
    <row r="91" customFormat="false" ht="12.75" hidden="false" customHeight="false" outlineLevel="0" collapsed="false"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</row>
    <row r="92" customFormat="false" ht="9.95" hidden="false" customHeight="true" outlineLevel="0" collapsed="false"/>
    <row r="93" customFormat="false" ht="12.75" hidden="false" customHeight="true" outlineLevel="0" collapsed="false">
      <c r="B93" s="40" t="s">
        <v>69</v>
      </c>
      <c r="C93" s="41" t="s">
        <v>7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6.95" hidden="false" customHeight="true" outlineLevel="0" collapsed="false"/>
    <row r="97" customFormat="false" ht="12.75" hidden="false" customHeight="true" outlineLevel="0" collapsed="false">
      <c r="B97" s="42" t="s">
        <v>34</v>
      </c>
      <c r="C97" s="43" t="s">
        <v>71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8" customFormat="false" ht="12.75" hidden="false" customHeight="false" outlineLevel="0" collapsed="false"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12.75" hidden="false" customHeight="true" outlineLevel="0" collapsed="false">
      <c r="B99" s="42"/>
      <c r="C99" s="43" t="s">
        <v>72</v>
      </c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12.75" hidden="false" customHeight="false" outlineLevel="0" collapsed="false"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12.75" hidden="false" customHeight="true" outlineLevel="0" collapsed="false">
      <c r="B101" s="42"/>
      <c r="C101" s="43" t="s">
        <v>73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12.75" hidden="false" customHeight="false" outlineLevel="0" collapsed="false"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9.95" hidden="false" customHeight="true" outlineLevel="0" collapsed="false"/>
    <row r="104" customFormat="false" ht="12.75" hidden="false" customHeight="true" outlineLevel="0" collapsed="false">
      <c r="B104" s="40" t="s">
        <v>74</v>
      </c>
      <c r="C104" s="41" t="s">
        <v>75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customFormat="false" ht="6.95" hidden="false" customHeight="true" outlineLevel="0" collapsed="false"/>
    <row r="108" customFormat="false" ht="12.75" hidden="false" customHeight="true" outlineLevel="0" collapsed="false">
      <c r="B108" s="42" t="s">
        <v>34</v>
      </c>
      <c r="C108" s="43" t="s">
        <v>76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2.75" hidden="false" customHeight="false" outlineLevel="0" collapsed="false"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</row>
    <row r="110" customFormat="false" ht="12.75" hidden="false" customHeight="true" outlineLevel="0" collapsed="false">
      <c r="B110" s="42"/>
      <c r="C110" s="43" t="s">
        <v>77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2.75" hidden="false" customHeight="false" outlineLevel="0" collapsed="false"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12.75" hidden="false" customHeight="true" outlineLevel="0" collapsed="false">
      <c r="B112" s="42"/>
      <c r="C112" s="43" t="s">
        <v>78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</row>
    <row r="113" customFormat="false" ht="12.75" hidden="false" customHeight="false" outlineLevel="0" collapsed="false"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9.95" hidden="false" customHeight="true" outlineLevel="0" collapsed="false"/>
    <row r="115" customFormat="false" ht="12.75" hidden="false" customHeight="true" outlineLevel="0" collapsed="false">
      <c r="B115" s="40" t="s">
        <v>79</v>
      </c>
      <c r="C115" s="41" t="s">
        <v>80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12.75" hidden="false" customHeight="false" outlineLevel="0" collapsed="false"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6.95" hidden="false" customHeight="true" outlineLevel="0" collapsed="false"/>
    <row r="119" customFormat="false" ht="12.75" hidden="false" customHeight="true" outlineLevel="0" collapsed="false">
      <c r="B119" s="42" t="s">
        <v>34</v>
      </c>
      <c r="C119" s="43" t="s">
        <v>44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2.75" hidden="false" customHeight="false" outlineLevel="0" collapsed="false">
      <c r="B120" s="42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2.75" hidden="false" customHeight="true" outlineLevel="0" collapsed="false">
      <c r="B121" s="42"/>
      <c r="C121" s="43" t="s">
        <v>45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2.75" hidden="false" customHeight="false" outlineLevel="0" collapsed="false"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2.75" hidden="false" customHeight="true" outlineLevel="0" collapsed="false">
      <c r="B123" s="42"/>
      <c r="C123" s="43" t="s">
        <v>81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2.75" hidden="false" customHeight="false" outlineLevel="0" collapsed="false">
      <c r="B124" s="42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9.95" hidden="false" customHeight="true" outlineLevel="0" collapsed="false"/>
    <row r="126" customFormat="false" ht="12.75" hidden="false" customHeight="true" outlineLevel="0" collapsed="false">
      <c r="B126" s="40" t="s">
        <v>82</v>
      </c>
      <c r="C126" s="41" t="s">
        <v>83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customFormat="false" ht="12.75" hidden="false" customHeight="false" outlineLevel="0" collapsed="false"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2.75" hidden="false" customHeight="false" outlineLevel="0" collapsed="false"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6.95" hidden="false" customHeight="true" outlineLevel="0" collapsed="false"/>
    <row r="130" customFormat="false" ht="12.75" hidden="false" customHeight="true" outlineLevel="0" collapsed="false">
      <c r="B130" s="42" t="s">
        <v>34</v>
      </c>
      <c r="C130" s="43" t="s">
        <v>35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2.75" hidden="false" customHeight="false" outlineLevel="0" collapsed="false">
      <c r="B131" s="42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2.75" hidden="false" customHeight="true" outlineLevel="0" collapsed="false">
      <c r="B132" s="42"/>
      <c r="C132" s="43" t="s">
        <v>84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B133" s="42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2.75" hidden="false" customHeight="true" outlineLevel="0" collapsed="false">
      <c r="B134" s="42"/>
      <c r="C134" s="43" t="s">
        <v>59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B135" s="42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9.95" hidden="false" customHeight="true" outlineLevel="0" collapsed="false"/>
    <row r="137" customFormat="false" ht="26.25" hidden="false" customHeight="false" outlineLevel="0" collapsed="false">
      <c r="B137" s="44"/>
      <c r="C137" s="37" t="s">
        <v>60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s">
        <v>30</v>
      </c>
      <c r="P137" s="38"/>
      <c r="Q137" s="39" t="s">
        <v>31</v>
      </c>
    </row>
    <row r="138" customFormat="false" ht="6.95" hidden="false" customHeight="true" outlineLevel="0" collapsed="false"/>
    <row r="139" customFormat="false" ht="12.75" hidden="false" customHeight="true" outlineLevel="0" collapsed="false">
      <c r="B139" s="40" t="s">
        <v>85</v>
      </c>
      <c r="C139" s="41" t="s">
        <v>86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customFormat="false" ht="12.75" hidden="false" customHeight="false" outlineLevel="0" collapsed="false"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customFormat="false" ht="12.75" hidden="false" customHeight="fals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customFormat="false" ht="6.95" hidden="false" customHeight="true" outlineLevel="0" collapsed="false">
      <c r="B142" s="45"/>
    </row>
    <row r="143" customFormat="false" ht="12.75" hidden="false" customHeight="true" outlineLevel="0" collapsed="false">
      <c r="B143" s="42" t="s">
        <v>34</v>
      </c>
      <c r="C143" s="43" t="s">
        <v>35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2.75" hidden="false" customHeight="false" outlineLevel="0" collapsed="false">
      <c r="B144" s="42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12.75" hidden="false" customHeight="true" outlineLevel="0" collapsed="false">
      <c r="B145" s="42"/>
      <c r="C145" s="43" t="s">
        <v>87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</row>
    <row r="146" customFormat="false" ht="12.75" hidden="false" customHeight="false" outlineLevel="0" collapsed="false">
      <c r="B146" s="42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12.75" hidden="false" customHeight="true" outlineLevel="0" collapsed="false">
      <c r="B147" s="42"/>
      <c r="C147" s="43" t="s">
        <v>59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2.75" hidden="false" customHeight="false" outlineLevel="0" collapsed="false">
      <c r="B148" s="42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</row>
    <row r="149" customFormat="false" ht="9.95" hidden="false" customHeight="true" outlineLevel="0" collapsed="false"/>
    <row r="150" customFormat="false" ht="12.75" hidden="false" customHeight="true" outlineLevel="0" collapsed="false">
      <c r="B150" s="40" t="s">
        <v>88</v>
      </c>
      <c r="C150" s="41" t="s">
        <v>89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customFormat="false" ht="12.75" hidden="false" customHeight="false" outlineLevel="0" collapsed="false">
      <c r="B151" s="40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customFormat="false" ht="12.75" hidden="false" customHeight="false" outlineLevel="0" collapsed="false"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customFormat="false" ht="6.95" hidden="false" customHeight="true" outlineLevel="0" collapsed="false"/>
    <row r="154" customFormat="false" ht="12.75" hidden="false" customHeight="true" outlineLevel="0" collapsed="false">
      <c r="B154" s="42" t="s">
        <v>34</v>
      </c>
      <c r="C154" s="43" t="s">
        <v>90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2.75" hidden="false" customHeight="false" outlineLevel="0" collapsed="false">
      <c r="B155" s="42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</row>
    <row r="156" customFormat="false" ht="12.75" hidden="false" customHeight="true" outlineLevel="0" collapsed="false">
      <c r="B156" s="42"/>
      <c r="C156" s="43" t="s">
        <v>91</v>
      </c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</row>
    <row r="157" customFormat="false" ht="12.75" hidden="false" customHeight="false" outlineLevel="0" collapsed="false">
      <c r="B157" s="42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</row>
    <row r="158" customFormat="false" ht="12.75" hidden="false" customHeight="true" outlineLevel="0" collapsed="false">
      <c r="B158" s="42"/>
      <c r="C158" s="43" t="s">
        <v>92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</row>
    <row r="159" customFormat="false" ht="12.75" hidden="false" customHeight="false" outlineLevel="0" collapsed="false">
      <c r="B159" s="42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</row>
    <row r="160" customFormat="false" ht="9.95" hidden="false" customHeight="true" outlineLevel="0" collapsed="false"/>
    <row r="161" customFormat="false" ht="12.75" hidden="false" customHeight="true" outlineLevel="0" collapsed="false">
      <c r="B161" s="40" t="s">
        <v>93</v>
      </c>
      <c r="C161" s="41" t="s">
        <v>94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2.75" hidden="false" customHeight="false" outlineLevel="0" collapsed="false">
      <c r="B162" s="40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customFormat="false" ht="12.75" hidden="false" customHeight="false" outlineLevel="0" collapsed="false">
      <c r="B163" s="40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6.95" hidden="false" customHeight="true" outlineLevel="0" collapsed="false"/>
    <row r="165" customFormat="false" ht="12.75" hidden="false" customHeight="true" outlineLevel="0" collapsed="false">
      <c r="B165" s="42" t="s">
        <v>34</v>
      </c>
      <c r="C165" s="43" t="s">
        <v>44</v>
      </c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</row>
    <row r="166" customFormat="false" ht="12.75" hidden="false" customHeight="false" outlineLevel="0" collapsed="false">
      <c r="B166" s="42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</row>
    <row r="167" customFormat="false" ht="12.75" hidden="false" customHeight="true" outlineLevel="0" collapsed="false">
      <c r="B167" s="42"/>
      <c r="C167" s="43" t="s">
        <v>45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</row>
    <row r="168" customFormat="false" ht="12.75" hidden="false" customHeight="false" outlineLevel="0" collapsed="false">
      <c r="B168" s="42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</row>
    <row r="169" customFormat="false" ht="12.75" hidden="false" customHeight="true" outlineLevel="0" collapsed="false">
      <c r="B169" s="42"/>
      <c r="C169" s="43" t="s">
        <v>95</v>
      </c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</row>
    <row r="170" customFormat="false" ht="12.75" hidden="false" customHeight="false" outlineLevel="0" collapsed="false">
      <c r="B170" s="42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</row>
    <row r="171" customFormat="false" ht="9.95" hidden="false" customHeight="true" outlineLevel="0" collapsed="false"/>
    <row r="172" customFormat="false" ht="12.75" hidden="false" customHeight="true" outlineLevel="0" collapsed="false">
      <c r="B172" s="40" t="s">
        <v>96</v>
      </c>
      <c r="C172" s="41" t="s">
        <v>97</v>
      </c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customFormat="false" ht="12.75" hidden="false" customHeight="false" outlineLevel="0" collapsed="false">
      <c r="B173" s="40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12.75" hidden="false" customHeight="false" outlineLevel="0" collapsed="false">
      <c r="B174" s="40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6.95" hidden="false" customHeight="true" outlineLevel="0" collapsed="false"/>
    <row r="176" customFormat="false" ht="12.75" hidden="false" customHeight="true" outlineLevel="0" collapsed="false">
      <c r="B176" s="42" t="s">
        <v>34</v>
      </c>
      <c r="C176" s="43" t="s">
        <v>98</v>
      </c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</row>
    <row r="177" customFormat="false" ht="12.75" hidden="false" customHeight="false" outlineLevel="0" collapsed="false">
      <c r="B177" s="42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</row>
    <row r="178" customFormat="false" ht="12.75" hidden="false" customHeight="true" outlineLevel="0" collapsed="false">
      <c r="B178" s="42"/>
      <c r="C178" s="43" t="s">
        <v>99</v>
      </c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</row>
    <row r="179" customFormat="false" ht="12.75" hidden="false" customHeight="false" outlineLevel="0" collapsed="false">
      <c r="B179" s="42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</row>
    <row r="180" customFormat="false" ht="12.75" hidden="false" customHeight="true" outlineLevel="0" collapsed="false">
      <c r="B180" s="42"/>
      <c r="C180" s="43" t="s">
        <v>100</v>
      </c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</row>
    <row r="181" customFormat="false" ht="12.75" hidden="false" customHeight="false" outlineLevel="0" collapsed="false">
      <c r="B181" s="42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</row>
    <row r="182" customFormat="false" ht="9.95" hidden="false" customHeight="true" outlineLevel="0" collapsed="false"/>
    <row r="183" customFormat="false" ht="12.75" hidden="false" customHeight="true" outlineLevel="0" collapsed="false">
      <c r="B183" s="40" t="s">
        <v>101</v>
      </c>
      <c r="C183" s="41" t="s">
        <v>102</v>
      </c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</row>
    <row r="184" customFormat="false" ht="12.75" hidden="false" customHeight="false" outlineLevel="0" collapsed="false">
      <c r="B184" s="40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</row>
    <row r="185" customFormat="false" ht="12.75" hidden="false" customHeight="false" outlineLevel="0" collapsed="false">
      <c r="B185" s="40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</row>
    <row r="186" customFormat="false" ht="6.95" hidden="false" customHeight="true" outlineLevel="0" collapsed="false"/>
    <row r="187" customFormat="false" ht="12.75" hidden="false" customHeight="true" outlineLevel="0" collapsed="false">
      <c r="B187" s="42" t="s">
        <v>34</v>
      </c>
      <c r="C187" s="43" t="s">
        <v>35</v>
      </c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</row>
    <row r="188" customFormat="false" ht="12.75" hidden="false" customHeight="false" outlineLevel="0" collapsed="false">
      <c r="B188" s="42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</row>
    <row r="189" customFormat="false" ht="12.75" hidden="false" customHeight="true" outlineLevel="0" collapsed="false">
      <c r="B189" s="42"/>
      <c r="C189" s="43" t="s">
        <v>103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</row>
    <row r="190" customFormat="false" ht="12.75" hidden="false" customHeight="false" outlineLevel="0" collapsed="false"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</row>
    <row r="191" customFormat="false" ht="12.75" hidden="false" customHeight="true" outlineLevel="0" collapsed="false">
      <c r="B191" s="42"/>
      <c r="C191" s="43" t="s">
        <v>59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2.75" hidden="false" customHeight="false" outlineLevel="0" collapsed="false">
      <c r="B192" s="42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9.95" hidden="false" customHeight="true" outlineLevel="0" collapsed="false"/>
    <row r="194" customFormat="false" ht="12.75" hidden="false" customHeight="true" outlineLevel="0" collapsed="false">
      <c r="B194" s="40" t="s">
        <v>104</v>
      </c>
      <c r="C194" s="41" t="s">
        <v>105</v>
      </c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</row>
    <row r="195" customFormat="false" ht="12.75" hidden="false" customHeight="false" outlineLevel="0" collapsed="false"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</row>
    <row r="196" customFormat="false" ht="12.75" hidden="false" customHeight="false" outlineLevel="0" collapsed="false">
      <c r="B196" s="40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</row>
    <row r="197" customFormat="false" ht="6.95" hidden="false" customHeight="true" outlineLevel="0" collapsed="false"/>
    <row r="198" customFormat="false" ht="12.75" hidden="false" customHeight="true" outlineLevel="0" collapsed="false">
      <c r="B198" s="42" t="s">
        <v>34</v>
      </c>
      <c r="C198" s="43" t="s">
        <v>35</v>
      </c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</row>
    <row r="199" customFormat="false" ht="12.75" hidden="false" customHeight="false" outlineLevel="0" collapsed="false">
      <c r="B199" s="42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</row>
    <row r="200" customFormat="false" ht="12.75" hidden="false" customHeight="true" outlineLevel="0" collapsed="false">
      <c r="B200" s="42"/>
      <c r="C200" s="43" t="s">
        <v>106</v>
      </c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</row>
    <row r="201" customFormat="false" ht="12.75" hidden="false" customHeight="false" outlineLevel="0" collapsed="false">
      <c r="B201" s="42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</row>
    <row r="202" customFormat="false" ht="12.75" hidden="false" customHeight="true" outlineLevel="0" collapsed="false">
      <c r="B202" s="42"/>
      <c r="C202" s="43" t="s">
        <v>59</v>
      </c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</row>
    <row r="203" customFormat="false" ht="12.75" hidden="false" customHeight="false" outlineLevel="0" collapsed="false">
      <c r="B203" s="42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</row>
    <row r="204" customFormat="false" ht="9.95" hidden="false" customHeight="true" outlineLevel="0" collapsed="false"/>
    <row r="205" customFormat="false" ht="26.25" hidden="false" customHeight="false" outlineLevel="0" collapsed="false">
      <c r="B205" s="44"/>
      <c r="C205" s="37" t="s">
        <v>60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8" t="s">
        <v>30</v>
      </c>
      <c r="P205" s="38"/>
      <c r="Q205" s="39" t="s">
        <v>31</v>
      </c>
    </row>
    <row r="206" customFormat="false" ht="6.95" hidden="false" customHeight="true" outlineLevel="0" collapsed="false"/>
    <row r="207" customFormat="false" ht="12.75" hidden="false" customHeight="true" outlineLevel="0" collapsed="false">
      <c r="B207" s="40" t="s">
        <v>107</v>
      </c>
      <c r="C207" s="41" t="s">
        <v>108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</row>
    <row r="208" customFormat="false" ht="12.75" hidden="false" customHeight="false" outlineLevel="0" collapsed="false">
      <c r="B208" s="40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</row>
    <row r="209" customFormat="false" ht="12.75" hidden="false" customHeight="false" outlineLevel="0" collapsed="false">
      <c r="B209" s="40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</row>
    <row r="210" customFormat="false" ht="6.95" hidden="false" customHeight="true" outlineLevel="0" collapsed="false"/>
    <row r="211" customFormat="false" ht="12.75" hidden="false" customHeight="true" outlineLevel="0" collapsed="false">
      <c r="B211" s="42" t="s">
        <v>34</v>
      </c>
      <c r="C211" s="43" t="s">
        <v>44</v>
      </c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</row>
    <row r="212" customFormat="false" ht="12.75" hidden="false" customHeight="false" outlineLevel="0" collapsed="false">
      <c r="B212" s="42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</row>
    <row r="213" customFormat="false" ht="12.75" hidden="false" customHeight="true" outlineLevel="0" collapsed="false">
      <c r="B213" s="42"/>
      <c r="C213" s="43" t="s">
        <v>45</v>
      </c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customFormat="false" ht="12.75" hidden="false" customHeight="false" outlineLevel="0" collapsed="false">
      <c r="B214" s="42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</row>
    <row r="215" customFormat="false" ht="12.75" hidden="false" customHeight="true" outlineLevel="0" collapsed="false">
      <c r="B215" s="42"/>
      <c r="C215" s="43" t="s">
        <v>109</v>
      </c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</row>
    <row r="216" customFormat="false" ht="12.75" hidden="false" customHeight="false" outlineLevel="0" collapsed="false">
      <c r="B216" s="42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</row>
    <row r="217" customFormat="false" ht="9.95" hidden="false" customHeight="true" outlineLevel="0" collapsed="false"/>
    <row r="218" customFormat="false" ht="12.75" hidden="false" customHeight="true" outlineLevel="0" collapsed="false">
      <c r="B218" s="40" t="s">
        <v>110</v>
      </c>
      <c r="C218" s="41" t="s">
        <v>111</v>
      </c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</row>
    <row r="219" customFormat="false" ht="12.75" hidden="false" customHeight="false" outlineLevel="0" collapsed="false">
      <c r="B219" s="40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</row>
    <row r="220" customFormat="false" ht="12.75" hidden="false" customHeight="false" outlineLevel="0" collapsed="false">
      <c r="B220" s="40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</row>
    <row r="221" customFormat="false" ht="6.95" hidden="false" customHeight="true" outlineLevel="0" collapsed="false"/>
    <row r="222" customFormat="false" ht="12.75" hidden="false" customHeight="true" outlineLevel="0" collapsed="false">
      <c r="B222" s="42" t="s">
        <v>34</v>
      </c>
      <c r="C222" s="43" t="s">
        <v>112</v>
      </c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</row>
    <row r="223" customFormat="false" ht="12.75" hidden="false" customHeight="false" outlineLevel="0" collapsed="false">
      <c r="B223" s="42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</row>
    <row r="224" customFormat="false" ht="12.75" hidden="false" customHeight="true" outlineLevel="0" collapsed="false">
      <c r="B224" s="42"/>
      <c r="C224" s="43" t="s">
        <v>113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</row>
    <row r="225" customFormat="false" ht="12.75" hidden="false" customHeight="false" outlineLevel="0" collapsed="false">
      <c r="B225" s="42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</row>
    <row r="226" customFormat="false" ht="12.75" hidden="false" customHeight="true" outlineLevel="0" collapsed="false">
      <c r="B226" s="42"/>
      <c r="C226" s="43" t="s">
        <v>114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</row>
    <row r="227" customFormat="false" ht="12.75" hidden="false" customHeight="false" outlineLevel="0" collapsed="false">
      <c r="B227" s="42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</row>
    <row r="228" customFormat="false" ht="9.95" hidden="false" customHeight="true" outlineLevel="0" collapsed="false"/>
    <row r="229" customFormat="false" ht="12.75" hidden="false" customHeight="true" outlineLevel="0" collapsed="false">
      <c r="B229" s="40" t="s">
        <v>115</v>
      </c>
      <c r="C229" s="41" t="s">
        <v>116</v>
      </c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</row>
    <row r="230" customFormat="false" ht="12.75" hidden="false" customHeight="false" outlineLevel="0" collapsed="false">
      <c r="B230" s="40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</row>
    <row r="231" customFormat="false" ht="12.75" hidden="false" customHeight="false" outlineLevel="0" collapsed="false">
      <c r="B231" s="40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</row>
    <row r="232" customFormat="false" ht="6.95" hidden="false" customHeight="true" outlineLevel="0" collapsed="false"/>
    <row r="233" customFormat="false" ht="12.75" hidden="false" customHeight="true" outlineLevel="0" collapsed="false">
      <c r="B233" s="42" t="s">
        <v>34</v>
      </c>
      <c r="C233" s="43" t="s">
        <v>117</v>
      </c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</row>
    <row r="234" customFormat="false" ht="12.75" hidden="false" customHeight="false" outlineLevel="0" collapsed="false">
      <c r="B234" s="42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</row>
    <row r="235" customFormat="false" ht="12.75" hidden="false" customHeight="true" outlineLevel="0" collapsed="false">
      <c r="B235" s="42"/>
      <c r="C235" s="43" t="s">
        <v>118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</row>
    <row r="236" customFormat="false" ht="12.75" hidden="false" customHeight="false" outlineLevel="0" collapsed="false">
      <c r="B236" s="42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</row>
    <row r="237" customFormat="false" ht="12.75" hidden="false" customHeight="true" outlineLevel="0" collapsed="false">
      <c r="B237" s="42"/>
      <c r="C237" s="43" t="s">
        <v>119</v>
      </c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B238" s="42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</row>
    <row r="239" customFormat="false" ht="9.95" hidden="false" customHeight="true" outlineLevel="0" collapsed="false"/>
    <row r="240" customFormat="false" ht="12.75" hidden="false" customHeight="true" outlineLevel="0" collapsed="false">
      <c r="B240" s="40" t="s">
        <v>120</v>
      </c>
      <c r="C240" s="41" t="s">
        <v>121</v>
      </c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</row>
    <row r="241" customFormat="false" ht="12.75" hidden="false" customHeight="false" outlineLevel="0" collapsed="false">
      <c r="B241" s="40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</row>
    <row r="242" customFormat="false" ht="12.75" hidden="false" customHeight="false" outlineLevel="0" collapsed="false"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</row>
    <row r="243" customFormat="false" ht="6.95" hidden="false" customHeight="true" outlineLevel="0" collapsed="false"/>
    <row r="244" customFormat="false" ht="12.75" hidden="false" customHeight="true" outlineLevel="0" collapsed="false">
      <c r="B244" s="42" t="s">
        <v>34</v>
      </c>
      <c r="C244" s="43" t="s">
        <v>122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customFormat="false" ht="12.75" hidden="false" customHeight="false" outlineLevel="0" collapsed="false">
      <c r="B245" s="42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customFormat="false" ht="12.75" hidden="false" customHeight="true" outlineLevel="0" collapsed="false">
      <c r="B246" s="42"/>
      <c r="C246" s="43" t="s">
        <v>123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</row>
    <row r="247" customFormat="false" ht="12.75" hidden="false" customHeight="false" outlineLevel="0" collapsed="false">
      <c r="B247" s="42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.75" hidden="false" customHeight="true" outlineLevel="0" collapsed="false">
      <c r="B248" s="42"/>
      <c r="C248" s="43" t="s">
        <v>124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</row>
    <row r="249" customFormat="false" ht="12.75" hidden="false" customHeight="false" outlineLevel="0" collapsed="false">
      <c r="B249" s="42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</row>
    <row r="250" customFormat="false" ht="9.95" hidden="false" customHeight="true" outlineLevel="0" collapsed="false"/>
    <row r="251" customFormat="false" ht="12.75" hidden="false" customHeight="true" outlineLevel="0" collapsed="false">
      <c r="B251" s="40" t="s">
        <v>125</v>
      </c>
      <c r="C251" s="41" t="s">
        <v>126</v>
      </c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</row>
    <row r="252" customFormat="false" ht="12.75" hidden="false" customHeight="false" outlineLevel="0" collapsed="false">
      <c r="B252" s="40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</row>
    <row r="253" customFormat="false" ht="12.75" hidden="false" customHeight="false" outlineLevel="0" collapsed="false">
      <c r="B253" s="40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</row>
    <row r="254" customFormat="false" ht="6.95" hidden="false" customHeight="true" outlineLevel="0" collapsed="false"/>
    <row r="255" customFormat="false" ht="12.75" hidden="false" customHeight="true" outlineLevel="0" collapsed="false">
      <c r="B255" s="42" t="s">
        <v>34</v>
      </c>
      <c r="C255" s="43" t="s">
        <v>127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</row>
    <row r="256" customFormat="false" ht="12.75" hidden="false" customHeight="false" outlineLevel="0" collapsed="false">
      <c r="B256" s="42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</row>
    <row r="257" customFormat="false" ht="12.75" hidden="false" customHeight="true" outlineLevel="0" collapsed="false">
      <c r="B257" s="42"/>
      <c r="C257" s="43" t="s">
        <v>128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</row>
    <row r="258" customFormat="false" ht="12.75" hidden="false" customHeight="false" outlineLevel="0" collapsed="false">
      <c r="B258" s="42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</row>
    <row r="259" customFormat="false" ht="12.75" hidden="false" customHeight="true" outlineLevel="0" collapsed="false">
      <c r="B259" s="42"/>
      <c r="C259" s="43" t="s">
        <v>129</v>
      </c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</row>
    <row r="260" customFormat="false" ht="12.75" hidden="false" customHeight="false" outlineLevel="0" collapsed="false">
      <c r="B260" s="42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</row>
    <row r="261" customFormat="false" ht="9.95" hidden="false" customHeight="true" outlineLevel="0" collapsed="false"/>
    <row r="262" customFormat="false" ht="12.75" hidden="false" customHeight="true" outlineLevel="0" collapsed="false">
      <c r="B262" s="40" t="s">
        <v>130</v>
      </c>
      <c r="C262" s="41" t="s">
        <v>131</v>
      </c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</row>
    <row r="263" customFormat="false" ht="12.75" hidden="false" customHeight="false" outlineLevel="0" collapsed="false">
      <c r="B263" s="40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</row>
    <row r="264" customFormat="false" ht="12.75" hidden="false" customHeight="false" outlineLevel="0" collapsed="false">
      <c r="B264" s="40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</row>
    <row r="265" customFormat="false" ht="6.95" hidden="false" customHeight="true" outlineLevel="0" collapsed="false"/>
    <row r="266" customFormat="false" ht="12.75" hidden="false" customHeight="true" outlineLevel="0" collapsed="false">
      <c r="B266" s="42" t="s">
        <v>34</v>
      </c>
      <c r="C266" s="43" t="s">
        <v>132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</row>
    <row r="267" customFormat="false" ht="12.75" hidden="false" customHeight="false" outlineLevel="0" collapsed="false">
      <c r="B267" s="42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</row>
    <row r="268" customFormat="false" ht="12.75" hidden="false" customHeight="true" outlineLevel="0" collapsed="false">
      <c r="B268" s="42"/>
      <c r="C268" s="43" t="s">
        <v>133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</row>
    <row r="269" customFormat="false" ht="12.75" hidden="false" customHeight="false" outlineLevel="0" collapsed="false">
      <c r="B269" s="42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</row>
    <row r="270" customFormat="false" ht="12.75" hidden="false" customHeight="true" outlineLevel="0" collapsed="false">
      <c r="B270" s="42"/>
      <c r="C270" s="43" t="s">
        <v>59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</row>
    <row r="271" customFormat="false" ht="12.75" hidden="false" customHeight="false" outlineLevel="0" collapsed="false">
      <c r="B271" s="42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</row>
    <row r="272" customFormat="false" ht="9.95" hidden="false" customHeight="true" outlineLevel="0" collapsed="false"/>
    <row r="273" customFormat="false" ht="26.25" hidden="false" customHeight="false" outlineLevel="0" collapsed="false">
      <c r="B273" s="44"/>
      <c r="C273" s="37" t="s">
        <v>60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 t="s">
        <v>30</v>
      </c>
      <c r="P273" s="38"/>
      <c r="Q273" s="39" t="s">
        <v>31</v>
      </c>
    </row>
    <row r="274" customFormat="false" ht="6.95" hidden="false" customHeight="true" outlineLevel="0" collapsed="false"/>
    <row r="275" customFormat="false" ht="12.75" hidden="false" customHeight="true" outlineLevel="0" collapsed="false">
      <c r="B275" s="40" t="s">
        <v>134</v>
      </c>
      <c r="C275" s="41" t="s">
        <v>135</v>
      </c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</row>
    <row r="276" customFormat="false" ht="12.75" hidden="false" customHeight="false" outlineLevel="0" collapsed="false">
      <c r="B276" s="40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</row>
    <row r="277" customFormat="false" ht="12.75" hidden="false" customHeight="false" outlineLevel="0" collapsed="false">
      <c r="B277" s="40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</row>
    <row r="278" customFormat="false" ht="6.95" hidden="false" customHeight="true" outlineLevel="0" collapsed="false"/>
    <row r="279" customFormat="false" ht="12.75" hidden="false" customHeight="true" outlineLevel="0" collapsed="false">
      <c r="B279" s="42" t="s">
        <v>34</v>
      </c>
      <c r="C279" s="43" t="s">
        <v>136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</row>
    <row r="280" customFormat="false" ht="12.75" hidden="false" customHeight="false" outlineLevel="0" collapsed="false">
      <c r="B280" s="42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</row>
    <row r="281" customFormat="false" ht="12.75" hidden="false" customHeight="true" outlineLevel="0" collapsed="false">
      <c r="B281" s="42"/>
      <c r="C281" s="43" t="s">
        <v>118</v>
      </c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</row>
    <row r="282" customFormat="false" ht="12.75" hidden="false" customHeight="false" outlineLevel="0" collapsed="false">
      <c r="B282" s="42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</row>
    <row r="283" customFormat="false" ht="12.75" hidden="false" customHeight="true" outlineLevel="0" collapsed="false">
      <c r="B283" s="42"/>
      <c r="C283" s="43" t="s">
        <v>119</v>
      </c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</row>
    <row r="284" customFormat="false" ht="12.75" hidden="false" customHeight="false" outlineLevel="0" collapsed="false">
      <c r="B284" s="42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</row>
    <row r="285" customFormat="false" ht="9.95" hidden="false" customHeight="true" outlineLevel="0" collapsed="false"/>
    <row r="286" customFormat="false" ht="12.75" hidden="false" customHeight="true" outlineLevel="0" collapsed="false">
      <c r="B286" s="40" t="s">
        <v>137</v>
      </c>
      <c r="C286" s="41" t="s">
        <v>138</v>
      </c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</row>
    <row r="287" customFormat="false" ht="12.75" hidden="false" customHeight="false" outlineLevel="0" collapsed="false">
      <c r="B287" s="40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</row>
    <row r="288" customFormat="false" ht="12.75" hidden="false" customHeight="false" outlineLevel="0" collapsed="false">
      <c r="B288" s="40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</row>
    <row r="289" customFormat="false" ht="6.95" hidden="false" customHeight="true" outlineLevel="0" collapsed="false"/>
    <row r="290" customFormat="false" ht="12.75" hidden="false" customHeight="true" outlineLevel="0" collapsed="false">
      <c r="B290" s="42" t="s">
        <v>34</v>
      </c>
      <c r="C290" s="43" t="s">
        <v>139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</row>
    <row r="291" customFormat="false" ht="12.75" hidden="false" customHeight="false" outlineLevel="0" collapsed="false">
      <c r="B291" s="42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</row>
    <row r="292" customFormat="false" ht="12.75" hidden="false" customHeight="true" outlineLevel="0" collapsed="false">
      <c r="B292" s="42"/>
      <c r="C292" s="43" t="s">
        <v>140</v>
      </c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</row>
    <row r="293" customFormat="false" ht="12.75" hidden="false" customHeight="false" outlineLevel="0" collapsed="false">
      <c r="B293" s="42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</row>
    <row r="294" customFormat="false" ht="12.75" hidden="false" customHeight="true" outlineLevel="0" collapsed="false">
      <c r="B294" s="42"/>
      <c r="C294" s="43" t="s">
        <v>141</v>
      </c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</row>
    <row r="295" customFormat="false" ht="12.75" hidden="false" customHeight="false" outlineLevel="0" collapsed="false">
      <c r="B295" s="42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</row>
    <row r="296" customFormat="false" ht="9.95" hidden="false" customHeight="true" outlineLevel="0" collapsed="false"/>
    <row r="297" customFormat="false" ht="12.75" hidden="false" customHeight="true" outlineLevel="0" collapsed="false">
      <c r="B297" s="40" t="s">
        <v>142</v>
      </c>
      <c r="C297" s="41" t="s">
        <v>143</v>
      </c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</row>
    <row r="298" customFormat="false" ht="12.75" hidden="false" customHeight="false" outlineLevel="0" collapsed="false">
      <c r="B298" s="40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</row>
    <row r="299" customFormat="false" ht="12.75" hidden="false" customHeight="false" outlineLevel="0" collapsed="false">
      <c r="B299" s="40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</row>
    <row r="300" customFormat="false" ht="6.95" hidden="false" customHeight="true" outlineLevel="0" collapsed="false"/>
    <row r="301" customFormat="false" ht="12.75" hidden="false" customHeight="true" outlineLevel="0" collapsed="false">
      <c r="B301" s="42" t="s">
        <v>34</v>
      </c>
      <c r="C301" s="43" t="s">
        <v>144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</row>
    <row r="302" customFormat="false" ht="12.75" hidden="false" customHeight="false" outlineLevel="0" collapsed="false">
      <c r="B302" s="42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</row>
    <row r="303" customFormat="false" ht="12.75" hidden="false" customHeight="true" outlineLevel="0" collapsed="false">
      <c r="B303" s="42"/>
      <c r="C303" s="43" t="s">
        <v>145</v>
      </c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</row>
    <row r="304" customFormat="false" ht="12.75" hidden="false" customHeight="false" outlineLevel="0" collapsed="false">
      <c r="B304" s="42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</row>
    <row r="305" customFormat="false" ht="12.75" hidden="false" customHeight="true" outlineLevel="0" collapsed="false">
      <c r="B305" s="42"/>
      <c r="C305" s="43" t="s">
        <v>146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</row>
    <row r="306" customFormat="false" ht="12.75" hidden="false" customHeight="false" outlineLevel="0" collapsed="false">
      <c r="B306" s="42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</row>
    <row r="307" customFormat="false" ht="9.95" hidden="false" customHeight="true" outlineLevel="0" collapsed="false"/>
    <row r="308" customFormat="false" ht="12.75" hidden="false" customHeight="true" outlineLevel="0" collapsed="false">
      <c r="B308" s="40" t="s">
        <v>147</v>
      </c>
      <c r="C308" s="41" t="s">
        <v>148</v>
      </c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</row>
    <row r="309" customFormat="false" ht="12.75" hidden="false" customHeight="false" outlineLevel="0" collapsed="false">
      <c r="B309" s="40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</row>
    <row r="310" customFormat="false" ht="12.75" hidden="false" customHeight="false" outlineLevel="0" collapsed="false">
      <c r="B310" s="40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</row>
    <row r="311" customFormat="false" ht="6.95" hidden="false" customHeight="true" outlineLevel="0" collapsed="false"/>
    <row r="312" customFormat="false" ht="12.75" hidden="false" customHeight="true" outlineLevel="0" collapsed="false">
      <c r="B312" s="42" t="s">
        <v>34</v>
      </c>
      <c r="C312" s="43" t="s">
        <v>149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</row>
    <row r="313" customFormat="false" ht="12.75" hidden="false" customHeight="false" outlineLevel="0" collapsed="false">
      <c r="B313" s="42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</row>
    <row r="314" customFormat="false" ht="12.75" hidden="false" customHeight="true" outlineLevel="0" collapsed="false">
      <c r="B314" s="42"/>
      <c r="C314" s="43" t="s">
        <v>150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</row>
    <row r="315" customFormat="false" ht="12.75" hidden="false" customHeight="false" outlineLevel="0" collapsed="false">
      <c r="B315" s="42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</row>
    <row r="316" customFormat="false" ht="12.75" hidden="false" customHeight="true" outlineLevel="0" collapsed="false">
      <c r="B316" s="42"/>
      <c r="C316" s="43" t="s">
        <v>151</v>
      </c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</row>
    <row r="317" customFormat="false" ht="12.75" hidden="false" customHeight="false" outlineLevel="0" collapsed="false">
      <c r="B317" s="42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</row>
    <row r="318" customFormat="false" ht="9.95" hidden="false" customHeight="true" outlineLevel="0" collapsed="false"/>
    <row r="319" customFormat="false" ht="12.75" hidden="false" customHeight="true" outlineLevel="0" collapsed="false">
      <c r="B319" s="40" t="s">
        <v>152</v>
      </c>
      <c r="C319" s="41" t="s">
        <v>153</v>
      </c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</row>
    <row r="320" customFormat="false" ht="12.75" hidden="false" customHeight="false" outlineLevel="0" collapsed="false">
      <c r="B320" s="40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</row>
    <row r="321" customFormat="false" ht="12.75" hidden="false" customHeight="false" outlineLevel="0" collapsed="false">
      <c r="B321" s="40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</row>
    <row r="322" customFormat="false" ht="6.95" hidden="false" customHeight="true" outlineLevel="0" collapsed="false"/>
    <row r="323" customFormat="false" ht="12.75" hidden="false" customHeight="true" outlineLevel="0" collapsed="false">
      <c r="B323" s="42" t="s">
        <v>34</v>
      </c>
      <c r="C323" s="43" t="s">
        <v>154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</row>
    <row r="324" customFormat="false" ht="12.75" hidden="false" customHeight="false" outlineLevel="0" collapsed="false">
      <c r="B324" s="42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</row>
    <row r="325" customFormat="false" ht="12.75" hidden="false" customHeight="true" outlineLevel="0" collapsed="false">
      <c r="B325" s="42"/>
      <c r="C325" s="43" t="s">
        <v>118</v>
      </c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</row>
    <row r="326" customFormat="false" ht="12.75" hidden="false" customHeight="false" outlineLevel="0" collapsed="false">
      <c r="B326" s="42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</row>
    <row r="327" customFormat="false" ht="12.75" hidden="false" customHeight="true" outlineLevel="0" collapsed="false">
      <c r="B327" s="42"/>
      <c r="C327" s="43" t="s">
        <v>119</v>
      </c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</row>
    <row r="328" customFormat="false" ht="12.75" hidden="false" customHeight="false" outlineLevel="0" collapsed="false">
      <c r="B328" s="42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</row>
    <row r="329" customFormat="false" ht="9.95" hidden="false" customHeight="true" outlineLevel="0" collapsed="false"/>
    <row r="330" customFormat="false" ht="12.75" hidden="false" customHeight="true" outlineLevel="0" collapsed="false">
      <c r="B330" s="40" t="s">
        <v>155</v>
      </c>
      <c r="C330" s="41" t="s">
        <v>156</v>
      </c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</row>
    <row r="331" customFormat="false" ht="12.75" hidden="false" customHeight="false" outlineLevel="0" collapsed="false">
      <c r="B331" s="40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</row>
    <row r="332" customFormat="false" ht="12.75" hidden="false" customHeight="false" outlineLevel="0" collapsed="false">
      <c r="B332" s="40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</row>
    <row r="333" customFormat="false" ht="6.95" hidden="false" customHeight="true" outlineLevel="0" collapsed="false"/>
    <row r="334" customFormat="false" ht="12.75" hidden="false" customHeight="true" outlineLevel="0" collapsed="false">
      <c r="B334" s="42" t="s">
        <v>34</v>
      </c>
      <c r="C334" s="43" t="s">
        <v>157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</row>
    <row r="335" customFormat="false" ht="12.75" hidden="false" customHeight="false" outlineLevel="0" collapsed="false">
      <c r="B335" s="42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</row>
    <row r="336" customFormat="false" ht="12.75" hidden="false" customHeight="true" outlineLevel="0" collapsed="false">
      <c r="B336" s="42"/>
      <c r="C336" s="43" t="s">
        <v>158</v>
      </c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</row>
    <row r="337" customFormat="false" ht="12.75" hidden="false" customHeight="false" outlineLevel="0" collapsed="false">
      <c r="B337" s="42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</row>
    <row r="338" customFormat="false" ht="12.75" hidden="false" customHeight="true" outlineLevel="0" collapsed="false">
      <c r="B338" s="42"/>
      <c r="C338" s="43" t="s">
        <v>159</v>
      </c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</row>
    <row r="339" customFormat="false" ht="12.75" hidden="false" customHeight="false" outlineLevel="0" collapsed="false">
      <c r="B339" s="42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</row>
    <row r="340" customFormat="false" ht="9.95" hidden="false" customHeight="true" outlineLevel="0" collapsed="false"/>
    <row r="341" customFormat="false" ht="26.25" hidden="false" customHeight="false" outlineLevel="0" collapsed="false">
      <c r="B341" s="44"/>
      <c r="C341" s="37" t="s">
        <v>60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8" t="s">
        <v>30</v>
      </c>
      <c r="P341" s="38"/>
      <c r="Q341" s="39" t="s">
        <v>31</v>
      </c>
    </row>
    <row r="342" customFormat="false" ht="6.95" hidden="false" customHeight="true" outlineLevel="0" collapsed="false"/>
    <row r="343" customFormat="false" ht="12.75" hidden="false" customHeight="true" outlineLevel="0" collapsed="false">
      <c r="B343" s="40" t="s">
        <v>160</v>
      </c>
      <c r="C343" s="41" t="s">
        <v>161</v>
      </c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</row>
    <row r="344" customFormat="false" ht="12.75" hidden="false" customHeight="false" outlineLevel="0" collapsed="false">
      <c r="B344" s="40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</row>
    <row r="345" customFormat="false" ht="12.75" hidden="false" customHeight="false" outlineLevel="0" collapsed="false">
      <c r="B345" s="40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</row>
    <row r="346" customFormat="false" ht="6.95" hidden="false" customHeight="true" outlineLevel="0" collapsed="false"/>
    <row r="347" customFormat="false" ht="12.75" hidden="false" customHeight="true" outlineLevel="0" collapsed="false">
      <c r="B347" s="42" t="s">
        <v>34</v>
      </c>
      <c r="C347" s="43" t="s">
        <v>35</v>
      </c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</row>
    <row r="348" customFormat="false" ht="12.75" hidden="false" customHeight="false" outlineLevel="0" collapsed="false">
      <c r="B348" s="42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</row>
    <row r="349" customFormat="false" ht="12.75" hidden="false" customHeight="true" outlineLevel="0" collapsed="false">
      <c r="B349" s="42"/>
      <c r="C349" s="43" t="s">
        <v>162</v>
      </c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</row>
    <row r="350" customFormat="false" ht="12.75" hidden="false" customHeight="false" outlineLevel="0" collapsed="false">
      <c r="B350" s="42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</row>
    <row r="351" customFormat="false" ht="12.75" hidden="false" customHeight="true" outlineLevel="0" collapsed="false">
      <c r="B351" s="42"/>
      <c r="C351" s="43" t="s">
        <v>59</v>
      </c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</row>
    <row r="352" customFormat="false" ht="12.75" hidden="false" customHeight="false" outlineLevel="0" collapsed="false">
      <c r="B352" s="42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</row>
    <row r="353" customFormat="false" ht="9.95" hidden="false" customHeight="true" outlineLevel="0" collapsed="false"/>
    <row r="354" customFormat="false" ht="12.75" hidden="false" customHeight="true" outlineLevel="0" collapsed="false">
      <c r="B354" s="40" t="s">
        <v>163</v>
      </c>
      <c r="C354" s="41" t="s">
        <v>164</v>
      </c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</row>
    <row r="355" customFormat="false" ht="12.75" hidden="false" customHeight="false" outlineLevel="0" collapsed="false">
      <c r="B355" s="40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</row>
    <row r="356" customFormat="false" ht="12.75" hidden="false" customHeight="false" outlineLevel="0" collapsed="false">
      <c r="B356" s="40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</row>
    <row r="357" customFormat="false" ht="6.95" hidden="false" customHeight="true" outlineLevel="0" collapsed="false"/>
    <row r="358" customFormat="false" ht="12.75" hidden="false" customHeight="true" outlineLevel="0" collapsed="false">
      <c r="B358" s="42" t="s">
        <v>34</v>
      </c>
      <c r="C358" s="43" t="s">
        <v>35</v>
      </c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</row>
    <row r="359" customFormat="false" ht="12.75" hidden="false" customHeight="false" outlineLevel="0" collapsed="false">
      <c r="B359" s="42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</row>
    <row r="360" customFormat="false" ht="12.75" hidden="false" customHeight="true" outlineLevel="0" collapsed="false">
      <c r="B360" s="42"/>
      <c r="C360" s="43" t="s">
        <v>165</v>
      </c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</row>
    <row r="361" customFormat="false" ht="12.75" hidden="false" customHeight="false" outlineLevel="0" collapsed="false">
      <c r="B361" s="42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</row>
    <row r="362" customFormat="false" ht="12.75" hidden="false" customHeight="true" outlineLevel="0" collapsed="false">
      <c r="B362" s="42"/>
      <c r="C362" s="43" t="s">
        <v>59</v>
      </c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</row>
    <row r="363" customFormat="false" ht="12.75" hidden="false" customHeight="false" outlineLevel="0" collapsed="false">
      <c r="B363" s="42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</row>
    <row r="364" customFormat="false" ht="9.95" hidden="false" customHeight="true" outlineLevel="0" collapsed="false"/>
    <row r="365" customFormat="false" ht="12.75" hidden="false" customHeight="true" outlineLevel="0" collapsed="false">
      <c r="B365" s="40" t="s">
        <v>166</v>
      </c>
      <c r="C365" s="41" t="s">
        <v>167</v>
      </c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</row>
    <row r="366" customFormat="false" ht="12.75" hidden="false" customHeight="false" outlineLevel="0" collapsed="false">
      <c r="B366" s="40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</row>
    <row r="367" customFormat="false" ht="12.75" hidden="false" customHeight="false" outlineLevel="0" collapsed="false">
      <c r="B367" s="40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</row>
    <row r="368" customFormat="false" ht="6.95" hidden="false" customHeight="true" outlineLevel="0" collapsed="false"/>
    <row r="369" customFormat="false" ht="12.75" hidden="false" customHeight="true" outlineLevel="0" collapsed="false">
      <c r="B369" s="42" t="s">
        <v>34</v>
      </c>
      <c r="C369" s="43" t="s">
        <v>168</v>
      </c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</row>
    <row r="370" customFormat="false" ht="12.75" hidden="false" customHeight="false" outlineLevel="0" collapsed="false">
      <c r="B370" s="42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</row>
    <row r="371" customFormat="false" ht="12.75" hidden="false" customHeight="true" outlineLevel="0" collapsed="false">
      <c r="B371" s="42"/>
      <c r="C371" s="43" t="s">
        <v>169</v>
      </c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</row>
    <row r="372" customFormat="false" ht="12.75" hidden="false" customHeight="false" outlineLevel="0" collapsed="false">
      <c r="B372" s="42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</row>
    <row r="373" customFormat="false" ht="12.75" hidden="false" customHeight="true" outlineLevel="0" collapsed="false">
      <c r="B373" s="42"/>
      <c r="C373" s="43" t="s">
        <v>170</v>
      </c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</row>
    <row r="374" customFormat="false" ht="12.75" hidden="false" customHeight="false" outlineLevel="0" collapsed="false">
      <c r="B374" s="42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</row>
    <row r="375" customFormat="false" ht="9.95" hidden="false" customHeight="true" outlineLevel="0" collapsed="false"/>
    <row r="376" customFormat="false" ht="12.75" hidden="false" customHeight="true" outlineLevel="0" collapsed="false">
      <c r="B376" s="40" t="s">
        <v>171</v>
      </c>
      <c r="C376" s="41" t="s">
        <v>172</v>
      </c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</row>
    <row r="377" customFormat="false" ht="12.75" hidden="false" customHeight="false" outlineLevel="0" collapsed="false">
      <c r="B377" s="40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</row>
    <row r="378" customFormat="false" ht="12.75" hidden="false" customHeight="false" outlineLevel="0" collapsed="false">
      <c r="B378" s="40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</row>
    <row r="379" customFormat="false" ht="6.95" hidden="false" customHeight="true" outlineLevel="0" collapsed="false"/>
    <row r="380" customFormat="false" ht="12.75" hidden="false" customHeight="true" outlineLevel="0" collapsed="false">
      <c r="B380" s="42" t="s">
        <v>34</v>
      </c>
      <c r="C380" s="43" t="s">
        <v>173</v>
      </c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</row>
    <row r="381" customFormat="false" ht="12.75" hidden="false" customHeight="false" outlineLevel="0" collapsed="false">
      <c r="B381" s="42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</row>
    <row r="382" customFormat="false" ht="12.75" hidden="false" customHeight="true" outlineLevel="0" collapsed="false">
      <c r="B382" s="42"/>
      <c r="C382" s="43" t="s">
        <v>174</v>
      </c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</row>
    <row r="383" customFormat="false" ht="12.75" hidden="false" customHeight="false" outlineLevel="0" collapsed="false">
      <c r="B383" s="42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</row>
    <row r="384" customFormat="false" ht="12.75" hidden="false" customHeight="true" outlineLevel="0" collapsed="false">
      <c r="B384" s="42"/>
      <c r="C384" s="43" t="s">
        <v>175</v>
      </c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</row>
    <row r="385" customFormat="false" ht="12.75" hidden="false" customHeight="false" outlineLevel="0" collapsed="false">
      <c r="B385" s="42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</row>
    <row r="386" customFormat="false" ht="9.95" hidden="false" customHeight="true" outlineLevel="0" collapsed="false"/>
    <row r="387" customFormat="false" ht="12.75" hidden="false" customHeight="true" outlineLevel="0" collapsed="false">
      <c r="B387" s="40" t="s">
        <v>176</v>
      </c>
      <c r="C387" s="41" t="s">
        <v>177</v>
      </c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12.75" hidden="false" customHeight="false" outlineLevel="0" collapsed="false">
      <c r="B388" s="40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</row>
    <row r="389" customFormat="false" ht="12.75" hidden="false" customHeight="false" outlineLevel="0" collapsed="false">
      <c r="B389" s="40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</row>
    <row r="390" customFormat="false" ht="6.95" hidden="false" customHeight="true" outlineLevel="0" collapsed="false"/>
    <row r="391" customFormat="false" ht="12.75" hidden="false" customHeight="true" outlineLevel="0" collapsed="false">
      <c r="B391" s="42" t="s">
        <v>34</v>
      </c>
      <c r="C391" s="43" t="s">
        <v>178</v>
      </c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</row>
    <row r="392" customFormat="false" ht="12.75" hidden="false" customHeight="false" outlineLevel="0" collapsed="false">
      <c r="B392" s="42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</row>
    <row r="393" customFormat="false" ht="12.75" hidden="false" customHeight="true" outlineLevel="0" collapsed="false">
      <c r="B393" s="42"/>
      <c r="C393" s="43" t="s">
        <v>118</v>
      </c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</row>
    <row r="394" customFormat="false" ht="12.75" hidden="false" customHeight="false" outlineLevel="0" collapsed="false">
      <c r="B394" s="42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</row>
    <row r="395" customFormat="false" ht="12.75" hidden="false" customHeight="true" outlineLevel="0" collapsed="false">
      <c r="B395" s="42"/>
      <c r="C395" s="43" t="s">
        <v>119</v>
      </c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</row>
    <row r="396" customFormat="false" ht="12.75" hidden="false" customHeight="false" outlineLevel="0" collapsed="false">
      <c r="B396" s="42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</row>
    <row r="397" customFormat="false" ht="9.95" hidden="false" customHeight="true" outlineLevel="0" collapsed="false"/>
    <row r="398" customFormat="false" ht="12.75" hidden="false" customHeight="true" outlineLevel="0" collapsed="false">
      <c r="B398" s="40" t="s">
        <v>179</v>
      </c>
      <c r="C398" s="41" t="s">
        <v>180</v>
      </c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</row>
    <row r="399" customFormat="false" ht="12.75" hidden="false" customHeight="false" outlineLevel="0" collapsed="false">
      <c r="B399" s="40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</row>
    <row r="400" customFormat="false" ht="12.75" hidden="false" customHeight="false" outlineLevel="0" collapsed="false">
      <c r="B400" s="40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</row>
    <row r="401" customFormat="false" ht="6.95" hidden="false" customHeight="true" outlineLevel="0" collapsed="false"/>
    <row r="402" customFormat="false" ht="12.75" hidden="false" customHeight="true" outlineLevel="0" collapsed="false">
      <c r="B402" s="42" t="s">
        <v>34</v>
      </c>
      <c r="C402" s="43" t="s">
        <v>181</v>
      </c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</row>
    <row r="403" customFormat="false" ht="12.75" hidden="false" customHeight="false" outlineLevel="0" collapsed="false">
      <c r="B403" s="42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</row>
    <row r="404" customFormat="false" ht="12.75" hidden="false" customHeight="true" outlineLevel="0" collapsed="false">
      <c r="B404" s="42"/>
      <c r="C404" s="43" t="s">
        <v>182</v>
      </c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</row>
    <row r="405" customFormat="false" ht="12.75" hidden="false" customHeight="false" outlineLevel="0" collapsed="false">
      <c r="B405" s="42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</row>
    <row r="406" customFormat="false" ht="12.75" hidden="false" customHeight="true" outlineLevel="0" collapsed="false">
      <c r="B406" s="42"/>
      <c r="C406" s="43" t="s">
        <v>183</v>
      </c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</row>
    <row r="407" customFormat="false" ht="12.75" hidden="false" customHeight="false" outlineLevel="0" collapsed="false">
      <c r="B407" s="42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</row>
    <row r="408" customFormat="false" ht="9.95" hidden="false" customHeight="true" outlineLevel="0" collapsed="false"/>
    <row r="409" customFormat="false" ht="26.25" hidden="false" customHeight="false" outlineLevel="0" collapsed="false">
      <c r="B409" s="44"/>
      <c r="C409" s="37" t="s">
        <v>60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 t="s">
        <v>30</v>
      </c>
      <c r="P409" s="38"/>
      <c r="Q409" s="39" t="s">
        <v>31</v>
      </c>
    </row>
    <row r="410" customFormat="false" ht="6.95" hidden="false" customHeight="true" outlineLevel="0" collapsed="false"/>
    <row r="411" customFormat="false" ht="12.75" hidden="false" customHeight="true" outlineLevel="0" collapsed="false">
      <c r="B411" s="40" t="s">
        <v>184</v>
      </c>
      <c r="C411" s="41" t="s">
        <v>185</v>
      </c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</row>
    <row r="412" customFormat="false" ht="12.75" hidden="false" customHeight="false" outlineLevel="0" collapsed="false">
      <c r="B412" s="40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</row>
    <row r="413" customFormat="false" ht="12.75" hidden="false" customHeight="false" outlineLevel="0" collapsed="false">
      <c r="B413" s="40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</row>
    <row r="414" customFormat="false" ht="6.95" hidden="false" customHeight="true" outlineLevel="0" collapsed="false"/>
    <row r="415" customFormat="false" ht="12.75" hidden="false" customHeight="true" outlineLevel="0" collapsed="false">
      <c r="B415" s="42" t="s">
        <v>34</v>
      </c>
      <c r="C415" s="43" t="s">
        <v>35</v>
      </c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</row>
    <row r="416" customFormat="false" ht="12.75" hidden="false" customHeight="false" outlineLevel="0" collapsed="false">
      <c r="B416" s="42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</row>
    <row r="417" customFormat="false" ht="12.75" hidden="false" customHeight="true" outlineLevel="0" collapsed="false">
      <c r="B417" s="42"/>
      <c r="C417" s="43" t="s">
        <v>186</v>
      </c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</row>
    <row r="418" customFormat="false" ht="12.75" hidden="false" customHeight="false" outlineLevel="0" collapsed="false">
      <c r="B418" s="42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</row>
    <row r="419" customFormat="false" ht="12.75" hidden="false" customHeight="true" outlineLevel="0" collapsed="false">
      <c r="B419" s="42"/>
      <c r="C419" s="43" t="s">
        <v>187</v>
      </c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</row>
    <row r="420" customFormat="false" ht="12.75" hidden="false" customHeight="false" outlineLevel="0" collapsed="false">
      <c r="B420" s="42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</row>
    <row r="421" customFormat="false" ht="9.95" hidden="false" customHeight="true" outlineLevel="0" collapsed="false"/>
    <row r="422" customFormat="false" ht="12.75" hidden="false" customHeight="true" outlineLevel="0" collapsed="false">
      <c r="B422" s="40" t="s">
        <v>188</v>
      </c>
      <c r="C422" s="41" t="s">
        <v>189</v>
      </c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</row>
    <row r="423" customFormat="false" ht="12.75" hidden="false" customHeight="false" outlineLevel="0" collapsed="false">
      <c r="B423" s="40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</row>
    <row r="424" customFormat="false" ht="12.75" hidden="false" customHeight="false" outlineLevel="0" collapsed="false">
      <c r="B424" s="40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</row>
    <row r="425" customFormat="false" ht="6.95" hidden="false" customHeight="true" outlineLevel="0" collapsed="false"/>
    <row r="426" customFormat="false" ht="12.75" hidden="false" customHeight="true" outlineLevel="0" collapsed="false">
      <c r="B426" s="42" t="s">
        <v>34</v>
      </c>
      <c r="C426" s="43" t="s">
        <v>35</v>
      </c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</row>
    <row r="427" customFormat="false" ht="12.75" hidden="false" customHeight="false" outlineLevel="0" collapsed="false">
      <c r="B427" s="42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</row>
    <row r="428" customFormat="false" ht="12.75" hidden="false" customHeight="true" outlineLevel="0" collapsed="false">
      <c r="B428" s="42"/>
      <c r="C428" s="43" t="s">
        <v>190</v>
      </c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</row>
    <row r="429" customFormat="false" ht="12.75" hidden="false" customHeight="false" outlineLevel="0" collapsed="false">
      <c r="B429" s="42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</row>
    <row r="430" customFormat="false" ht="12.75" hidden="false" customHeight="true" outlineLevel="0" collapsed="false">
      <c r="B430" s="42"/>
      <c r="C430" s="43" t="s">
        <v>191</v>
      </c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</row>
    <row r="431" customFormat="false" ht="12.75" hidden="false" customHeight="false" outlineLevel="0" collapsed="false">
      <c r="B431" s="42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</row>
    <row r="432" customFormat="false" ht="9.95" hidden="false" customHeight="true" outlineLevel="0" collapsed="false"/>
    <row r="433" customFormat="false" ht="12.75" hidden="false" customHeight="true" outlineLevel="0" collapsed="false">
      <c r="B433" s="40" t="s">
        <v>192</v>
      </c>
      <c r="C433" s="41" t="s">
        <v>193</v>
      </c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</row>
    <row r="434" customFormat="false" ht="12.75" hidden="false" customHeight="false" outlineLevel="0" collapsed="false">
      <c r="B434" s="40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</row>
    <row r="435" customFormat="false" ht="12.75" hidden="false" customHeight="false" outlineLevel="0" collapsed="false">
      <c r="B435" s="40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</row>
    <row r="436" customFormat="false" ht="6.95" hidden="false" customHeight="true" outlineLevel="0" collapsed="false"/>
    <row r="437" customFormat="false" ht="12.75" hidden="false" customHeight="true" outlineLevel="0" collapsed="false">
      <c r="B437" s="42" t="s">
        <v>34</v>
      </c>
      <c r="C437" s="43" t="s">
        <v>35</v>
      </c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</row>
    <row r="438" customFormat="false" ht="12.75" hidden="false" customHeight="false" outlineLevel="0" collapsed="false">
      <c r="B438" s="42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</row>
    <row r="439" customFormat="false" ht="12.75" hidden="false" customHeight="true" outlineLevel="0" collapsed="false">
      <c r="B439" s="42"/>
      <c r="C439" s="43" t="s">
        <v>194</v>
      </c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</row>
    <row r="440" customFormat="false" ht="12.75" hidden="false" customHeight="false" outlineLevel="0" collapsed="false">
      <c r="B440" s="42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</row>
    <row r="441" customFormat="false" ht="12.75" hidden="false" customHeight="true" outlineLevel="0" collapsed="false">
      <c r="B441" s="42"/>
      <c r="C441" s="43" t="s">
        <v>59</v>
      </c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</row>
    <row r="442" customFormat="false" ht="12.75" hidden="false" customHeight="false" outlineLevel="0" collapsed="false">
      <c r="B442" s="42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</row>
    <row r="443" customFormat="false" ht="9.95" hidden="false" customHeight="true" outlineLevel="0" collapsed="false"/>
    <row r="444" customFormat="false" ht="12.75" hidden="false" customHeight="true" outlineLevel="0" collapsed="false">
      <c r="B444" s="40" t="s">
        <v>195</v>
      </c>
      <c r="C444" s="41" t="s">
        <v>196</v>
      </c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</row>
    <row r="445" customFormat="false" ht="12.75" hidden="false" customHeight="false" outlineLevel="0" collapsed="false">
      <c r="B445" s="40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</row>
    <row r="446" customFormat="false" ht="12.75" hidden="false" customHeight="false" outlineLevel="0" collapsed="false">
      <c r="B446" s="40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</row>
    <row r="447" customFormat="false" ht="6.95" hidden="false" customHeight="true" outlineLevel="0" collapsed="false"/>
    <row r="448" customFormat="false" ht="12.75" hidden="false" customHeight="true" outlineLevel="0" collapsed="false">
      <c r="B448" s="42" t="s">
        <v>34</v>
      </c>
      <c r="C448" s="43" t="s">
        <v>197</v>
      </c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</row>
    <row r="449" customFormat="false" ht="12.75" hidden="false" customHeight="false" outlineLevel="0" collapsed="false">
      <c r="B449" s="42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</row>
    <row r="450" customFormat="false" ht="12.75" hidden="false" customHeight="true" outlineLevel="0" collapsed="false">
      <c r="B450" s="42"/>
      <c r="C450" s="43" t="s">
        <v>198</v>
      </c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</row>
    <row r="451" customFormat="false" ht="12.75" hidden="false" customHeight="false" outlineLevel="0" collapsed="false">
      <c r="B451" s="42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</row>
    <row r="452" customFormat="false" ht="12.75" hidden="false" customHeight="true" outlineLevel="0" collapsed="false">
      <c r="B452" s="42"/>
      <c r="C452" s="43" t="s">
        <v>199</v>
      </c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</row>
    <row r="453" customFormat="false" ht="12.75" hidden="false" customHeight="false" outlineLevel="0" collapsed="false">
      <c r="B453" s="42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</row>
    <row r="454" customFormat="false" ht="9.95" hidden="false" customHeight="true" outlineLevel="0" collapsed="false"/>
    <row r="455" customFormat="false" ht="12.75" hidden="false" customHeight="true" outlineLevel="0" collapsed="false">
      <c r="B455" s="40" t="s">
        <v>200</v>
      </c>
      <c r="C455" s="41" t="s">
        <v>201</v>
      </c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</row>
    <row r="456" customFormat="false" ht="12.75" hidden="false" customHeight="false" outlineLevel="0" collapsed="false">
      <c r="B456" s="40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</row>
    <row r="457" customFormat="false" ht="12.75" hidden="false" customHeight="false" outlineLevel="0" collapsed="false">
      <c r="B457" s="40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</row>
    <row r="458" customFormat="false" ht="6.95" hidden="false" customHeight="true" outlineLevel="0" collapsed="false"/>
    <row r="459" customFormat="false" ht="12.75" hidden="false" customHeight="true" outlineLevel="0" collapsed="false">
      <c r="B459" s="42" t="s">
        <v>34</v>
      </c>
      <c r="C459" s="43" t="s">
        <v>202</v>
      </c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</row>
    <row r="460" customFormat="false" ht="12.75" hidden="false" customHeight="false" outlineLevel="0" collapsed="false">
      <c r="B460" s="42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</row>
    <row r="461" customFormat="false" ht="12.75" hidden="false" customHeight="true" outlineLevel="0" collapsed="false">
      <c r="B461" s="42"/>
      <c r="C461" s="43" t="s">
        <v>203</v>
      </c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</row>
    <row r="462" customFormat="false" ht="12.75" hidden="false" customHeight="false" outlineLevel="0" collapsed="false">
      <c r="B462" s="42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</row>
    <row r="463" customFormat="false" ht="12.75" hidden="false" customHeight="true" outlineLevel="0" collapsed="false">
      <c r="B463" s="42"/>
      <c r="C463" s="43" t="s">
        <v>204</v>
      </c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</row>
    <row r="464" customFormat="false" ht="12.75" hidden="false" customHeight="false" outlineLevel="0" collapsed="false">
      <c r="B464" s="42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</row>
    <row r="465" customFormat="false" ht="9.95" hidden="false" customHeight="true" outlineLevel="0" collapsed="false"/>
    <row r="466" customFormat="false" ht="12.75" hidden="false" customHeight="true" outlineLevel="0" collapsed="false">
      <c r="B466" s="40" t="s">
        <v>205</v>
      </c>
      <c r="C466" s="41" t="s">
        <v>206</v>
      </c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</row>
    <row r="467" customFormat="false" ht="12.75" hidden="false" customHeight="false" outlineLevel="0" collapsed="false">
      <c r="B467" s="40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</row>
    <row r="468" customFormat="false" ht="12.75" hidden="false" customHeight="false" outlineLevel="0" collapsed="false">
      <c r="B468" s="40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</row>
    <row r="469" customFormat="false" ht="6.95" hidden="false" customHeight="true" outlineLevel="0" collapsed="false"/>
    <row r="470" customFormat="false" ht="12.75" hidden="false" customHeight="true" outlineLevel="0" collapsed="false">
      <c r="B470" s="42" t="s">
        <v>34</v>
      </c>
      <c r="C470" s="43" t="s">
        <v>35</v>
      </c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</row>
    <row r="471" customFormat="false" ht="12.75" hidden="false" customHeight="false" outlineLevel="0" collapsed="false">
      <c r="B471" s="42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</row>
    <row r="472" customFormat="false" ht="12.75" hidden="false" customHeight="true" outlineLevel="0" collapsed="false">
      <c r="B472" s="42"/>
      <c r="C472" s="43" t="s">
        <v>207</v>
      </c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</row>
    <row r="473" customFormat="false" ht="12.75" hidden="false" customHeight="false" outlineLevel="0" collapsed="false">
      <c r="B473" s="42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</row>
    <row r="474" customFormat="false" ht="12.75" hidden="false" customHeight="true" outlineLevel="0" collapsed="false">
      <c r="B474" s="42"/>
      <c r="C474" s="43" t="s">
        <v>59</v>
      </c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</row>
    <row r="475" customFormat="false" ht="12.75" hidden="false" customHeight="false" outlineLevel="0" collapsed="false">
      <c r="B475" s="42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</row>
    <row r="476" customFormat="false" ht="9.95" hidden="false" customHeight="true" outlineLevel="0" collapsed="false"/>
    <row r="477" customFormat="false" ht="26.25" hidden="false" customHeight="false" outlineLevel="0" collapsed="false">
      <c r="B477" s="44"/>
      <c r="C477" s="37" t="s">
        <v>60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8" t="s">
        <v>30</v>
      </c>
      <c r="P477" s="38"/>
      <c r="Q477" s="39" t="s">
        <v>31</v>
      </c>
    </row>
    <row r="478" customFormat="false" ht="6.95" hidden="false" customHeight="true" outlineLevel="0" collapsed="false"/>
    <row r="479" customFormat="false" ht="12.75" hidden="false" customHeight="true" outlineLevel="0" collapsed="false">
      <c r="B479" s="40" t="s">
        <v>208</v>
      </c>
      <c r="C479" s="41" t="s">
        <v>209</v>
      </c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</row>
    <row r="480" customFormat="false" ht="12.75" hidden="false" customHeight="false" outlineLevel="0" collapsed="false">
      <c r="B480" s="40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</row>
    <row r="481" customFormat="false" ht="12.75" hidden="false" customHeight="false" outlineLevel="0" collapsed="false">
      <c r="B481" s="40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</row>
    <row r="482" customFormat="false" ht="6.95" hidden="false" customHeight="true" outlineLevel="0" collapsed="false"/>
    <row r="483" customFormat="false" ht="12.75" hidden="false" customHeight="true" outlineLevel="0" collapsed="false">
      <c r="B483" s="42" t="s">
        <v>34</v>
      </c>
      <c r="C483" s="43" t="s">
        <v>35</v>
      </c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</row>
    <row r="484" customFormat="false" ht="12.75" hidden="false" customHeight="false" outlineLevel="0" collapsed="false">
      <c r="B484" s="42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</row>
    <row r="485" customFormat="false" ht="12.75" hidden="false" customHeight="true" outlineLevel="0" collapsed="false">
      <c r="B485" s="42"/>
      <c r="C485" s="43" t="s">
        <v>210</v>
      </c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</row>
    <row r="486" customFormat="false" ht="12.75" hidden="false" customHeight="false" outlineLevel="0" collapsed="false">
      <c r="B486" s="42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</row>
    <row r="487" customFormat="false" ht="12.75" hidden="false" customHeight="true" outlineLevel="0" collapsed="false">
      <c r="B487" s="42"/>
      <c r="C487" s="43" t="s">
        <v>59</v>
      </c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</row>
    <row r="488" customFormat="false" ht="12.75" hidden="false" customHeight="false" outlineLevel="0" collapsed="false">
      <c r="B488" s="42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</row>
    <row r="489" customFormat="false" ht="9.95" hidden="false" customHeight="true" outlineLevel="0" collapsed="false"/>
    <row r="490" customFormat="false" ht="12.75" hidden="false" customHeight="true" outlineLevel="0" collapsed="false">
      <c r="B490" s="40" t="s">
        <v>211</v>
      </c>
      <c r="C490" s="41" t="s">
        <v>212</v>
      </c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</row>
    <row r="491" customFormat="false" ht="12.75" hidden="false" customHeight="false" outlineLevel="0" collapsed="false">
      <c r="B491" s="40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</row>
    <row r="492" customFormat="false" ht="12.75" hidden="false" customHeight="false" outlineLevel="0" collapsed="false">
      <c r="B492" s="40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</row>
    <row r="493" customFormat="false" ht="6.95" hidden="false" customHeight="true" outlineLevel="0" collapsed="false"/>
    <row r="494" customFormat="false" ht="12.75" hidden="false" customHeight="true" outlineLevel="0" collapsed="false">
      <c r="B494" s="42" t="s">
        <v>34</v>
      </c>
      <c r="C494" s="43" t="s">
        <v>35</v>
      </c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</row>
    <row r="495" customFormat="false" ht="12.75" hidden="false" customHeight="false" outlineLevel="0" collapsed="false">
      <c r="B495" s="42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</row>
    <row r="496" customFormat="false" ht="12.75" hidden="false" customHeight="true" outlineLevel="0" collapsed="false">
      <c r="B496" s="42"/>
      <c r="C496" s="43" t="s">
        <v>213</v>
      </c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</row>
    <row r="497" customFormat="false" ht="12.75" hidden="false" customHeight="false" outlineLevel="0" collapsed="false">
      <c r="B497" s="42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</row>
    <row r="498" customFormat="false" ht="12.75" hidden="false" customHeight="true" outlineLevel="0" collapsed="false">
      <c r="B498" s="42"/>
      <c r="C498" s="43" t="s">
        <v>59</v>
      </c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</row>
    <row r="499" customFormat="false" ht="12.75" hidden="false" customHeight="false" outlineLevel="0" collapsed="false">
      <c r="B499" s="42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</row>
    <row r="500" customFormat="false" ht="9.95" hidden="false" customHeight="true" outlineLevel="0" collapsed="false"/>
    <row r="501" customFormat="false" ht="12.75" hidden="false" customHeight="true" outlineLevel="0" collapsed="false">
      <c r="B501" s="40" t="s">
        <v>214</v>
      </c>
      <c r="C501" s="41" t="s">
        <v>215</v>
      </c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</row>
    <row r="502" customFormat="false" ht="12.75" hidden="false" customHeight="false" outlineLevel="0" collapsed="false">
      <c r="B502" s="40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</row>
    <row r="503" customFormat="false" ht="12.75" hidden="false" customHeight="false" outlineLevel="0" collapsed="false">
      <c r="B503" s="40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</row>
    <row r="504" customFormat="false" ht="6.95" hidden="false" customHeight="true" outlineLevel="0" collapsed="false"/>
    <row r="505" customFormat="false" ht="12.75" hidden="false" customHeight="true" outlineLevel="0" collapsed="false">
      <c r="B505" s="42" t="s">
        <v>34</v>
      </c>
      <c r="C505" s="43" t="s">
        <v>35</v>
      </c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</row>
    <row r="506" customFormat="false" ht="12.75" hidden="false" customHeight="false" outlineLevel="0" collapsed="false">
      <c r="B506" s="42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</row>
    <row r="507" customFormat="false" ht="12.75" hidden="false" customHeight="true" outlineLevel="0" collapsed="false">
      <c r="B507" s="42"/>
      <c r="C507" s="43" t="s">
        <v>216</v>
      </c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</row>
    <row r="508" customFormat="false" ht="12.75" hidden="false" customHeight="false" outlineLevel="0" collapsed="false">
      <c r="B508" s="42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</row>
    <row r="509" customFormat="false" ht="12.75" hidden="false" customHeight="true" outlineLevel="0" collapsed="false">
      <c r="B509" s="42"/>
      <c r="C509" s="43" t="s">
        <v>59</v>
      </c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</row>
    <row r="510" customFormat="false" ht="12.75" hidden="false" customHeight="false" outlineLevel="0" collapsed="false">
      <c r="B510" s="42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</row>
    <row r="511" customFormat="false" ht="9.95" hidden="false" customHeight="true" outlineLevel="0" collapsed="false"/>
    <row r="512" customFormat="false" ht="12.75" hidden="false" customHeight="true" outlineLevel="0" collapsed="false">
      <c r="B512" s="40" t="s">
        <v>217</v>
      </c>
      <c r="C512" s="41" t="s">
        <v>218</v>
      </c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</row>
    <row r="513" customFormat="false" ht="12.75" hidden="false" customHeight="false" outlineLevel="0" collapsed="false">
      <c r="B513" s="40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</row>
    <row r="514" customFormat="false" ht="12.75" hidden="false" customHeight="false" outlineLevel="0" collapsed="false">
      <c r="B514" s="40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</row>
    <row r="515" customFormat="false" ht="6.95" hidden="false" customHeight="true" outlineLevel="0" collapsed="false"/>
    <row r="516" customFormat="false" ht="12.75" hidden="false" customHeight="true" outlineLevel="0" collapsed="false">
      <c r="B516" s="42" t="s">
        <v>34</v>
      </c>
      <c r="C516" s="43" t="s">
        <v>219</v>
      </c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</row>
    <row r="517" customFormat="false" ht="12.75" hidden="false" customHeight="false" outlineLevel="0" collapsed="false">
      <c r="B517" s="42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</row>
    <row r="518" customFormat="false" ht="12.75" hidden="false" customHeight="true" outlineLevel="0" collapsed="false">
      <c r="B518" s="42"/>
      <c r="C518" s="43" t="s">
        <v>45</v>
      </c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</row>
    <row r="519" customFormat="false" ht="12.75" hidden="false" customHeight="false" outlineLevel="0" collapsed="false">
      <c r="B519" s="42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</row>
    <row r="520" customFormat="false" ht="12.75" hidden="false" customHeight="true" outlineLevel="0" collapsed="false">
      <c r="B520" s="42"/>
      <c r="C520" s="43" t="s">
        <v>220</v>
      </c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</row>
    <row r="521" customFormat="false" ht="12.75" hidden="false" customHeight="false" outlineLevel="0" collapsed="false">
      <c r="B521" s="42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</row>
    <row r="522" customFormat="false" ht="9.95" hidden="false" customHeight="true" outlineLevel="0" collapsed="false"/>
    <row r="523" customFormat="false" ht="12.75" hidden="false" customHeight="true" outlineLevel="0" collapsed="false">
      <c r="B523" s="40" t="s">
        <v>221</v>
      </c>
      <c r="C523" s="41" t="s">
        <v>222</v>
      </c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</row>
    <row r="524" customFormat="false" ht="12.75" hidden="false" customHeight="false" outlineLevel="0" collapsed="false">
      <c r="B524" s="40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</row>
    <row r="525" customFormat="false" ht="12.75" hidden="false" customHeight="false" outlineLevel="0" collapsed="false">
      <c r="B525" s="40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</row>
    <row r="526" customFormat="false" ht="6.95" hidden="false" customHeight="true" outlineLevel="0" collapsed="false"/>
    <row r="527" customFormat="false" ht="12.75" hidden="false" customHeight="true" outlineLevel="0" collapsed="false">
      <c r="B527" s="42" t="s">
        <v>34</v>
      </c>
      <c r="C527" s="43" t="s">
        <v>223</v>
      </c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</row>
    <row r="528" customFormat="false" ht="12.75" hidden="false" customHeight="false" outlineLevel="0" collapsed="false">
      <c r="B528" s="42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</row>
    <row r="529" customFormat="false" ht="12.75" hidden="false" customHeight="true" outlineLevel="0" collapsed="false">
      <c r="B529" s="42"/>
      <c r="C529" s="43" t="s">
        <v>224</v>
      </c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</row>
    <row r="530" customFormat="false" ht="12.75" hidden="false" customHeight="false" outlineLevel="0" collapsed="false">
      <c r="B530" s="42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</row>
    <row r="531" customFormat="false" ht="12.75" hidden="false" customHeight="true" outlineLevel="0" collapsed="false">
      <c r="B531" s="42"/>
      <c r="C531" s="43" t="s">
        <v>225</v>
      </c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</row>
    <row r="532" customFormat="false" ht="12.75" hidden="false" customHeight="false" outlineLevel="0" collapsed="false">
      <c r="B532" s="42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</row>
    <row r="533" customFormat="false" ht="9.95" hidden="false" customHeight="true" outlineLevel="0" collapsed="false"/>
    <row r="534" customFormat="false" ht="12.75" hidden="false" customHeight="true" outlineLevel="0" collapsed="false">
      <c r="B534" s="40" t="s">
        <v>226</v>
      </c>
      <c r="C534" s="41" t="s">
        <v>227</v>
      </c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</row>
    <row r="535" customFormat="false" ht="12.75" hidden="false" customHeight="false" outlineLevel="0" collapsed="false">
      <c r="B535" s="40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</row>
    <row r="536" customFormat="false" ht="12.75" hidden="false" customHeight="false" outlineLevel="0" collapsed="false">
      <c r="B536" s="40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</row>
    <row r="537" customFormat="false" ht="6.95" hidden="false" customHeight="true" outlineLevel="0" collapsed="false"/>
    <row r="538" customFormat="false" ht="12.75" hidden="false" customHeight="true" outlineLevel="0" collapsed="false">
      <c r="B538" s="42" t="s">
        <v>34</v>
      </c>
      <c r="C538" s="43" t="s">
        <v>35</v>
      </c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</row>
    <row r="539" customFormat="false" ht="12.75" hidden="false" customHeight="false" outlineLevel="0" collapsed="false">
      <c r="B539" s="42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</row>
    <row r="540" customFormat="false" ht="12.75" hidden="false" customHeight="true" outlineLevel="0" collapsed="false">
      <c r="B540" s="42"/>
      <c r="C540" s="43" t="s">
        <v>228</v>
      </c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</row>
    <row r="541" customFormat="false" ht="12.75" hidden="false" customHeight="false" outlineLevel="0" collapsed="false">
      <c r="B541" s="42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</row>
    <row r="542" customFormat="false" ht="12.75" hidden="false" customHeight="true" outlineLevel="0" collapsed="false">
      <c r="B542" s="42"/>
      <c r="C542" s="43" t="s">
        <v>59</v>
      </c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</row>
    <row r="543" customFormat="false" ht="12.75" hidden="false" customHeight="false" outlineLevel="0" collapsed="false">
      <c r="B543" s="42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</row>
    <row r="544" customFormat="false" ht="9.95" hidden="false" customHeight="true" outlineLevel="0" collapsed="false"/>
    <row r="545" customFormat="false" ht="26.25" hidden="false" customHeight="false" outlineLevel="0" collapsed="false">
      <c r="B545" s="44"/>
      <c r="C545" s="37" t="s">
        <v>60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8" t="s">
        <v>30</v>
      </c>
      <c r="P545" s="38"/>
      <c r="Q545" s="39" t="s">
        <v>31</v>
      </c>
    </row>
    <row r="546" customFormat="false" ht="6.95" hidden="false" customHeight="true" outlineLevel="0" collapsed="false"/>
    <row r="547" customFormat="false" ht="12.75" hidden="false" customHeight="true" outlineLevel="0" collapsed="false">
      <c r="B547" s="40" t="s">
        <v>229</v>
      </c>
      <c r="C547" s="41" t="s">
        <v>230</v>
      </c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</row>
    <row r="548" customFormat="false" ht="12.75" hidden="false" customHeight="false" outlineLevel="0" collapsed="false">
      <c r="B548" s="40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</row>
    <row r="549" customFormat="false" ht="12.75" hidden="false" customHeight="false" outlineLevel="0" collapsed="false">
      <c r="B549" s="40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</row>
    <row r="550" customFormat="false" ht="6.95" hidden="false" customHeight="true" outlineLevel="0" collapsed="false"/>
    <row r="551" customFormat="false" ht="12.75" hidden="false" customHeight="true" outlineLevel="0" collapsed="false">
      <c r="B551" s="42" t="s">
        <v>34</v>
      </c>
      <c r="C551" s="43" t="s">
        <v>231</v>
      </c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</row>
    <row r="552" customFormat="false" ht="12.75" hidden="false" customHeight="false" outlineLevel="0" collapsed="false">
      <c r="B552" s="42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</row>
    <row r="553" customFormat="false" ht="12.75" hidden="false" customHeight="true" outlineLevel="0" collapsed="false">
      <c r="B553" s="42"/>
      <c r="C553" s="43" t="s">
        <v>232</v>
      </c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</row>
    <row r="554" customFormat="false" ht="12.75" hidden="false" customHeight="false" outlineLevel="0" collapsed="false">
      <c r="B554" s="42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</row>
    <row r="555" customFormat="false" ht="12.75" hidden="false" customHeight="true" outlineLevel="0" collapsed="false">
      <c r="B555" s="42"/>
      <c r="C555" s="43" t="s">
        <v>233</v>
      </c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</row>
    <row r="556" customFormat="false" ht="12.75" hidden="false" customHeight="false" outlineLevel="0" collapsed="false">
      <c r="B556" s="42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</row>
    <row r="557" customFormat="false" ht="9.95" hidden="false" customHeight="true" outlineLevel="0" collapsed="false"/>
    <row r="558" customFormat="false" ht="12.75" hidden="false" customHeight="true" outlineLevel="0" collapsed="false">
      <c r="B558" s="40" t="s">
        <v>234</v>
      </c>
      <c r="C558" s="41" t="s">
        <v>235</v>
      </c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</row>
    <row r="559" customFormat="false" ht="12.75" hidden="false" customHeight="false" outlineLevel="0" collapsed="false">
      <c r="B559" s="40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</row>
    <row r="560" customFormat="false" ht="12.75" hidden="false" customHeight="false" outlineLevel="0" collapsed="false">
      <c r="B560" s="40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</row>
    <row r="561" customFormat="false" ht="6.95" hidden="false" customHeight="true" outlineLevel="0" collapsed="false"/>
    <row r="562" customFormat="false" ht="12.75" hidden="false" customHeight="true" outlineLevel="0" collapsed="false">
      <c r="B562" s="42" t="s">
        <v>34</v>
      </c>
      <c r="C562" s="43" t="s">
        <v>35</v>
      </c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</row>
    <row r="563" customFormat="false" ht="12.75" hidden="false" customHeight="false" outlineLevel="0" collapsed="false">
      <c r="B563" s="42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</row>
    <row r="564" customFormat="false" ht="12.75" hidden="false" customHeight="true" outlineLevel="0" collapsed="false">
      <c r="B564" s="42"/>
      <c r="C564" s="43" t="s">
        <v>236</v>
      </c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</row>
    <row r="565" customFormat="false" ht="12.75" hidden="false" customHeight="false" outlineLevel="0" collapsed="false">
      <c r="B565" s="42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</row>
    <row r="566" customFormat="false" ht="12.75" hidden="false" customHeight="true" outlineLevel="0" collapsed="false">
      <c r="B566" s="42"/>
      <c r="C566" s="43" t="s">
        <v>59</v>
      </c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</row>
    <row r="567" customFormat="false" ht="12.75" hidden="false" customHeight="false" outlineLevel="0" collapsed="false">
      <c r="B567" s="42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</row>
    <row r="568" customFormat="false" ht="9.95" hidden="false" customHeight="true" outlineLevel="0" collapsed="false"/>
    <row r="569" customFormat="false" ht="12.75" hidden="false" customHeight="true" outlineLevel="0" collapsed="false">
      <c r="B569" s="40" t="s">
        <v>237</v>
      </c>
      <c r="C569" s="41" t="s">
        <v>238</v>
      </c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</row>
    <row r="570" customFormat="false" ht="12.75" hidden="false" customHeight="false" outlineLevel="0" collapsed="false">
      <c r="B570" s="40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</row>
    <row r="571" customFormat="false" ht="12.75" hidden="false" customHeight="false" outlineLevel="0" collapsed="false">
      <c r="B571" s="40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</row>
    <row r="572" customFormat="false" ht="6.95" hidden="false" customHeight="true" outlineLevel="0" collapsed="false"/>
    <row r="573" customFormat="false" ht="12.75" hidden="false" customHeight="true" outlineLevel="0" collapsed="false">
      <c r="B573" s="42" t="s">
        <v>34</v>
      </c>
      <c r="C573" s="43" t="s">
        <v>239</v>
      </c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</row>
    <row r="574" customFormat="false" ht="12.75" hidden="false" customHeight="false" outlineLevel="0" collapsed="false">
      <c r="B574" s="42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</row>
    <row r="575" customFormat="false" ht="12.75" hidden="false" customHeight="true" outlineLevel="0" collapsed="false">
      <c r="B575" s="42"/>
      <c r="C575" s="43" t="s">
        <v>240</v>
      </c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</row>
    <row r="576" customFormat="false" ht="12.75" hidden="false" customHeight="false" outlineLevel="0" collapsed="false">
      <c r="B576" s="42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</row>
    <row r="577" customFormat="false" ht="12.75" hidden="false" customHeight="true" outlineLevel="0" collapsed="false">
      <c r="B577" s="42"/>
      <c r="C577" s="43" t="s">
        <v>241</v>
      </c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</row>
    <row r="578" customFormat="false" ht="12.75" hidden="false" customHeight="false" outlineLevel="0" collapsed="false">
      <c r="B578" s="42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</row>
    <row r="579" customFormat="false" ht="9.95" hidden="false" customHeight="true" outlineLevel="0" collapsed="false"/>
    <row r="580" customFormat="false" ht="12.75" hidden="false" customHeight="true" outlineLevel="0" collapsed="false">
      <c r="B580" s="40" t="s">
        <v>242</v>
      </c>
      <c r="C580" s="41" t="s">
        <v>243</v>
      </c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</row>
    <row r="581" customFormat="false" ht="12.75" hidden="false" customHeight="false" outlineLevel="0" collapsed="false">
      <c r="B581" s="40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</row>
    <row r="582" customFormat="false" ht="12.75" hidden="false" customHeight="false" outlineLevel="0" collapsed="false">
      <c r="B582" s="40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</row>
    <row r="583" customFormat="false" ht="6.95" hidden="false" customHeight="true" outlineLevel="0" collapsed="false"/>
    <row r="584" customFormat="false" ht="12.75" hidden="false" customHeight="true" outlineLevel="0" collapsed="false">
      <c r="B584" s="42" t="s">
        <v>34</v>
      </c>
      <c r="C584" s="43" t="s">
        <v>244</v>
      </c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</row>
    <row r="585" customFormat="false" ht="12.75" hidden="false" customHeight="false" outlineLevel="0" collapsed="false">
      <c r="B585" s="42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</row>
    <row r="586" customFormat="false" ht="12.75" hidden="false" customHeight="true" outlineLevel="0" collapsed="false">
      <c r="B586" s="42"/>
      <c r="C586" s="43" t="s">
        <v>245</v>
      </c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</row>
    <row r="587" customFormat="false" ht="12.75" hidden="false" customHeight="false" outlineLevel="0" collapsed="false">
      <c r="B587" s="42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</row>
    <row r="588" customFormat="false" ht="12.75" hidden="false" customHeight="true" outlineLevel="0" collapsed="false">
      <c r="B588" s="42"/>
      <c r="C588" s="43" t="s">
        <v>246</v>
      </c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</row>
    <row r="589" customFormat="false" ht="12.75" hidden="false" customHeight="false" outlineLevel="0" collapsed="false">
      <c r="B589" s="42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</row>
    <row r="590" customFormat="false" ht="9.95" hidden="false" customHeight="true" outlineLevel="0" collapsed="false"/>
    <row r="591" customFormat="false" ht="12.75" hidden="false" customHeight="true" outlineLevel="0" collapsed="false">
      <c r="B591" s="40" t="s">
        <v>247</v>
      </c>
      <c r="C591" s="41" t="s">
        <v>248</v>
      </c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</row>
    <row r="592" customFormat="false" ht="12.75" hidden="false" customHeight="false" outlineLevel="0" collapsed="false">
      <c r="B592" s="40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</row>
    <row r="593" customFormat="false" ht="12.75" hidden="false" customHeight="false" outlineLevel="0" collapsed="false">
      <c r="B593" s="40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</row>
    <row r="594" customFormat="false" ht="6.95" hidden="false" customHeight="true" outlineLevel="0" collapsed="false"/>
    <row r="595" customFormat="false" ht="12.75" hidden="false" customHeight="true" outlineLevel="0" collapsed="false">
      <c r="B595" s="42" t="s">
        <v>34</v>
      </c>
      <c r="C595" s="43" t="s">
        <v>249</v>
      </c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</row>
    <row r="596" customFormat="false" ht="12.75" hidden="false" customHeight="false" outlineLevel="0" collapsed="false">
      <c r="B596" s="42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</row>
    <row r="597" customFormat="false" ht="12.75" hidden="false" customHeight="true" outlineLevel="0" collapsed="false">
      <c r="B597" s="42"/>
      <c r="C597" s="43" t="s">
        <v>250</v>
      </c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</row>
    <row r="598" customFormat="false" ht="12.75" hidden="false" customHeight="false" outlineLevel="0" collapsed="false">
      <c r="B598" s="42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</row>
    <row r="599" customFormat="false" ht="12.75" hidden="false" customHeight="true" outlineLevel="0" collapsed="false">
      <c r="B599" s="42"/>
      <c r="C599" s="43" t="s">
        <v>251</v>
      </c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</row>
    <row r="600" customFormat="false" ht="12.75" hidden="false" customHeight="false" outlineLevel="0" collapsed="false">
      <c r="B600" s="42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</row>
    <row r="601" customFormat="false" ht="9.95" hidden="false" customHeight="true" outlineLevel="0" collapsed="false"/>
    <row r="602" customFormat="false" ht="12.75" hidden="false" customHeight="true" outlineLevel="0" collapsed="false">
      <c r="B602" s="40" t="s">
        <v>252</v>
      </c>
      <c r="C602" s="41" t="s">
        <v>253</v>
      </c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</row>
    <row r="603" customFormat="false" ht="12.75" hidden="false" customHeight="false" outlineLevel="0" collapsed="false">
      <c r="B603" s="40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</row>
    <row r="604" customFormat="false" ht="12.75" hidden="false" customHeight="false" outlineLevel="0" collapsed="false">
      <c r="B604" s="40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</row>
    <row r="605" customFormat="false" ht="6.95" hidden="false" customHeight="true" outlineLevel="0" collapsed="false"/>
    <row r="606" customFormat="false" ht="12.75" hidden="false" customHeight="true" outlineLevel="0" collapsed="false">
      <c r="B606" s="42" t="s">
        <v>34</v>
      </c>
      <c r="C606" s="43" t="s">
        <v>254</v>
      </c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</row>
    <row r="607" customFormat="false" ht="12.75" hidden="false" customHeight="false" outlineLevel="0" collapsed="false">
      <c r="B607" s="42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</row>
    <row r="608" customFormat="false" ht="12.75" hidden="false" customHeight="true" outlineLevel="0" collapsed="false">
      <c r="B608" s="42"/>
      <c r="C608" s="43" t="s">
        <v>45</v>
      </c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</row>
    <row r="609" customFormat="false" ht="12.75" hidden="false" customHeight="false" outlineLevel="0" collapsed="false">
      <c r="B609" s="42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</row>
    <row r="610" customFormat="false" ht="12.75" hidden="false" customHeight="true" outlineLevel="0" collapsed="false">
      <c r="B610" s="42"/>
      <c r="C610" s="43" t="s">
        <v>255</v>
      </c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</row>
    <row r="611" customFormat="false" ht="12.75" hidden="false" customHeight="false" outlineLevel="0" collapsed="false">
      <c r="B611" s="42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</row>
    <row r="612" customFormat="false" ht="9.95" hidden="false" customHeight="true" outlineLevel="0" collapsed="false"/>
    <row r="613" customFormat="false" ht="26.25" hidden="false" customHeight="false" outlineLevel="0" collapsed="false">
      <c r="B613" s="44"/>
      <c r="C613" s="37" t="s">
        <v>60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8" t="s">
        <v>30</v>
      </c>
      <c r="P613" s="38"/>
      <c r="Q613" s="39" t="s">
        <v>31</v>
      </c>
    </row>
    <row r="614" customFormat="false" ht="6.95" hidden="false" customHeight="true" outlineLevel="0" collapsed="false"/>
    <row r="615" customFormat="false" ht="12.75" hidden="false" customHeight="true" outlineLevel="0" collapsed="false">
      <c r="B615" s="40" t="s">
        <v>256</v>
      </c>
      <c r="C615" s="41" t="s">
        <v>257</v>
      </c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</row>
    <row r="616" customFormat="false" ht="12.75" hidden="false" customHeight="false" outlineLevel="0" collapsed="false">
      <c r="B616" s="40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</row>
    <row r="617" customFormat="false" ht="12.75" hidden="false" customHeight="false" outlineLevel="0" collapsed="false">
      <c r="B617" s="40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</row>
    <row r="618" customFormat="false" ht="6.95" hidden="false" customHeight="true" outlineLevel="0" collapsed="false"/>
    <row r="619" customFormat="false" ht="12.75" hidden="false" customHeight="true" outlineLevel="0" collapsed="false">
      <c r="B619" s="42" t="s">
        <v>34</v>
      </c>
      <c r="C619" s="43" t="s">
        <v>44</v>
      </c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</row>
    <row r="620" customFormat="false" ht="12.75" hidden="false" customHeight="false" outlineLevel="0" collapsed="false">
      <c r="B620" s="42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</row>
    <row r="621" customFormat="false" ht="12.75" hidden="false" customHeight="true" outlineLevel="0" collapsed="false">
      <c r="B621" s="42"/>
      <c r="C621" s="43" t="s">
        <v>258</v>
      </c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</row>
    <row r="622" customFormat="false" ht="12.75" hidden="false" customHeight="false" outlineLevel="0" collapsed="false">
      <c r="B622" s="42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</row>
    <row r="623" customFormat="false" ht="12.75" hidden="false" customHeight="true" outlineLevel="0" collapsed="false">
      <c r="B623" s="42"/>
      <c r="C623" s="43" t="s">
        <v>259</v>
      </c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</row>
    <row r="624" customFormat="false" ht="12.75" hidden="false" customHeight="false" outlineLevel="0" collapsed="false">
      <c r="B624" s="42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</row>
    <row r="625" customFormat="false" ht="9.95" hidden="false" customHeight="true" outlineLevel="0" collapsed="false"/>
    <row r="626" customFormat="false" ht="12.75" hidden="false" customHeight="true" outlineLevel="0" collapsed="false">
      <c r="B626" s="40" t="s">
        <v>260</v>
      </c>
      <c r="C626" s="41" t="s">
        <v>261</v>
      </c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</row>
    <row r="627" customFormat="false" ht="12.75" hidden="false" customHeight="false" outlineLevel="0" collapsed="false">
      <c r="B627" s="40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</row>
    <row r="628" customFormat="false" ht="12.75" hidden="false" customHeight="false" outlineLevel="0" collapsed="false">
      <c r="B628" s="40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</row>
    <row r="629" customFormat="false" ht="6.95" hidden="false" customHeight="true" outlineLevel="0" collapsed="false"/>
    <row r="630" customFormat="false" ht="12.75" hidden="false" customHeight="true" outlineLevel="0" collapsed="false">
      <c r="B630" s="42" t="s">
        <v>34</v>
      </c>
      <c r="C630" s="43" t="s">
        <v>262</v>
      </c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</row>
    <row r="631" customFormat="false" ht="12.75" hidden="false" customHeight="false" outlineLevel="0" collapsed="false">
      <c r="B631" s="42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</row>
    <row r="632" customFormat="false" ht="12.75" hidden="false" customHeight="true" outlineLevel="0" collapsed="false">
      <c r="B632" s="42"/>
      <c r="C632" s="43" t="s">
        <v>263</v>
      </c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</row>
    <row r="633" customFormat="false" ht="12.75" hidden="false" customHeight="false" outlineLevel="0" collapsed="false">
      <c r="B633" s="42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</row>
    <row r="634" customFormat="false" ht="12.75" hidden="false" customHeight="true" outlineLevel="0" collapsed="false">
      <c r="B634" s="42"/>
      <c r="C634" s="43" t="s">
        <v>264</v>
      </c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</row>
    <row r="635" customFormat="false" ht="12.75" hidden="false" customHeight="false" outlineLevel="0" collapsed="false">
      <c r="B635" s="42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</row>
    <row r="636" customFormat="false" ht="9.95" hidden="false" customHeight="true" outlineLevel="0" collapsed="false"/>
    <row r="637" customFormat="false" ht="12.75" hidden="false" customHeight="true" outlineLevel="0" collapsed="false">
      <c r="B637" s="40" t="s">
        <v>265</v>
      </c>
      <c r="C637" s="41" t="s">
        <v>266</v>
      </c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</row>
    <row r="638" customFormat="false" ht="12.75" hidden="false" customHeight="false" outlineLevel="0" collapsed="false">
      <c r="B638" s="40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</row>
    <row r="639" customFormat="false" ht="12.75" hidden="false" customHeight="false" outlineLevel="0" collapsed="false">
      <c r="B639" s="40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</row>
    <row r="640" customFormat="false" ht="6.95" hidden="false" customHeight="true" outlineLevel="0" collapsed="false"/>
    <row r="641" customFormat="false" ht="12.75" hidden="false" customHeight="true" outlineLevel="0" collapsed="false">
      <c r="B641" s="42" t="s">
        <v>34</v>
      </c>
      <c r="C641" s="43" t="s">
        <v>267</v>
      </c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</row>
    <row r="642" customFormat="false" ht="12.75" hidden="false" customHeight="false" outlineLevel="0" collapsed="false">
      <c r="B642" s="42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</row>
    <row r="643" customFormat="false" ht="12.75" hidden="false" customHeight="true" outlineLevel="0" collapsed="false">
      <c r="B643" s="42"/>
      <c r="C643" s="43" t="s">
        <v>268</v>
      </c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</row>
    <row r="644" customFormat="false" ht="12.75" hidden="false" customHeight="false" outlineLevel="0" collapsed="false">
      <c r="B644" s="42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</row>
    <row r="645" customFormat="false" ht="12.75" hidden="false" customHeight="true" outlineLevel="0" collapsed="false">
      <c r="B645" s="42"/>
      <c r="C645" s="43" t="s">
        <v>269</v>
      </c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</row>
    <row r="646" customFormat="false" ht="12.75" hidden="false" customHeight="false" outlineLevel="0" collapsed="false">
      <c r="B646" s="42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</row>
    <row r="647" customFormat="false" ht="9.95" hidden="false" customHeight="true" outlineLevel="0" collapsed="false"/>
    <row r="648" customFormat="false" ht="12.75" hidden="false" customHeight="true" outlineLevel="0" collapsed="false">
      <c r="B648" s="40" t="s">
        <v>270</v>
      </c>
      <c r="C648" s="41" t="s">
        <v>271</v>
      </c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</row>
    <row r="649" customFormat="false" ht="12.75" hidden="false" customHeight="false" outlineLevel="0" collapsed="false">
      <c r="B649" s="40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</row>
    <row r="650" customFormat="false" ht="12.75" hidden="false" customHeight="false" outlineLevel="0" collapsed="false">
      <c r="B650" s="40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</row>
    <row r="651" customFormat="false" ht="6.95" hidden="false" customHeight="true" outlineLevel="0" collapsed="false"/>
    <row r="652" customFormat="false" ht="12.75" hidden="false" customHeight="true" outlineLevel="0" collapsed="false">
      <c r="B652" s="42" t="s">
        <v>34</v>
      </c>
      <c r="C652" s="43" t="s">
        <v>272</v>
      </c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</row>
    <row r="653" customFormat="false" ht="12.75" hidden="false" customHeight="false" outlineLevel="0" collapsed="false">
      <c r="B653" s="42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</row>
    <row r="654" customFormat="false" ht="12.75" hidden="false" customHeight="true" outlineLevel="0" collapsed="false">
      <c r="B654" s="42"/>
      <c r="C654" s="43" t="s">
        <v>118</v>
      </c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</row>
    <row r="655" customFormat="false" ht="12.75" hidden="false" customHeight="false" outlineLevel="0" collapsed="false">
      <c r="B655" s="42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</row>
    <row r="656" customFormat="false" ht="12.75" hidden="false" customHeight="true" outlineLevel="0" collapsed="false">
      <c r="B656" s="42"/>
      <c r="C656" s="43" t="s">
        <v>119</v>
      </c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</row>
    <row r="657" customFormat="false" ht="12.75" hidden="false" customHeight="false" outlineLevel="0" collapsed="false">
      <c r="B657" s="42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</row>
    <row r="658" customFormat="false" ht="9.95" hidden="false" customHeight="true" outlineLevel="0" collapsed="false"/>
    <row r="659" customFormat="false" ht="12.75" hidden="false" customHeight="true" outlineLevel="0" collapsed="false">
      <c r="B659" s="40" t="s">
        <v>273</v>
      </c>
      <c r="C659" s="41" t="s">
        <v>274</v>
      </c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</row>
    <row r="660" customFormat="false" ht="12.75" hidden="false" customHeight="false" outlineLevel="0" collapsed="false">
      <c r="B660" s="40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</row>
    <row r="661" customFormat="false" ht="12.75" hidden="false" customHeight="false" outlineLevel="0" collapsed="false">
      <c r="B661" s="40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</row>
    <row r="662" customFormat="false" ht="6.95" hidden="false" customHeight="true" outlineLevel="0" collapsed="false"/>
    <row r="663" customFormat="false" ht="12.75" hidden="false" customHeight="true" outlineLevel="0" collapsed="false">
      <c r="B663" s="42" t="s">
        <v>34</v>
      </c>
      <c r="C663" s="43" t="s">
        <v>35</v>
      </c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</row>
    <row r="664" customFormat="false" ht="12.75" hidden="false" customHeight="false" outlineLevel="0" collapsed="false">
      <c r="B664" s="42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</row>
    <row r="665" customFormat="false" ht="12.75" hidden="false" customHeight="true" outlineLevel="0" collapsed="false">
      <c r="B665" s="42"/>
      <c r="C665" s="43" t="s">
        <v>275</v>
      </c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</row>
    <row r="666" customFormat="false" ht="12.75" hidden="false" customHeight="false" outlineLevel="0" collapsed="false">
      <c r="B666" s="42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</row>
    <row r="667" customFormat="false" ht="12.75" hidden="false" customHeight="true" outlineLevel="0" collapsed="false">
      <c r="B667" s="42"/>
      <c r="C667" s="43" t="s">
        <v>59</v>
      </c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</row>
    <row r="668" customFormat="false" ht="12.75" hidden="false" customHeight="false" outlineLevel="0" collapsed="false">
      <c r="B668" s="42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</row>
    <row r="669" customFormat="false" ht="9.95" hidden="false" customHeight="true" outlineLevel="0" collapsed="false"/>
    <row r="670" customFormat="false" ht="12.75" hidden="false" customHeight="true" outlineLevel="0" collapsed="false">
      <c r="B670" s="40" t="s">
        <v>276</v>
      </c>
      <c r="C670" s="41" t="s">
        <v>277</v>
      </c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</row>
    <row r="671" customFormat="false" ht="12.75" hidden="false" customHeight="false" outlineLevel="0" collapsed="false">
      <c r="B671" s="40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</row>
    <row r="672" customFormat="false" ht="12.75" hidden="false" customHeight="false" outlineLevel="0" collapsed="false">
      <c r="B672" s="40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</row>
    <row r="673" customFormat="false" ht="6.95" hidden="false" customHeight="true" outlineLevel="0" collapsed="false"/>
    <row r="674" customFormat="false" ht="12.75" hidden="false" customHeight="true" outlineLevel="0" collapsed="false">
      <c r="B674" s="42" t="s">
        <v>34</v>
      </c>
      <c r="C674" s="43" t="s">
        <v>278</v>
      </c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</row>
    <row r="675" customFormat="false" ht="12.75" hidden="false" customHeight="false" outlineLevel="0" collapsed="false">
      <c r="B675" s="42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</row>
    <row r="676" customFormat="false" ht="12.75" hidden="false" customHeight="true" outlineLevel="0" collapsed="false">
      <c r="B676" s="42"/>
      <c r="C676" s="43" t="s">
        <v>279</v>
      </c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</row>
    <row r="677" customFormat="false" ht="12.75" hidden="false" customHeight="false" outlineLevel="0" collapsed="false">
      <c r="B677" s="42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</row>
    <row r="678" customFormat="false" ht="12.75" hidden="false" customHeight="true" outlineLevel="0" collapsed="false">
      <c r="B678" s="42"/>
      <c r="C678" s="43" t="s">
        <v>280</v>
      </c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</row>
    <row r="679" customFormat="false" ht="12.75" hidden="false" customHeight="false" outlineLevel="0" collapsed="false">
      <c r="B679" s="42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</row>
    <row r="680" customFormat="false" ht="9.95" hidden="false" customHeight="true" outlineLevel="0" collapsed="false"/>
    <row r="681" customFormat="false" ht="26.25" hidden="false" customHeight="false" outlineLevel="0" collapsed="false">
      <c r="B681" s="44"/>
      <c r="C681" s="37" t="s">
        <v>60</v>
      </c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8" t="s">
        <v>30</v>
      </c>
      <c r="P681" s="38"/>
      <c r="Q681" s="39" t="s">
        <v>31</v>
      </c>
    </row>
    <row r="682" customFormat="false" ht="6.95" hidden="false" customHeight="true" outlineLevel="0" collapsed="false"/>
    <row r="683" customFormat="false" ht="12.75" hidden="false" customHeight="true" outlineLevel="0" collapsed="false">
      <c r="B683" s="40" t="s">
        <v>281</v>
      </c>
      <c r="C683" s="41" t="s">
        <v>282</v>
      </c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</row>
    <row r="684" customFormat="false" ht="12.75" hidden="false" customHeight="false" outlineLevel="0" collapsed="false">
      <c r="B684" s="40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</row>
    <row r="685" customFormat="false" ht="12.75" hidden="false" customHeight="false" outlineLevel="0" collapsed="false">
      <c r="B685" s="40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</row>
    <row r="686" customFormat="false" ht="6.95" hidden="false" customHeight="true" outlineLevel="0" collapsed="false"/>
    <row r="687" customFormat="false" ht="12.75" hidden="false" customHeight="true" outlineLevel="0" collapsed="false">
      <c r="B687" s="42" t="s">
        <v>34</v>
      </c>
      <c r="C687" s="43" t="s">
        <v>283</v>
      </c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</row>
    <row r="688" customFormat="false" ht="12.75" hidden="false" customHeight="false" outlineLevel="0" collapsed="false">
      <c r="B688" s="42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</row>
    <row r="689" customFormat="false" ht="12.75" hidden="false" customHeight="true" outlineLevel="0" collapsed="false">
      <c r="B689" s="42"/>
      <c r="C689" s="43" t="s">
        <v>118</v>
      </c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</row>
    <row r="690" customFormat="false" ht="12.75" hidden="false" customHeight="false" outlineLevel="0" collapsed="false">
      <c r="B690" s="42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</row>
    <row r="691" customFormat="false" ht="12.75" hidden="false" customHeight="true" outlineLevel="0" collapsed="false">
      <c r="B691" s="42"/>
      <c r="C691" s="43" t="s">
        <v>284</v>
      </c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</row>
    <row r="692" customFormat="false" ht="12.75" hidden="false" customHeight="false" outlineLevel="0" collapsed="false">
      <c r="B692" s="42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</row>
    <row r="693" customFormat="false" ht="9.95" hidden="false" customHeight="true" outlineLevel="0" collapsed="false"/>
    <row r="694" customFormat="false" ht="12.75" hidden="false" customHeight="true" outlineLevel="0" collapsed="false">
      <c r="B694" s="40" t="s">
        <v>285</v>
      </c>
      <c r="C694" s="41" t="s">
        <v>286</v>
      </c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</row>
    <row r="695" customFormat="false" ht="12.75" hidden="false" customHeight="false" outlineLevel="0" collapsed="false">
      <c r="B695" s="40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</row>
    <row r="696" customFormat="false" ht="12.75" hidden="false" customHeight="false" outlineLevel="0" collapsed="false">
      <c r="B696" s="40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</row>
    <row r="697" customFormat="false" ht="6.95" hidden="false" customHeight="true" outlineLevel="0" collapsed="false"/>
    <row r="698" customFormat="false" ht="12.75" hidden="false" customHeight="true" outlineLevel="0" collapsed="false">
      <c r="B698" s="42" t="s">
        <v>34</v>
      </c>
      <c r="C698" s="43" t="s">
        <v>35</v>
      </c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</row>
    <row r="699" customFormat="false" ht="12.75" hidden="false" customHeight="false" outlineLevel="0" collapsed="false">
      <c r="B699" s="42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</row>
    <row r="700" customFormat="false" ht="12.75" hidden="false" customHeight="true" outlineLevel="0" collapsed="false">
      <c r="B700" s="42"/>
      <c r="C700" s="43" t="s">
        <v>287</v>
      </c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</row>
    <row r="701" customFormat="false" ht="12.75" hidden="false" customHeight="false" outlineLevel="0" collapsed="false">
      <c r="B701" s="42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</row>
    <row r="702" customFormat="false" ht="12.75" hidden="false" customHeight="true" outlineLevel="0" collapsed="false">
      <c r="B702" s="42"/>
      <c r="C702" s="43" t="s">
        <v>288</v>
      </c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</row>
    <row r="703" customFormat="false" ht="12.75" hidden="false" customHeight="false" outlineLevel="0" collapsed="false">
      <c r="B703" s="42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</row>
    <row r="704" customFormat="false" ht="9.95" hidden="false" customHeight="true" outlineLevel="0" collapsed="false"/>
    <row r="705" customFormat="false" ht="12.75" hidden="false" customHeight="true" outlineLevel="0" collapsed="false">
      <c r="B705" s="40" t="s">
        <v>289</v>
      </c>
      <c r="C705" s="41" t="s">
        <v>290</v>
      </c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</row>
    <row r="706" customFormat="false" ht="12.75" hidden="false" customHeight="false" outlineLevel="0" collapsed="false">
      <c r="B706" s="40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</row>
    <row r="707" customFormat="false" ht="12.75" hidden="false" customHeight="false" outlineLevel="0" collapsed="false">
      <c r="B707" s="40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</row>
    <row r="708" customFormat="false" ht="6.95" hidden="false" customHeight="true" outlineLevel="0" collapsed="false"/>
    <row r="709" customFormat="false" ht="12.75" hidden="false" customHeight="true" outlineLevel="0" collapsed="false">
      <c r="B709" s="42" t="s">
        <v>34</v>
      </c>
      <c r="C709" s="43" t="s">
        <v>35</v>
      </c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</row>
    <row r="710" customFormat="false" ht="12.75" hidden="false" customHeight="false" outlineLevel="0" collapsed="false">
      <c r="B710" s="42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</row>
    <row r="711" customFormat="false" ht="12.75" hidden="false" customHeight="true" outlineLevel="0" collapsed="false">
      <c r="B711" s="42"/>
      <c r="C711" s="43" t="s">
        <v>291</v>
      </c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</row>
    <row r="712" customFormat="false" ht="12.75" hidden="false" customHeight="false" outlineLevel="0" collapsed="false">
      <c r="B712" s="42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</row>
    <row r="713" customFormat="false" ht="12.75" hidden="false" customHeight="true" outlineLevel="0" collapsed="false">
      <c r="B713" s="42"/>
      <c r="C713" s="43" t="s">
        <v>292</v>
      </c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</row>
    <row r="714" customFormat="false" ht="12.75" hidden="false" customHeight="false" outlineLevel="0" collapsed="false">
      <c r="B714" s="42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</row>
    <row r="715" customFormat="false" ht="9.95" hidden="false" customHeight="true" outlineLevel="0" collapsed="false"/>
    <row r="716" customFormat="false" ht="12.75" hidden="false" customHeight="true" outlineLevel="0" collapsed="false">
      <c r="B716" s="40" t="s">
        <v>293</v>
      </c>
      <c r="C716" s="41" t="s">
        <v>294</v>
      </c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</row>
    <row r="717" customFormat="false" ht="12.75" hidden="false" customHeight="false" outlineLevel="0" collapsed="false">
      <c r="B717" s="40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</row>
    <row r="718" customFormat="false" ht="12.75" hidden="false" customHeight="false" outlineLevel="0" collapsed="false">
      <c r="B718" s="40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</row>
    <row r="719" customFormat="false" ht="6.95" hidden="false" customHeight="true" outlineLevel="0" collapsed="false"/>
    <row r="720" customFormat="false" ht="12.75" hidden="false" customHeight="true" outlineLevel="0" collapsed="false">
      <c r="B720" s="42" t="s">
        <v>34</v>
      </c>
      <c r="C720" s="43" t="s">
        <v>44</v>
      </c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</row>
    <row r="721" customFormat="false" ht="12.75" hidden="false" customHeight="false" outlineLevel="0" collapsed="false">
      <c r="B721" s="42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</row>
    <row r="722" customFormat="false" ht="12.75" hidden="false" customHeight="true" outlineLevel="0" collapsed="false">
      <c r="B722" s="42"/>
      <c r="C722" s="43" t="s">
        <v>45</v>
      </c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</row>
    <row r="723" customFormat="false" ht="12.75" hidden="false" customHeight="false" outlineLevel="0" collapsed="false">
      <c r="B723" s="42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</row>
    <row r="724" customFormat="false" ht="12.75" hidden="false" customHeight="true" outlineLevel="0" collapsed="false">
      <c r="B724" s="42"/>
      <c r="C724" s="43" t="s">
        <v>295</v>
      </c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</row>
    <row r="725" customFormat="false" ht="12.75" hidden="false" customHeight="false" outlineLevel="0" collapsed="false">
      <c r="B725" s="42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</row>
    <row r="726" customFormat="false" ht="9.95" hidden="false" customHeight="true" outlineLevel="0" collapsed="false"/>
    <row r="727" customFormat="false" ht="12.75" hidden="false" customHeight="true" outlineLevel="0" collapsed="false">
      <c r="B727" s="40" t="s">
        <v>296</v>
      </c>
      <c r="C727" s="41" t="s">
        <v>297</v>
      </c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</row>
    <row r="728" customFormat="false" ht="12.75" hidden="false" customHeight="false" outlineLevel="0" collapsed="false">
      <c r="B728" s="40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</row>
    <row r="729" customFormat="false" ht="12.75" hidden="false" customHeight="false" outlineLevel="0" collapsed="false">
      <c r="B729" s="40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</row>
    <row r="730" customFormat="false" ht="6.95" hidden="false" customHeight="true" outlineLevel="0" collapsed="false"/>
    <row r="731" customFormat="false" ht="12.75" hidden="false" customHeight="true" outlineLevel="0" collapsed="false">
      <c r="B731" s="42" t="s">
        <v>34</v>
      </c>
      <c r="C731" s="43" t="s">
        <v>298</v>
      </c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</row>
    <row r="732" customFormat="false" ht="12.75" hidden="false" customHeight="false" outlineLevel="0" collapsed="false">
      <c r="B732" s="42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</row>
    <row r="733" customFormat="false" ht="12.75" hidden="false" customHeight="true" outlineLevel="0" collapsed="false">
      <c r="B733" s="42"/>
      <c r="C733" s="43" t="s">
        <v>299</v>
      </c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</row>
    <row r="734" customFormat="false" ht="12.75" hidden="false" customHeight="false" outlineLevel="0" collapsed="false">
      <c r="B734" s="42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</row>
    <row r="735" customFormat="false" ht="12.75" hidden="false" customHeight="true" outlineLevel="0" collapsed="false">
      <c r="B735" s="42"/>
      <c r="C735" s="43" t="s">
        <v>300</v>
      </c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</row>
    <row r="736" customFormat="false" ht="12.75" hidden="false" customHeight="false" outlineLevel="0" collapsed="false">
      <c r="B736" s="42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</row>
    <row r="737" customFormat="false" ht="9.95" hidden="false" customHeight="true" outlineLevel="0" collapsed="false"/>
    <row r="738" customFormat="false" ht="12.75" hidden="false" customHeight="true" outlineLevel="0" collapsed="false">
      <c r="B738" s="40" t="s">
        <v>301</v>
      </c>
      <c r="C738" s="41" t="s">
        <v>302</v>
      </c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</row>
    <row r="739" customFormat="false" ht="12.75" hidden="false" customHeight="false" outlineLevel="0" collapsed="false">
      <c r="B739" s="40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</row>
    <row r="740" customFormat="false" ht="12.75" hidden="false" customHeight="false" outlineLevel="0" collapsed="false">
      <c r="B740" s="40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</row>
    <row r="741" customFormat="false" ht="6.95" hidden="false" customHeight="true" outlineLevel="0" collapsed="false"/>
    <row r="742" customFormat="false" ht="12.75" hidden="false" customHeight="true" outlineLevel="0" collapsed="false">
      <c r="B742" s="42" t="s">
        <v>34</v>
      </c>
      <c r="C742" s="43" t="s">
        <v>303</v>
      </c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</row>
    <row r="743" customFormat="false" ht="12.75" hidden="false" customHeight="false" outlineLevel="0" collapsed="false">
      <c r="B743" s="42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</row>
    <row r="744" customFormat="false" ht="12.75" hidden="false" customHeight="true" outlineLevel="0" collapsed="false">
      <c r="B744" s="42"/>
      <c r="C744" s="43" t="s">
        <v>304</v>
      </c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</row>
    <row r="745" customFormat="false" ht="12.75" hidden="false" customHeight="false" outlineLevel="0" collapsed="false">
      <c r="B745" s="42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</row>
    <row r="746" customFormat="false" ht="12.75" hidden="false" customHeight="true" outlineLevel="0" collapsed="false">
      <c r="B746" s="42"/>
      <c r="C746" s="43" t="s">
        <v>305</v>
      </c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</row>
    <row r="747" customFormat="false" ht="12.75" hidden="false" customHeight="false" outlineLevel="0" collapsed="false">
      <c r="B747" s="42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</row>
    <row r="748" customFormat="false" ht="9.95" hidden="false" customHeight="true" outlineLevel="0" collapsed="false"/>
    <row r="749" customFormat="false" ht="26.25" hidden="false" customHeight="false" outlineLevel="0" collapsed="false">
      <c r="B749" s="44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8"/>
      <c r="P749" s="38"/>
      <c r="Q749" s="39"/>
    </row>
    <row r="750" customFormat="false" ht="6.95" hidden="false" customHeight="true" outlineLevel="0" collapsed="false"/>
    <row r="751" customFormat="false" ht="12.75" hidden="false" customHeight="false" outlineLevel="0" collapsed="false">
      <c r="B751" s="40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</row>
    <row r="752" customFormat="false" ht="12.75" hidden="false" customHeight="false" outlineLevel="0" collapsed="false">
      <c r="B752" s="40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</row>
    <row r="753" customFormat="false" ht="12.75" hidden="false" customHeight="false" outlineLevel="0" collapsed="false">
      <c r="B753" s="40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</row>
    <row r="754" customFormat="false" ht="6.95" hidden="false" customHeight="true" outlineLevel="0" collapsed="false"/>
    <row r="755" customFormat="false" ht="12.75" hidden="false" customHeight="false" outlineLevel="0" collapsed="false">
      <c r="B755" s="42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</row>
    <row r="756" customFormat="false" ht="12.75" hidden="false" customHeight="false" outlineLevel="0" collapsed="false">
      <c r="B756" s="42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</row>
    <row r="757" customFormat="false" ht="12.75" hidden="false" customHeight="false" outlineLevel="0" collapsed="false">
      <c r="B757" s="42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</row>
    <row r="758" customFormat="false" ht="12.75" hidden="false" customHeight="false" outlineLevel="0" collapsed="false">
      <c r="B758" s="42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</row>
    <row r="759" customFormat="false" ht="12.75" hidden="false" customHeight="false" outlineLevel="0" collapsed="false">
      <c r="B759" s="42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</row>
    <row r="760" customFormat="false" ht="12.75" hidden="false" customHeight="false" outlineLevel="0" collapsed="false">
      <c r="B760" s="42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</row>
    <row r="761" customFormat="false" ht="9.95" hidden="false" customHeight="true" outlineLevel="0" collapsed="false"/>
    <row r="762" customFormat="false" ht="12.75" hidden="false" customHeight="false" outlineLevel="0" collapsed="false">
      <c r="B762" s="40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</row>
    <row r="763" customFormat="false" ht="12.75" hidden="false" customHeight="false" outlineLevel="0" collapsed="false">
      <c r="B763" s="40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</row>
    <row r="764" customFormat="false" ht="12.75" hidden="false" customHeight="false" outlineLevel="0" collapsed="false">
      <c r="B764" s="40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</row>
    <row r="765" customFormat="false" ht="6.95" hidden="false" customHeight="true" outlineLevel="0" collapsed="false"/>
    <row r="766" customFormat="false" ht="12.75" hidden="false" customHeight="false" outlineLevel="0" collapsed="false">
      <c r="B766" s="42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</row>
    <row r="767" customFormat="false" ht="12.75" hidden="false" customHeight="false" outlineLevel="0" collapsed="false">
      <c r="B767" s="42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</row>
    <row r="768" customFormat="false" ht="12.75" hidden="false" customHeight="false" outlineLevel="0" collapsed="false">
      <c r="B768" s="42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</row>
    <row r="769" customFormat="false" ht="12.75" hidden="false" customHeight="false" outlineLevel="0" collapsed="false">
      <c r="B769" s="42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</row>
    <row r="770" customFormat="false" ht="12.75" hidden="false" customHeight="false" outlineLevel="0" collapsed="false">
      <c r="B770" s="42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</row>
    <row r="771" customFormat="false" ht="12.75" hidden="false" customHeight="false" outlineLevel="0" collapsed="false">
      <c r="B771" s="42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</row>
    <row r="772" customFormat="false" ht="9.95" hidden="false" customHeight="true" outlineLevel="0" collapsed="false"/>
    <row r="773" customFormat="false" ht="12.75" hidden="false" customHeight="false" outlineLevel="0" collapsed="false">
      <c r="B773" s="40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</row>
    <row r="774" customFormat="false" ht="12.75" hidden="false" customHeight="false" outlineLevel="0" collapsed="false">
      <c r="B774" s="40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</row>
    <row r="775" customFormat="false" ht="12.75" hidden="false" customHeight="false" outlineLevel="0" collapsed="false">
      <c r="B775" s="40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</row>
    <row r="776" customFormat="false" ht="6.95" hidden="false" customHeight="true" outlineLevel="0" collapsed="false"/>
    <row r="777" customFormat="false" ht="12.75" hidden="false" customHeight="false" outlineLevel="0" collapsed="false">
      <c r="B777" s="42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</row>
    <row r="778" customFormat="false" ht="12.75" hidden="false" customHeight="false" outlineLevel="0" collapsed="false">
      <c r="B778" s="42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</row>
    <row r="779" customFormat="false" ht="12.75" hidden="false" customHeight="false" outlineLevel="0" collapsed="false">
      <c r="B779" s="42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</row>
    <row r="780" customFormat="false" ht="12.75" hidden="false" customHeight="false" outlineLevel="0" collapsed="false">
      <c r="B780" s="42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</row>
    <row r="781" customFormat="false" ht="12.75" hidden="false" customHeight="false" outlineLevel="0" collapsed="false">
      <c r="B781" s="42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</row>
    <row r="782" customFormat="false" ht="12.75" hidden="false" customHeight="false" outlineLevel="0" collapsed="false">
      <c r="B782" s="42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</row>
    <row r="783" customFormat="false" ht="9.95" hidden="false" customHeight="true" outlineLevel="0" collapsed="false"/>
    <row r="784" customFormat="false" ht="12.75" hidden="false" customHeight="false" outlineLevel="0" collapsed="false">
      <c r="B784" s="40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</row>
    <row r="785" customFormat="false" ht="12.75" hidden="false" customHeight="false" outlineLevel="0" collapsed="false">
      <c r="B785" s="40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</row>
    <row r="786" customFormat="false" ht="12.75" hidden="false" customHeight="false" outlineLevel="0" collapsed="false">
      <c r="B786" s="40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</row>
    <row r="787" customFormat="false" ht="6.95" hidden="false" customHeight="true" outlineLevel="0" collapsed="false"/>
    <row r="788" customFormat="false" ht="12.75" hidden="false" customHeight="false" outlineLevel="0" collapsed="false">
      <c r="B788" s="42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</row>
    <row r="789" customFormat="false" ht="12.75" hidden="false" customHeight="false" outlineLevel="0" collapsed="false">
      <c r="B789" s="42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</row>
    <row r="790" customFormat="false" ht="12.75" hidden="false" customHeight="false" outlineLevel="0" collapsed="false">
      <c r="B790" s="42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</row>
    <row r="791" customFormat="false" ht="12.75" hidden="false" customHeight="false" outlineLevel="0" collapsed="false">
      <c r="B791" s="42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</row>
    <row r="792" customFormat="false" ht="12.75" hidden="false" customHeight="false" outlineLevel="0" collapsed="false">
      <c r="B792" s="42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</row>
    <row r="793" customFormat="false" ht="12.75" hidden="false" customHeight="false" outlineLevel="0" collapsed="false">
      <c r="B793" s="42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</row>
    <row r="794" customFormat="false" ht="9.95" hidden="false" customHeight="true" outlineLevel="0" collapsed="false"/>
    <row r="795" customFormat="false" ht="12.75" hidden="false" customHeight="false" outlineLevel="0" collapsed="false">
      <c r="B795" s="40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</row>
    <row r="796" customFormat="false" ht="12.75" hidden="false" customHeight="false" outlineLevel="0" collapsed="false">
      <c r="B796" s="40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</row>
    <row r="797" customFormat="false" ht="12.75" hidden="false" customHeight="false" outlineLevel="0" collapsed="false">
      <c r="B797" s="40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</row>
    <row r="798" customFormat="false" ht="6.95" hidden="false" customHeight="true" outlineLevel="0" collapsed="false"/>
    <row r="799" customFormat="false" ht="12.75" hidden="false" customHeight="false" outlineLevel="0" collapsed="false">
      <c r="B799" s="42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</row>
    <row r="800" customFormat="false" ht="12.75" hidden="false" customHeight="false" outlineLevel="0" collapsed="false">
      <c r="B800" s="42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</row>
    <row r="801" customFormat="false" ht="12.75" hidden="false" customHeight="false" outlineLevel="0" collapsed="false">
      <c r="B801" s="42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</row>
    <row r="802" customFormat="false" ht="12.75" hidden="false" customHeight="false" outlineLevel="0" collapsed="false">
      <c r="B802" s="42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</row>
    <row r="803" customFormat="false" ht="12.75" hidden="false" customHeight="false" outlineLevel="0" collapsed="false">
      <c r="B803" s="42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</row>
    <row r="804" customFormat="false" ht="12.75" hidden="false" customHeight="false" outlineLevel="0" collapsed="false">
      <c r="B804" s="42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</row>
    <row r="805" customFormat="false" ht="9.95" hidden="false" customHeight="true" outlineLevel="0" collapsed="false"/>
    <row r="806" customFormat="false" ht="12.75" hidden="false" customHeight="false" outlineLevel="0" collapsed="false">
      <c r="B806" s="40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</row>
    <row r="807" customFormat="false" ht="12.75" hidden="false" customHeight="false" outlineLevel="0" collapsed="false">
      <c r="B807" s="40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</row>
    <row r="808" customFormat="false" ht="12.75" hidden="false" customHeight="false" outlineLevel="0" collapsed="false">
      <c r="B808" s="40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</row>
    <row r="809" customFormat="false" ht="6.95" hidden="false" customHeight="true" outlineLevel="0" collapsed="false"/>
    <row r="810" customFormat="false" ht="12.75" hidden="false" customHeight="false" outlineLevel="0" collapsed="false">
      <c r="B810" s="42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</row>
    <row r="811" customFormat="false" ht="12.75" hidden="false" customHeight="false" outlineLevel="0" collapsed="false">
      <c r="B811" s="42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</row>
    <row r="812" customFormat="false" ht="12.75" hidden="false" customHeight="false" outlineLevel="0" collapsed="false">
      <c r="B812" s="42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</row>
    <row r="813" customFormat="false" ht="12.75" hidden="false" customHeight="false" outlineLevel="0" collapsed="false">
      <c r="B813" s="42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</row>
    <row r="814" customFormat="false" ht="12.75" hidden="false" customHeight="false" outlineLevel="0" collapsed="false">
      <c r="B814" s="42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</row>
    <row r="815" customFormat="false" ht="12.75" hidden="false" customHeight="false" outlineLevel="0" collapsed="false">
      <c r="B815" s="42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</row>
    <row r="816" customFormat="false" ht="9.95" hidden="false" customHeight="true" outlineLevel="0" collapsed="false"/>
    <row r="817" customFormat="false" ht="26.25" hidden="false" customHeight="false" outlineLevel="0" collapsed="false">
      <c r="B817" s="44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8"/>
      <c r="P817" s="38"/>
      <c r="Q817" s="39"/>
    </row>
    <row r="818" customFormat="false" ht="6.95" hidden="false" customHeight="true" outlineLevel="0" collapsed="false"/>
    <row r="819" customFormat="false" ht="12.75" hidden="false" customHeight="false" outlineLevel="0" collapsed="false">
      <c r="B819" s="40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</row>
    <row r="820" customFormat="false" ht="12.75" hidden="false" customHeight="false" outlineLevel="0" collapsed="false">
      <c r="B820" s="40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</row>
    <row r="821" customFormat="false" ht="12.75" hidden="false" customHeight="false" outlineLevel="0" collapsed="false">
      <c r="B821" s="40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</row>
    <row r="822" customFormat="false" ht="6.95" hidden="false" customHeight="true" outlineLevel="0" collapsed="false"/>
    <row r="823" customFormat="false" ht="12.75" hidden="false" customHeight="false" outlineLevel="0" collapsed="false">
      <c r="B823" s="42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</row>
    <row r="824" customFormat="false" ht="12.75" hidden="false" customHeight="false" outlineLevel="0" collapsed="false">
      <c r="B824" s="42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</row>
    <row r="825" customFormat="false" ht="12.75" hidden="false" customHeight="false" outlineLevel="0" collapsed="false">
      <c r="B825" s="42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</row>
    <row r="826" customFormat="false" ht="12.75" hidden="false" customHeight="false" outlineLevel="0" collapsed="false">
      <c r="B826" s="42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</row>
    <row r="827" customFormat="false" ht="12.75" hidden="false" customHeight="false" outlineLevel="0" collapsed="false">
      <c r="B827" s="42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</row>
    <row r="828" customFormat="false" ht="12.75" hidden="false" customHeight="false" outlineLevel="0" collapsed="false">
      <c r="B828" s="42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</row>
    <row r="829" customFormat="false" ht="9.95" hidden="false" customHeight="true" outlineLevel="0" collapsed="false"/>
    <row r="830" customFormat="false" ht="12.75" hidden="false" customHeight="false" outlineLevel="0" collapsed="false">
      <c r="B830" s="40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</row>
    <row r="831" customFormat="false" ht="12.75" hidden="false" customHeight="false" outlineLevel="0" collapsed="false">
      <c r="B831" s="40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</row>
    <row r="832" customFormat="false" ht="12.75" hidden="false" customHeight="false" outlineLevel="0" collapsed="false">
      <c r="B832" s="40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</row>
    <row r="833" customFormat="false" ht="6.95" hidden="false" customHeight="true" outlineLevel="0" collapsed="false"/>
    <row r="834" customFormat="false" ht="12.75" hidden="false" customHeight="false" outlineLevel="0" collapsed="false">
      <c r="B834" s="42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</row>
    <row r="835" customFormat="false" ht="12.75" hidden="false" customHeight="false" outlineLevel="0" collapsed="false">
      <c r="B835" s="42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</row>
    <row r="836" customFormat="false" ht="12.75" hidden="false" customHeight="false" outlineLevel="0" collapsed="false">
      <c r="B836" s="42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</row>
    <row r="837" customFormat="false" ht="12.75" hidden="false" customHeight="false" outlineLevel="0" collapsed="false">
      <c r="B837" s="42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</row>
    <row r="838" customFormat="false" ht="12.75" hidden="false" customHeight="false" outlineLevel="0" collapsed="false">
      <c r="B838" s="42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</row>
    <row r="839" customFormat="false" ht="12.75" hidden="false" customHeight="false" outlineLevel="0" collapsed="false">
      <c r="B839" s="42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</row>
    <row r="840" customFormat="false" ht="9.95" hidden="false" customHeight="true" outlineLevel="0" collapsed="false"/>
    <row r="841" customFormat="false" ht="12.75" hidden="false" customHeight="false" outlineLevel="0" collapsed="false">
      <c r="B841" s="40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</row>
    <row r="842" customFormat="false" ht="12.75" hidden="false" customHeight="false" outlineLevel="0" collapsed="false">
      <c r="B842" s="40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</row>
    <row r="843" customFormat="false" ht="12.75" hidden="false" customHeight="false" outlineLevel="0" collapsed="false">
      <c r="B843" s="40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</row>
    <row r="844" customFormat="false" ht="6.95" hidden="false" customHeight="true" outlineLevel="0" collapsed="false"/>
    <row r="845" customFormat="false" ht="12.75" hidden="false" customHeight="false" outlineLevel="0" collapsed="false">
      <c r="B845" s="42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</row>
    <row r="846" customFormat="false" ht="12.75" hidden="false" customHeight="false" outlineLevel="0" collapsed="false">
      <c r="B846" s="42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</row>
    <row r="847" customFormat="false" ht="12.75" hidden="false" customHeight="false" outlineLevel="0" collapsed="false">
      <c r="B847" s="42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</row>
    <row r="848" customFormat="false" ht="12.75" hidden="false" customHeight="false" outlineLevel="0" collapsed="false">
      <c r="B848" s="42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</row>
    <row r="849" customFormat="false" ht="12.75" hidden="false" customHeight="false" outlineLevel="0" collapsed="false">
      <c r="B849" s="42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</row>
    <row r="850" customFormat="false" ht="12.75" hidden="false" customHeight="false" outlineLevel="0" collapsed="false">
      <c r="B850" s="42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</row>
    <row r="851" customFormat="false" ht="9.95" hidden="false" customHeight="true" outlineLevel="0" collapsed="false"/>
    <row r="852" customFormat="false" ht="12.75" hidden="false" customHeight="false" outlineLevel="0" collapsed="false">
      <c r="B852" s="40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</row>
    <row r="853" customFormat="false" ht="12.75" hidden="false" customHeight="false" outlineLevel="0" collapsed="false">
      <c r="B853" s="40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</row>
    <row r="854" customFormat="false" ht="12.75" hidden="false" customHeight="false" outlineLevel="0" collapsed="false">
      <c r="B854" s="40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</row>
    <row r="855" customFormat="false" ht="6.95" hidden="false" customHeight="true" outlineLevel="0" collapsed="false"/>
    <row r="856" customFormat="false" ht="12.75" hidden="false" customHeight="false" outlineLevel="0" collapsed="false">
      <c r="B856" s="42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</row>
    <row r="857" customFormat="false" ht="12.75" hidden="false" customHeight="false" outlineLevel="0" collapsed="false">
      <c r="B857" s="42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</row>
    <row r="858" customFormat="false" ht="12.75" hidden="false" customHeight="false" outlineLevel="0" collapsed="false">
      <c r="B858" s="42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</row>
    <row r="859" customFormat="false" ht="12.75" hidden="false" customHeight="false" outlineLevel="0" collapsed="false">
      <c r="B859" s="42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</row>
    <row r="860" customFormat="false" ht="12.75" hidden="false" customHeight="false" outlineLevel="0" collapsed="false">
      <c r="B860" s="42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</row>
    <row r="861" customFormat="false" ht="12.75" hidden="false" customHeight="false" outlineLevel="0" collapsed="false">
      <c r="B861" s="42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</row>
    <row r="862" customFormat="false" ht="9.95" hidden="false" customHeight="true" outlineLevel="0" collapsed="false"/>
    <row r="863" customFormat="false" ht="12.75" hidden="false" customHeight="false" outlineLevel="0" collapsed="false">
      <c r="B863" s="40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</row>
    <row r="864" customFormat="false" ht="12.75" hidden="false" customHeight="false" outlineLevel="0" collapsed="false">
      <c r="B864" s="40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</row>
    <row r="865" customFormat="false" ht="12.75" hidden="false" customHeight="false" outlineLevel="0" collapsed="false">
      <c r="B865" s="40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</row>
    <row r="866" customFormat="false" ht="6.95" hidden="false" customHeight="true" outlineLevel="0" collapsed="false"/>
    <row r="867" customFormat="false" ht="12.75" hidden="false" customHeight="false" outlineLevel="0" collapsed="false">
      <c r="B867" s="42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</row>
    <row r="868" customFormat="false" ht="12.75" hidden="false" customHeight="false" outlineLevel="0" collapsed="false">
      <c r="B868" s="42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</row>
    <row r="869" customFormat="false" ht="12.75" hidden="false" customHeight="false" outlineLevel="0" collapsed="false">
      <c r="B869" s="42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</row>
    <row r="870" customFormat="false" ht="12.75" hidden="false" customHeight="false" outlineLevel="0" collapsed="false">
      <c r="B870" s="42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</row>
    <row r="871" customFormat="false" ht="12.75" hidden="false" customHeight="false" outlineLevel="0" collapsed="false">
      <c r="B871" s="42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</row>
    <row r="872" customFormat="false" ht="12.75" hidden="false" customHeight="false" outlineLevel="0" collapsed="false">
      <c r="B872" s="42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</row>
    <row r="873" customFormat="false" ht="9.95" hidden="false" customHeight="true" outlineLevel="0" collapsed="false"/>
    <row r="874" customFormat="false" ht="12.75" hidden="false" customHeight="false" outlineLevel="0" collapsed="false">
      <c r="B874" s="40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</row>
    <row r="875" customFormat="false" ht="12.75" hidden="false" customHeight="false" outlineLevel="0" collapsed="false">
      <c r="B875" s="40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</row>
    <row r="876" customFormat="false" ht="12.75" hidden="false" customHeight="false" outlineLevel="0" collapsed="false">
      <c r="B876" s="40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</row>
    <row r="877" customFormat="false" ht="6.95" hidden="false" customHeight="true" outlineLevel="0" collapsed="false"/>
    <row r="878" customFormat="false" ht="12.75" hidden="false" customHeight="false" outlineLevel="0" collapsed="false">
      <c r="B878" s="42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</row>
    <row r="879" customFormat="false" ht="12.75" hidden="false" customHeight="false" outlineLevel="0" collapsed="false">
      <c r="B879" s="42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</row>
    <row r="880" customFormat="false" ht="12.75" hidden="false" customHeight="false" outlineLevel="0" collapsed="false">
      <c r="B880" s="42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</row>
    <row r="881" customFormat="false" ht="12.75" hidden="false" customHeight="false" outlineLevel="0" collapsed="false">
      <c r="B881" s="42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</row>
    <row r="882" customFormat="false" ht="12.75" hidden="false" customHeight="false" outlineLevel="0" collapsed="false">
      <c r="B882" s="42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</row>
    <row r="883" customFormat="false" ht="12.75" hidden="false" customHeight="false" outlineLevel="0" collapsed="false">
      <c r="B883" s="42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</row>
    <row r="884" customFormat="false" ht="9.95" hidden="false" customHeight="true" outlineLevel="0" collapsed="false"/>
    <row r="885" customFormat="false" ht="26.25" hidden="false" customHeight="false" outlineLevel="0" collapsed="false">
      <c r="B885" s="44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8"/>
      <c r="P885" s="38"/>
      <c r="Q885" s="39"/>
    </row>
    <row r="886" customFormat="false" ht="6.95" hidden="false" customHeight="true" outlineLevel="0" collapsed="false"/>
    <row r="887" customFormat="false" ht="12.75" hidden="false" customHeight="false" outlineLevel="0" collapsed="false">
      <c r="B887" s="40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</row>
    <row r="888" customFormat="false" ht="12.75" hidden="false" customHeight="false" outlineLevel="0" collapsed="false">
      <c r="B888" s="40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</row>
    <row r="889" customFormat="false" ht="12.75" hidden="false" customHeight="false" outlineLevel="0" collapsed="false">
      <c r="B889" s="40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</row>
    <row r="890" customFormat="false" ht="6.95" hidden="false" customHeight="true" outlineLevel="0" collapsed="false"/>
    <row r="891" customFormat="false" ht="12.75" hidden="false" customHeight="false" outlineLevel="0" collapsed="false">
      <c r="B891" s="42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</row>
    <row r="892" customFormat="false" ht="12.75" hidden="false" customHeight="false" outlineLevel="0" collapsed="false">
      <c r="B892" s="42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</row>
    <row r="893" customFormat="false" ht="12.75" hidden="false" customHeight="false" outlineLevel="0" collapsed="false">
      <c r="B893" s="42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</row>
    <row r="894" customFormat="false" ht="12.75" hidden="false" customHeight="false" outlineLevel="0" collapsed="false">
      <c r="B894" s="42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</row>
    <row r="895" customFormat="false" ht="12.75" hidden="false" customHeight="false" outlineLevel="0" collapsed="false">
      <c r="B895" s="42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</row>
    <row r="896" customFormat="false" ht="12.75" hidden="false" customHeight="false" outlineLevel="0" collapsed="false">
      <c r="B896" s="42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</row>
    <row r="897" customFormat="false" ht="9.95" hidden="false" customHeight="true" outlineLevel="0" collapsed="false"/>
    <row r="898" customFormat="false" ht="12.75" hidden="false" customHeight="false" outlineLevel="0" collapsed="false">
      <c r="B898" s="40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</row>
    <row r="899" customFormat="false" ht="12.75" hidden="false" customHeight="false" outlineLevel="0" collapsed="false">
      <c r="B899" s="40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</row>
    <row r="900" customFormat="false" ht="12.75" hidden="false" customHeight="false" outlineLevel="0" collapsed="false">
      <c r="B900" s="40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</row>
    <row r="901" customFormat="false" ht="6.95" hidden="false" customHeight="true" outlineLevel="0" collapsed="false"/>
    <row r="902" customFormat="false" ht="12.75" hidden="false" customHeight="false" outlineLevel="0" collapsed="false">
      <c r="B902" s="42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</row>
    <row r="903" customFormat="false" ht="12.75" hidden="false" customHeight="false" outlineLevel="0" collapsed="false">
      <c r="B903" s="42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</row>
    <row r="904" customFormat="false" ht="12.75" hidden="false" customHeight="false" outlineLevel="0" collapsed="false">
      <c r="B904" s="42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</row>
    <row r="905" customFormat="false" ht="12.75" hidden="false" customHeight="false" outlineLevel="0" collapsed="false">
      <c r="B905" s="42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</row>
    <row r="906" customFormat="false" ht="12.75" hidden="false" customHeight="false" outlineLevel="0" collapsed="false">
      <c r="B906" s="42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</row>
    <row r="907" customFormat="false" ht="12.75" hidden="false" customHeight="false" outlineLevel="0" collapsed="false">
      <c r="B907" s="42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</row>
    <row r="908" customFormat="false" ht="9.95" hidden="false" customHeight="true" outlineLevel="0" collapsed="false"/>
    <row r="909" customFormat="false" ht="12.75" hidden="false" customHeight="false" outlineLevel="0" collapsed="false">
      <c r="B909" s="40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</row>
    <row r="910" customFormat="false" ht="12.75" hidden="false" customHeight="false" outlineLevel="0" collapsed="false">
      <c r="B910" s="40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</row>
    <row r="911" customFormat="false" ht="12.75" hidden="false" customHeight="false" outlineLevel="0" collapsed="false">
      <c r="B911" s="40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</row>
    <row r="912" customFormat="false" ht="6.95" hidden="false" customHeight="true" outlineLevel="0" collapsed="false"/>
    <row r="913" customFormat="false" ht="12.75" hidden="false" customHeight="false" outlineLevel="0" collapsed="false">
      <c r="B913" s="42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</row>
    <row r="914" customFormat="false" ht="12.75" hidden="false" customHeight="false" outlineLevel="0" collapsed="false">
      <c r="B914" s="42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</row>
    <row r="915" customFormat="false" ht="12.75" hidden="false" customHeight="false" outlineLevel="0" collapsed="false">
      <c r="B915" s="42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</row>
    <row r="916" customFormat="false" ht="12.75" hidden="false" customHeight="false" outlineLevel="0" collapsed="false">
      <c r="B916" s="42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</row>
    <row r="917" customFormat="false" ht="12.75" hidden="false" customHeight="false" outlineLevel="0" collapsed="false">
      <c r="B917" s="42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</row>
    <row r="918" customFormat="false" ht="12.75" hidden="false" customHeight="false" outlineLevel="0" collapsed="false">
      <c r="B918" s="42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</row>
    <row r="919" customFormat="false" ht="9.95" hidden="false" customHeight="true" outlineLevel="0" collapsed="false"/>
    <row r="920" customFormat="false" ht="12.75" hidden="false" customHeight="false" outlineLevel="0" collapsed="false">
      <c r="B920" s="40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</row>
    <row r="921" customFormat="false" ht="12.75" hidden="false" customHeight="false" outlineLevel="0" collapsed="false">
      <c r="B921" s="40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</row>
    <row r="922" customFormat="false" ht="12.75" hidden="false" customHeight="false" outlineLevel="0" collapsed="false">
      <c r="B922" s="40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</row>
    <row r="923" customFormat="false" ht="6.95" hidden="false" customHeight="true" outlineLevel="0" collapsed="false"/>
    <row r="924" customFormat="false" ht="12.75" hidden="false" customHeight="false" outlineLevel="0" collapsed="false">
      <c r="B924" s="42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</row>
    <row r="925" customFormat="false" ht="12.75" hidden="false" customHeight="false" outlineLevel="0" collapsed="false">
      <c r="B925" s="42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</row>
    <row r="926" customFormat="false" ht="12.75" hidden="false" customHeight="false" outlineLevel="0" collapsed="false">
      <c r="B926" s="42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</row>
    <row r="927" customFormat="false" ht="12.75" hidden="false" customHeight="false" outlineLevel="0" collapsed="false">
      <c r="B927" s="42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</row>
    <row r="928" customFormat="false" ht="12.75" hidden="false" customHeight="false" outlineLevel="0" collapsed="false">
      <c r="B928" s="42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</row>
    <row r="929" customFormat="false" ht="12.75" hidden="false" customHeight="false" outlineLevel="0" collapsed="false">
      <c r="B929" s="42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</row>
    <row r="930" customFormat="false" ht="9.95" hidden="false" customHeight="true" outlineLevel="0" collapsed="false"/>
    <row r="931" customFormat="false" ht="12.75" hidden="false" customHeight="false" outlineLevel="0" collapsed="false">
      <c r="B931" s="40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</row>
    <row r="932" customFormat="false" ht="12.75" hidden="false" customHeight="false" outlineLevel="0" collapsed="false">
      <c r="B932" s="40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</row>
    <row r="933" customFormat="false" ht="12.75" hidden="false" customHeight="false" outlineLevel="0" collapsed="false">
      <c r="B933" s="40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</row>
    <row r="934" customFormat="false" ht="6.95" hidden="false" customHeight="true" outlineLevel="0" collapsed="false"/>
    <row r="935" customFormat="false" ht="12.75" hidden="false" customHeight="false" outlineLevel="0" collapsed="false">
      <c r="B935" s="42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</row>
    <row r="936" customFormat="false" ht="12.75" hidden="false" customHeight="false" outlineLevel="0" collapsed="false">
      <c r="B936" s="42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</row>
    <row r="937" customFormat="false" ht="12.75" hidden="false" customHeight="false" outlineLevel="0" collapsed="false">
      <c r="B937" s="42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</row>
    <row r="938" customFormat="false" ht="12.75" hidden="false" customHeight="false" outlineLevel="0" collapsed="false">
      <c r="B938" s="42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</row>
    <row r="939" customFormat="false" ht="12.75" hidden="false" customHeight="false" outlineLevel="0" collapsed="false">
      <c r="B939" s="42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</row>
    <row r="940" customFormat="false" ht="12.75" hidden="false" customHeight="false" outlineLevel="0" collapsed="false">
      <c r="B940" s="42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</row>
    <row r="941" customFormat="false" ht="9.95" hidden="false" customHeight="true" outlineLevel="0" collapsed="false"/>
    <row r="942" customFormat="false" ht="12.75" hidden="false" customHeight="false" outlineLevel="0" collapsed="false">
      <c r="B942" s="40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</row>
    <row r="943" customFormat="false" ht="12.75" hidden="false" customHeight="false" outlineLevel="0" collapsed="false">
      <c r="B943" s="40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</row>
    <row r="944" customFormat="false" ht="12.75" hidden="false" customHeight="false" outlineLevel="0" collapsed="false">
      <c r="B944" s="40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</row>
    <row r="945" customFormat="false" ht="6.95" hidden="false" customHeight="true" outlineLevel="0" collapsed="false"/>
    <row r="946" customFormat="false" ht="12.75" hidden="false" customHeight="false" outlineLevel="0" collapsed="false">
      <c r="B946" s="42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</row>
    <row r="947" customFormat="false" ht="12.75" hidden="false" customHeight="false" outlineLevel="0" collapsed="false">
      <c r="B947" s="42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</row>
    <row r="948" customFormat="false" ht="12.75" hidden="false" customHeight="false" outlineLevel="0" collapsed="false">
      <c r="B948" s="42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</row>
    <row r="949" customFormat="false" ht="12.75" hidden="false" customHeight="false" outlineLevel="0" collapsed="false">
      <c r="B949" s="42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</row>
    <row r="950" customFormat="false" ht="12.75" hidden="false" customHeight="false" outlineLevel="0" collapsed="false">
      <c r="B950" s="42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</row>
    <row r="951" customFormat="false" ht="12.75" hidden="false" customHeight="false" outlineLevel="0" collapsed="false">
      <c r="B951" s="42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</row>
    <row r="952" customFormat="false" ht="9.95" hidden="false" customHeight="true" outlineLevel="0" collapsed="false"/>
    <row r="953" customFormat="false" ht="26.25" hidden="false" customHeight="false" outlineLevel="0" collapsed="false">
      <c r="B953" s="44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8"/>
      <c r="P953" s="38"/>
      <c r="Q953" s="39"/>
    </row>
    <row r="954" customFormat="false" ht="6.95" hidden="false" customHeight="true" outlineLevel="0" collapsed="false"/>
    <row r="955" customFormat="false" ht="12.75" hidden="false" customHeight="false" outlineLevel="0" collapsed="false">
      <c r="B955" s="40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</row>
    <row r="956" customFormat="false" ht="12.75" hidden="false" customHeight="false" outlineLevel="0" collapsed="false">
      <c r="B956" s="40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</row>
    <row r="957" customFormat="false" ht="12.75" hidden="false" customHeight="false" outlineLevel="0" collapsed="false">
      <c r="B957" s="40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</row>
    <row r="958" customFormat="false" ht="6.95" hidden="false" customHeight="true" outlineLevel="0" collapsed="false"/>
    <row r="959" customFormat="false" ht="12.75" hidden="false" customHeight="false" outlineLevel="0" collapsed="false">
      <c r="B959" s="42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</row>
    <row r="960" customFormat="false" ht="12.75" hidden="false" customHeight="false" outlineLevel="0" collapsed="false">
      <c r="B960" s="42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</row>
    <row r="961" customFormat="false" ht="12.75" hidden="false" customHeight="false" outlineLevel="0" collapsed="false">
      <c r="B961" s="42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</row>
    <row r="962" customFormat="false" ht="12.75" hidden="false" customHeight="false" outlineLevel="0" collapsed="false">
      <c r="B962" s="42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</row>
    <row r="963" customFormat="false" ht="12.75" hidden="false" customHeight="false" outlineLevel="0" collapsed="false">
      <c r="B963" s="42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</row>
    <row r="964" customFormat="false" ht="12.75" hidden="false" customHeight="false" outlineLevel="0" collapsed="false">
      <c r="B964" s="42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</row>
    <row r="965" customFormat="false" ht="9.95" hidden="false" customHeight="true" outlineLevel="0" collapsed="false"/>
    <row r="966" customFormat="false" ht="12.75" hidden="false" customHeight="false" outlineLevel="0" collapsed="false">
      <c r="B966" s="40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</row>
    <row r="967" customFormat="false" ht="12.75" hidden="false" customHeight="false" outlineLevel="0" collapsed="false">
      <c r="B967" s="40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</row>
    <row r="968" customFormat="false" ht="12.75" hidden="false" customHeight="false" outlineLevel="0" collapsed="false">
      <c r="B968" s="40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</row>
    <row r="969" customFormat="false" ht="6.95" hidden="false" customHeight="true" outlineLevel="0" collapsed="false"/>
    <row r="970" customFormat="false" ht="12.75" hidden="false" customHeight="false" outlineLevel="0" collapsed="false">
      <c r="B970" s="42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</row>
    <row r="971" customFormat="false" ht="12.75" hidden="false" customHeight="false" outlineLevel="0" collapsed="false">
      <c r="B971" s="42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</row>
    <row r="972" customFormat="false" ht="12.75" hidden="false" customHeight="false" outlineLevel="0" collapsed="false">
      <c r="B972" s="42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</row>
    <row r="973" customFormat="false" ht="12.75" hidden="false" customHeight="false" outlineLevel="0" collapsed="false">
      <c r="B973" s="42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</row>
    <row r="974" customFormat="false" ht="12.75" hidden="false" customHeight="false" outlineLevel="0" collapsed="false">
      <c r="B974" s="42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</row>
    <row r="975" customFormat="false" ht="12.75" hidden="false" customHeight="false" outlineLevel="0" collapsed="false">
      <c r="B975" s="42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</row>
    <row r="976" customFormat="false" ht="9.95" hidden="false" customHeight="true" outlineLevel="0" collapsed="false"/>
    <row r="977" customFormat="false" ht="12.75" hidden="false" customHeight="false" outlineLevel="0" collapsed="false">
      <c r="B977" s="40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</row>
    <row r="978" customFormat="false" ht="12.75" hidden="false" customHeight="false" outlineLevel="0" collapsed="false">
      <c r="B978" s="40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</row>
    <row r="979" customFormat="false" ht="12.75" hidden="false" customHeight="false" outlineLevel="0" collapsed="false">
      <c r="B979" s="40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</row>
    <row r="980" customFormat="false" ht="6.95" hidden="false" customHeight="true" outlineLevel="0" collapsed="false"/>
    <row r="981" customFormat="false" ht="12.75" hidden="false" customHeight="false" outlineLevel="0" collapsed="false">
      <c r="B981" s="42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</row>
    <row r="982" customFormat="false" ht="12.75" hidden="false" customHeight="false" outlineLevel="0" collapsed="false">
      <c r="B982" s="42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</row>
    <row r="983" customFormat="false" ht="12.75" hidden="false" customHeight="false" outlineLevel="0" collapsed="false">
      <c r="B983" s="42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</row>
    <row r="984" customFormat="false" ht="12.75" hidden="false" customHeight="false" outlineLevel="0" collapsed="false">
      <c r="B984" s="42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</row>
    <row r="985" customFormat="false" ht="12.75" hidden="false" customHeight="false" outlineLevel="0" collapsed="false">
      <c r="B985" s="42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</row>
    <row r="986" customFormat="false" ht="12.75" hidden="false" customHeight="false" outlineLevel="0" collapsed="false">
      <c r="B986" s="42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</row>
    <row r="987" customFormat="false" ht="9.95" hidden="false" customHeight="true" outlineLevel="0" collapsed="false"/>
    <row r="988" customFormat="false" ht="12.75" hidden="false" customHeight="false" outlineLevel="0" collapsed="false">
      <c r="B988" s="40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</row>
    <row r="989" customFormat="false" ht="12.75" hidden="false" customHeight="false" outlineLevel="0" collapsed="false">
      <c r="B989" s="40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</row>
    <row r="990" customFormat="false" ht="12.75" hidden="false" customHeight="false" outlineLevel="0" collapsed="false">
      <c r="B990" s="40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</row>
    <row r="991" customFormat="false" ht="6.95" hidden="false" customHeight="true" outlineLevel="0" collapsed="false"/>
    <row r="992" customFormat="false" ht="12.75" hidden="false" customHeight="false" outlineLevel="0" collapsed="false">
      <c r="B992" s="42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</row>
    <row r="993" customFormat="false" ht="12.75" hidden="false" customHeight="false" outlineLevel="0" collapsed="false">
      <c r="B993" s="42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</row>
    <row r="994" customFormat="false" ht="12.75" hidden="false" customHeight="false" outlineLevel="0" collapsed="false">
      <c r="B994" s="42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</row>
    <row r="995" customFormat="false" ht="12.75" hidden="false" customHeight="false" outlineLevel="0" collapsed="false">
      <c r="B995" s="42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</row>
    <row r="996" customFormat="false" ht="12.75" hidden="false" customHeight="false" outlineLevel="0" collapsed="false">
      <c r="B996" s="42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</row>
    <row r="997" customFormat="false" ht="12.75" hidden="false" customHeight="false" outlineLevel="0" collapsed="false">
      <c r="B997" s="42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</row>
    <row r="998" customFormat="false" ht="9.95" hidden="false" customHeight="true" outlineLevel="0" collapsed="false"/>
    <row r="999" customFormat="false" ht="12.75" hidden="false" customHeight="false" outlineLevel="0" collapsed="false">
      <c r="B999" s="40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</row>
    <row r="1000" customFormat="false" ht="12.75" hidden="false" customHeight="false" outlineLevel="0" collapsed="false">
      <c r="B1000" s="40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</row>
    <row r="1001" customFormat="false" ht="12.75" hidden="false" customHeight="false" outlineLevel="0" collapsed="false">
      <c r="B1001" s="40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</row>
    <row r="1002" customFormat="false" ht="6.95" hidden="false" customHeight="true" outlineLevel="0" collapsed="false"/>
    <row r="1003" customFormat="false" ht="12.75" hidden="false" customHeight="false" outlineLevel="0" collapsed="false">
      <c r="B1003" s="42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</row>
    <row r="1004" customFormat="false" ht="12.75" hidden="false" customHeight="false" outlineLevel="0" collapsed="false">
      <c r="B1004" s="42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</row>
    <row r="1005" customFormat="false" ht="12.75" hidden="false" customHeight="false" outlineLevel="0" collapsed="false">
      <c r="B1005" s="42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</row>
    <row r="1006" customFormat="false" ht="12.75" hidden="false" customHeight="false" outlineLevel="0" collapsed="false">
      <c r="B1006" s="42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</row>
    <row r="1007" customFormat="false" ht="12.75" hidden="false" customHeight="false" outlineLevel="0" collapsed="false">
      <c r="B1007" s="42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</row>
    <row r="1008" customFormat="false" ht="12.75" hidden="false" customHeight="false" outlineLevel="0" collapsed="false">
      <c r="B1008" s="42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</row>
    <row r="1009" customFormat="false" ht="9.95" hidden="false" customHeight="true" outlineLevel="0" collapsed="false"/>
    <row r="1010" customFormat="false" ht="12.75" hidden="false" customHeight="false" outlineLevel="0" collapsed="false">
      <c r="B1010" s="40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</row>
    <row r="1011" customFormat="false" ht="12.75" hidden="false" customHeight="false" outlineLevel="0" collapsed="false">
      <c r="B1011" s="40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</row>
    <row r="1012" customFormat="false" ht="12.75" hidden="false" customHeight="false" outlineLevel="0" collapsed="false">
      <c r="B1012" s="40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</row>
    <row r="1013" customFormat="false" ht="6.95" hidden="false" customHeight="true" outlineLevel="0" collapsed="false"/>
    <row r="1014" customFormat="false" ht="12.75" hidden="false" customHeight="false" outlineLevel="0" collapsed="false">
      <c r="B1014" s="42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</row>
    <row r="1015" customFormat="false" ht="12.75" hidden="false" customHeight="false" outlineLevel="0" collapsed="false">
      <c r="B1015" s="42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</row>
    <row r="1016" customFormat="false" ht="12.75" hidden="false" customHeight="false" outlineLevel="0" collapsed="false">
      <c r="B1016" s="42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</row>
    <row r="1017" customFormat="false" ht="12.75" hidden="false" customHeight="false" outlineLevel="0" collapsed="false">
      <c r="B1017" s="42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</row>
    <row r="1018" customFormat="false" ht="12.75" hidden="false" customHeight="false" outlineLevel="0" collapsed="false">
      <c r="B1018" s="42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</row>
    <row r="1019" customFormat="false" ht="12.75" hidden="false" customHeight="false" outlineLevel="0" collapsed="false">
      <c r="B1019" s="42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</row>
    <row r="1020" customFormat="false" ht="9.95" hidden="false" customHeight="true" outlineLevel="0" collapsed="false"/>
    <row r="1021" customFormat="false" ht="26.25" hidden="false" customHeight="false" outlineLevel="0" collapsed="false">
      <c r="B1021" s="44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8"/>
      <c r="P1021" s="38"/>
      <c r="Q1021" s="39"/>
    </row>
    <row r="1022" customFormat="false" ht="6.95" hidden="false" customHeight="true" outlineLevel="0" collapsed="false"/>
    <row r="1023" customFormat="false" ht="12.75" hidden="false" customHeight="false" outlineLevel="0" collapsed="false">
      <c r="B1023" s="40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</row>
    <row r="1024" customFormat="false" ht="12.75" hidden="false" customHeight="false" outlineLevel="0" collapsed="false">
      <c r="B1024" s="40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</row>
    <row r="1025" customFormat="false" ht="12.75" hidden="false" customHeight="false" outlineLevel="0" collapsed="false">
      <c r="B1025" s="40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</row>
    <row r="1026" customFormat="false" ht="6.95" hidden="false" customHeight="true" outlineLevel="0" collapsed="false"/>
    <row r="1027" customFormat="false" ht="12.75" hidden="false" customHeight="false" outlineLevel="0" collapsed="false">
      <c r="B1027" s="42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</row>
    <row r="1028" customFormat="false" ht="12.75" hidden="false" customHeight="false" outlineLevel="0" collapsed="false">
      <c r="B1028" s="42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</row>
    <row r="1029" customFormat="false" ht="12.75" hidden="false" customHeight="false" outlineLevel="0" collapsed="false">
      <c r="B1029" s="42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</row>
    <row r="1030" customFormat="false" ht="12.75" hidden="false" customHeight="false" outlineLevel="0" collapsed="false">
      <c r="B1030" s="42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</row>
    <row r="1031" customFormat="false" ht="12.75" hidden="false" customHeight="false" outlineLevel="0" collapsed="false">
      <c r="B1031" s="42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</row>
    <row r="1032" customFormat="false" ht="12.75" hidden="false" customHeight="false" outlineLevel="0" collapsed="false">
      <c r="B1032" s="42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</row>
    <row r="1033" customFormat="false" ht="9.95" hidden="false" customHeight="true" outlineLevel="0" collapsed="false"/>
    <row r="1034" customFormat="false" ht="12.75" hidden="false" customHeight="false" outlineLevel="0" collapsed="false">
      <c r="B1034" s="40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</row>
    <row r="1035" customFormat="false" ht="12.75" hidden="false" customHeight="false" outlineLevel="0" collapsed="false">
      <c r="B1035" s="40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</row>
    <row r="1036" customFormat="false" ht="12.75" hidden="false" customHeight="false" outlineLevel="0" collapsed="false">
      <c r="B1036" s="40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</row>
    <row r="1037" customFormat="false" ht="6.95" hidden="false" customHeight="true" outlineLevel="0" collapsed="false"/>
    <row r="1038" customFormat="false" ht="12.75" hidden="false" customHeight="false" outlineLevel="0" collapsed="false">
      <c r="B1038" s="42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</row>
    <row r="1039" customFormat="false" ht="12.75" hidden="false" customHeight="false" outlineLevel="0" collapsed="false">
      <c r="B1039" s="42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</row>
    <row r="1040" customFormat="false" ht="12.75" hidden="false" customHeight="false" outlineLevel="0" collapsed="false">
      <c r="B1040" s="42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</row>
    <row r="1041" customFormat="false" ht="12.75" hidden="false" customHeight="false" outlineLevel="0" collapsed="false">
      <c r="B1041" s="42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</row>
    <row r="1042" customFormat="false" ht="12.75" hidden="false" customHeight="false" outlineLevel="0" collapsed="false">
      <c r="B1042" s="42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</row>
    <row r="1043" customFormat="false" ht="12.75" hidden="false" customHeight="false" outlineLevel="0" collapsed="false">
      <c r="B1043" s="42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</row>
    <row r="1044" customFormat="false" ht="9.95" hidden="false" customHeight="true" outlineLevel="0" collapsed="false"/>
    <row r="1045" customFormat="false" ht="12.75" hidden="false" customHeight="false" outlineLevel="0" collapsed="false">
      <c r="B1045" s="40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</row>
    <row r="1046" customFormat="false" ht="12.75" hidden="false" customHeight="false" outlineLevel="0" collapsed="false">
      <c r="B1046" s="40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</row>
    <row r="1047" customFormat="false" ht="12.75" hidden="false" customHeight="false" outlineLevel="0" collapsed="false">
      <c r="B1047" s="40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</row>
    <row r="1048" customFormat="false" ht="6.95" hidden="false" customHeight="true" outlineLevel="0" collapsed="false"/>
    <row r="1049" customFormat="false" ht="12.75" hidden="false" customHeight="false" outlineLevel="0" collapsed="false">
      <c r="B1049" s="42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</row>
    <row r="1050" customFormat="false" ht="12.75" hidden="false" customHeight="false" outlineLevel="0" collapsed="false">
      <c r="B1050" s="42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</row>
    <row r="1051" customFormat="false" ht="12.75" hidden="false" customHeight="false" outlineLevel="0" collapsed="false">
      <c r="B1051" s="42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</row>
    <row r="1052" customFormat="false" ht="12.75" hidden="false" customHeight="false" outlineLevel="0" collapsed="false">
      <c r="B1052" s="42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</row>
    <row r="1053" customFormat="false" ht="12.75" hidden="false" customHeight="false" outlineLevel="0" collapsed="false">
      <c r="B1053" s="42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</row>
    <row r="1054" customFormat="false" ht="12.75" hidden="false" customHeight="false" outlineLevel="0" collapsed="false">
      <c r="B1054" s="42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</row>
    <row r="1055" customFormat="false" ht="9.95" hidden="false" customHeight="true" outlineLevel="0" collapsed="false"/>
    <row r="1056" customFormat="false" ht="12.75" hidden="false" customHeight="false" outlineLevel="0" collapsed="false">
      <c r="B1056" s="40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</row>
    <row r="1057" customFormat="false" ht="12.75" hidden="false" customHeight="false" outlineLevel="0" collapsed="false">
      <c r="B1057" s="40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</row>
    <row r="1058" customFormat="false" ht="12.75" hidden="false" customHeight="false" outlineLevel="0" collapsed="false">
      <c r="B1058" s="40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</row>
    <row r="1059" customFormat="false" ht="6.95" hidden="false" customHeight="true" outlineLevel="0" collapsed="false"/>
    <row r="1060" customFormat="false" ht="12.75" hidden="false" customHeight="false" outlineLevel="0" collapsed="false">
      <c r="B1060" s="42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</row>
    <row r="1061" customFormat="false" ht="12.75" hidden="false" customHeight="false" outlineLevel="0" collapsed="false">
      <c r="B1061" s="42"/>
      <c r="C1061" s="43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</row>
    <row r="1062" customFormat="false" ht="12.75" hidden="false" customHeight="false" outlineLevel="0" collapsed="false">
      <c r="B1062" s="42"/>
      <c r="C1062" s="43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</row>
    <row r="1063" customFormat="false" ht="12.75" hidden="false" customHeight="false" outlineLevel="0" collapsed="false">
      <c r="B1063" s="42"/>
      <c r="C1063" s="43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</row>
    <row r="1064" customFormat="false" ht="12.75" hidden="false" customHeight="false" outlineLevel="0" collapsed="false">
      <c r="B1064" s="42"/>
      <c r="C1064" s="43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</row>
    <row r="1065" customFormat="false" ht="12.75" hidden="false" customHeight="false" outlineLevel="0" collapsed="false">
      <c r="B1065" s="42"/>
      <c r="C1065" s="43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</row>
    <row r="1066" customFormat="false" ht="9.95" hidden="false" customHeight="true" outlineLevel="0" collapsed="false"/>
    <row r="1067" customFormat="false" ht="12.75" hidden="false" customHeight="false" outlineLevel="0" collapsed="false">
      <c r="B1067" s="40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</row>
    <row r="1068" customFormat="false" ht="12.75" hidden="false" customHeight="false" outlineLevel="0" collapsed="false">
      <c r="B1068" s="40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</row>
    <row r="1069" customFormat="false" ht="12.75" hidden="false" customHeight="false" outlineLevel="0" collapsed="false">
      <c r="B1069" s="40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</row>
    <row r="1070" customFormat="false" ht="6.95" hidden="false" customHeight="true" outlineLevel="0" collapsed="false"/>
    <row r="1071" customFormat="false" ht="12.75" hidden="false" customHeight="false" outlineLevel="0" collapsed="false">
      <c r="B1071" s="42"/>
      <c r="C1071" s="43"/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</row>
    <row r="1072" customFormat="false" ht="12.75" hidden="false" customHeight="false" outlineLevel="0" collapsed="false">
      <c r="B1072" s="42"/>
      <c r="C1072" s="43"/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</row>
    <row r="1073" customFormat="false" ht="12.75" hidden="false" customHeight="false" outlineLevel="0" collapsed="false">
      <c r="B1073" s="42"/>
      <c r="C1073" s="43"/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</row>
    <row r="1074" customFormat="false" ht="12.75" hidden="false" customHeight="false" outlineLevel="0" collapsed="false">
      <c r="B1074" s="42"/>
      <c r="C1074" s="43"/>
      <c r="D1074" s="43"/>
      <c r="E1074" s="43"/>
      <c r="F1074" s="43"/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</row>
    <row r="1075" customFormat="false" ht="12.75" hidden="false" customHeight="false" outlineLevel="0" collapsed="false">
      <c r="B1075" s="42"/>
      <c r="C1075" s="43"/>
      <c r="D1075" s="43"/>
      <c r="E1075" s="43"/>
      <c r="F1075" s="43"/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</row>
    <row r="1076" customFormat="false" ht="12.75" hidden="false" customHeight="false" outlineLevel="0" collapsed="false">
      <c r="B1076" s="42"/>
      <c r="C1076" s="43"/>
      <c r="D1076" s="43"/>
      <c r="E1076" s="43"/>
      <c r="F1076" s="43"/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</row>
    <row r="1077" customFormat="false" ht="9.95" hidden="false" customHeight="true" outlineLevel="0" collapsed="false"/>
    <row r="1078" customFormat="false" ht="12.75" hidden="false" customHeight="false" outlineLevel="0" collapsed="false">
      <c r="B1078" s="40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</row>
    <row r="1079" customFormat="false" ht="12.75" hidden="false" customHeight="false" outlineLevel="0" collapsed="false">
      <c r="B1079" s="40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</row>
    <row r="1080" customFormat="false" ht="12.75" hidden="false" customHeight="false" outlineLevel="0" collapsed="false">
      <c r="B1080" s="40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</row>
    <row r="1081" customFormat="false" ht="6.95" hidden="false" customHeight="true" outlineLevel="0" collapsed="false"/>
    <row r="1082" customFormat="false" ht="12.75" hidden="false" customHeight="false" outlineLevel="0" collapsed="false">
      <c r="B1082" s="42"/>
      <c r="C1082" s="43"/>
      <c r="D1082" s="43"/>
      <c r="E1082" s="43"/>
      <c r="F1082" s="43"/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</row>
    <row r="1083" customFormat="false" ht="12.75" hidden="false" customHeight="false" outlineLevel="0" collapsed="false">
      <c r="B1083" s="42"/>
      <c r="C1083" s="43"/>
      <c r="D1083" s="43"/>
      <c r="E1083" s="43"/>
      <c r="F1083" s="43"/>
      <c r="G1083" s="43"/>
      <c r="H1083" s="43"/>
      <c r="I1083" s="43"/>
      <c r="J1083" s="43"/>
      <c r="K1083" s="43"/>
      <c r="L1083" s="43"/>
      <c r="M1083" s="43"/>
      <c r="N1083" s="43"/>
      <c r="O1083" s="43"/>
      <c r="P1083" s="43"/>
      <c r="Q1083" s="43"/>
    </row>
    <row r="1084" customFormat="false" ht="12.75" hidden="false" customHeight="false" outlineLevel="0" collapsed="false">
      <c r="B1084" s="42"/>
      <c r="C1084" s="43"/>
      <c r="D1084" s="43"/>
      <c r="E1084" s="43"/>
      <c r="F1084" s="43"/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</row>
    <row r="1085" customFormat="false" ht="12.75" hidden="false" customHeight="false" outlineLevel="0" collapsed="false">
      <c r="B1085" s="42"/>
      <c r="C1085" s="43"/>
      <c r="D1085" s="43"/>
      <c r="E1085" s="43"/>
      <c r="F1085" s="43"/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</row>
    <row r="1086" customFormat="false" ht="12.75" hidden="false" customHeight="false" outlineLevel="0" collapsed="false">
      <c r="B1086" s="42"/>
      <c r="C1086" s="43"/>
      <c r="D1086" s="43"/>
      <c r="E1086" s="43"/>
      <c r="F1086" s="43"/>
      <c r="G1086" s="43"/>
      <c r="H1086" s="43"/>
      <c r="I1086" s="43"/>
      <c r="J1086" s="43"/>
      <c r="K1086" s="43"/>
      <c r="L1086" s="43"/>
      <c r="M1086" s="43"/>
      <c r="N1086" s="43"/>
      <c r="O1086" s="43"/>
      <c r="P1086" s="43"/>
      <c r="Q1086" s="43"/>
    </row>
    <row r="1087" customFormat="false" ht="12.75" hidden="false" customHeight="false" outlineLevel="0" collapsed="false">
      <c r="B1087" s="42"/>
      <c r="C1087" s="43"/>
      <c r="D1087" s="43"/>
      <c r="E1087" s="43"/>
      <c r="F1087" s="43"/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</row>
    <row r="1088" customFormat="false" ht="9.95" hidden="false" customHeight="true" outlineLevel="0" collapsed="false"/>
    <row r="1089" customFormat="false" ht="26.25" hidden="false" customHeight="false" outlineLevel="0" collapsed="false">
      <c r="B1089" s="44"/>
      <c r="C1089" s="37"/>
      <c r="D1089" s="37"/>
      <c r="E1089" s="37"/>
      <c r="F1089" s="37"/>
      <c r="G1089" s="37"/>
      <c r="H1089" s="37"/>
      <c r="I1089" s="37"/>
      <c r="J1089" s="37"/>
      <c r="K1089" s="37"/>
      <c r="L1089" s="37"/>
      <c r="M1089" s="37"/>
      <c r="N1089" s="37"/>
      <c r="O1089" s="38"/>
      <c r="P1089" s="38"/>
      <c r="Q1089" s="39"/>
    </row>
    <row r="1090" customFormat="false" ht="6.95" hidden="false" customHeight="true" outlineLevel="0" collapsed="false"/>
    <row r="1091" customFormat="false" ht="12.75" hidden="false" customHeight="false" outlineLevel="0" collapsed="false">
      <c r="B1091" s="40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</row>
    <row r="1092" customFormat="false" ht="12.75" hidden="false" customHeight="false" outlineLevel="0" collapsed="false">
      <c r="B1092" s="40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</row>
    <row r="1093" customFormat="false" ht="12.75" hidden="false" customHeight="false" outlineLevel="0" collapsed="false">
      <c r="B1093" s="40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</row>
    <row r="1094" customFormat="false" ht="6.95" hidden="false" customHeight="true" outlineLevel="0" collapsed="false"/>
    <row r="1095" customFormat="false" ht="12.75" hidden="false" customHeight="false" outlineLevel="0" collapsed="false">
      <c r="B1095" s="42"/>
      <c r="C1095" s="43"/>
      <c r="D1095" s="43"/>
      <c r="E1095" s="43"/>
      <c r="F1095" s="43"/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</row>
    <row r="1096" customFormat="false" ht="12.75" hidden="false" customHeight="false" outlineLevel="0" collapsed="false">
      <c r="B1096" s="42"/>
      <c r="C1096" s="43"/>
      <c r="D1096" s="43"/>
      <c r="E1096" s="43"/>
      <c r="F1096" s="43"/>
      <c r="G1096" s="43"/>
      <c r="H1096" s="43"/>
      <c r="I1096" s="43"/>
      <c r="J1096" s="43"/>
      <c r="K1096" s="43"/>
      <c r="L1096" s="43"/>
      <c r="M1096" s="43"/>
      <c r="N1096" s="43"/>
      <c r="O1096" s="43"/>
      <c r="P1096" s="43"/>
      <c r="Q1096" s="43"/>
    </row>
    <row r="1097" customFormat="false" ht="12.75" hidden="false" customHeight="false" outlineLevel="0" collapsed="false">
      <c r="B1097" s="42"/>
      <c r="C1097" s="43"/>
      <c r="D1097" s="43"/>
      <c r="E1097" s="43"/>
      <c r="F1097" s="43"/>
      <c r="G1097" s="43"/>
      <c r="H1097" s="43"/>
      <c r="I1097" s="43"/>
      <c r="J1097" s="43"/>
      <c r="K1097" s="43"/>
      <c r="L1097" s="43"/>
      <c r="M1097" s="43"/>
      <c r="N1097" s="43"/>
      <c r="O1097" s="43"/>
      <c r="P1097" s="43"/>
      <c r="Q1097" s="43"/>
    </row>
    <row r="1098" customFormat="false" ht="12.75" hidden="false" customHeight="false" outlineLevel="0" collapsed="false">
      <c r="B1098" s="42"/>
      <c r="C1098" s="43"/>
      <c r="D1098" s="43"/>
      <c r="E1098" s="43"/>
      <c r="F1098" s="43"/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</row>
    <row r="1099" customFormat="false" ht="12.75" hidden="false" customHeight="false" outlineLevel="0" collapsed="false">
      <c r="B1099" s="42"/>
      <c r="C1099" s="43"/>
      <c r="D1099" s="43"/>
      <c r="E1099" s="43"/>
      <c r="F1099" s="43"/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</row>
    <row r="1100" customFormat="false" ht="12.75" hidden="false" customHeight="false" outlineLevel="0" collapsed="false">
      <c r="B1100" s="42"/>
      <c r="C1100" s="43"/>
      <c r="D1100" s="43"/>
      <c r="E1100" s="43"/>
      <c r="F1100" s="43"/>
      <c r="G1100" s="43"/>
      <c r="H1100" s="43"/>
      <c r="I1100" s="43"/>
      <c r="J1100" s="43"/>
      <c r="K1100" s="43"/>
      <c r="L1100" s="43"/>
      <c r="M1100" s="43"/>
      <c r="N1100" s="43"/>
      <c r="O1100" s="43"/>
      <c r="P1100" s="43"/>
      <c r="Q1100" s="43"/>
    </row>
    <row r="1101" customFormat="false" ht="9.95" hidden="false" customHeight="true" outlineLevel="0" collapsed="false"/>
    <row r="1102" customFormat="false" ht="12.75" hidden="false" customHeight="false" outlineLevel="0" collapsed="false">
      <c r="B1102" s="40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</row>
    <row r="1103" customFormat="false" ht="12.75" hidden="false" customHeight="false" outlineLevel="0" collapsed="false">
      <c r="B1103" s="40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</row>
    <row r="1104" customFormat="false" ht="12.75" hidden="false" customHeight="false" outlineLevel="0" collapsed="false">
      <c r="B1104" s="40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</row>
    <row r="1105" customFormat="false" ht="6.95" hidden="false" customHeight="true" outlineLevel="0" collapsed="false"/>
    <row r="1106" customFormat="false" ht="12.75" hidden="false" customHeight="false" outlineLevel="0" collapsed="false">
      <c r="B1106" s="42"/>
      <c r="C1106" s="43"/>
      <c r="D1106" s="43"/>
      <c r="E1106" s="43"/>
      <c r="F1106" s="43"/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</row>
    <row r="1107" customFormat="false" ht="12.75" hidden="false" customHeight="false" outlineLevel="0" collapsed="false">
      <c r="B1107" s="42"/>
      <c r="C1107" s="43"/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</row>
    <row r="1108" customFormat="false" ht="12.75" hidden="false" customHeight="false" outlineLevel="0" collapsed="false">
      <c r="B1108" s="42"/>
      <c r="C1108" s="43"/>
      <c r="D1108" s="43"/>
      <c r="E1108" s="43"/>
      <c r="F1108" s="43"/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</row>
    <row r="1109" customFormat="false" ht="12.75" hidden="false" customHeight="false" outlineLevel="0" collapsed="false">
      <c r="B1109" s="42"/>
      <c r="C1109" s="43"/>
      <c r="D1109" s="43"/>
      <c r="E1109" s="43"/>
      <c r="F1109" s="43"/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</row>
    <row r="1110" customFormat="false" ht="12.75" hidden="false" customHeight="false" outlineLevel="0" collapsed="false">
      <c r="B1110" s="42"/>
      <c r="C1110" s="43"/>
      <c r="D1110" s="43"/>
      <c r="E1110" s="43"/>
      <c r="F1110" s="43"/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</row>
    <row r="1111" customFormat="false" ht="12.75" hidden="false" customHeight="false" outlineLevel="0" collapsed="false">
      <c r="B1111" s="42"/>
      <c r="C1111" s="43"/>
      <c r="D1111" s="43"/>
      <c r="E1111" s="43"/>
      <c r="F1111" s="43"/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</row>
    <row r="1112" customFormat="false" ht="9.95" hidden="false" customHeight="true" outlineLevel="0" collapsed="false"/>
    <row r="1113" customFormat="false" ht="12.75" hidden="false" customHeight="false" outlineLevel="0" collapsed="false">
      <c r="B1113" s="40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</row>
    <row r="1114" customFormat="false" ht="12.75" hidden="false" customHeight="false" outlineLevel="0" collapsed="false">
      <c r="B1114" s="40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</row>
    <row r="1115" customFormat="false" ht="12.75" hidden="false" customHeight="false" outlineLevel="0" collapsed="false">
      <c r="B1115" s="40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</row>
    <row r="1116" customFormat="false" ht="6.95" hidden="false" customHeight="true" outlineLevel="0" collapsed="false"/>
    <row r="1117" customFormat="false" ht="12.75" hidden="false" customHeight="false" outlineLevel="0" collapsed="false">
      <c r="B1117" s="42"/>
      <c r="C1117" s="43"/>
      <c r="D1117" s="43"/>
      <c r="E1117" s="43"/>
      <c r="F1117" s="43"/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</row>
    <row r="1118" customFormat="false" ht="12.75" hidden="false" customHeight="false" outlineLevel="0" collapsed="false">
      <c r="B1118" s="42"/>
      <c r="C1118" s="43"/>
      <c r="D1118" s="43"/>
      <c r="E1118" s="43"/>
      <c r="F1118" s="43"/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</row>
    <row r="1119" customFormat="false" ht="12.75" hidden="false" customHeight="false" outlineLevel="0" collapsed="false">
      <c r="B1119" s="42"/>
      <c r="C1119" s="43"/>
      <c r="D1119" s="43"/>
      <c r="E1119" s="43"/>
      <c r="F1119" s="43"/>
      <c r="G1119" s="43"/>
      <c r="H1119" s="43"/>
      <c r="I1119" s="43"/>
      <c r="J1119" s="43"/>
      <c r="K1119" s="43"/>
      <c r="L1119" s="43"/>
      <c r="M1119" s="43"/>
      <c r="N1119" s="43"/>
      <c r="O1119" s="43"/>
      <c r="P1119" s="43"/>
      <c r="Q1119" s="43"/>
    </row>
    <row r="1120" customFormat="false" ht="12.75" hidden="false" customHeight="false" outlineLevel="0" collapsed="false">
      <c r="B1120" s="42"/>
      <c r="C1120" s="43"/>
      <c r="D1120" s="43"/>
      <c r="E1120" s="43"/>
      <c r="F1120" s="43"/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</row>
    <row r="1121" customFormat="false" ht="12.75" hidden="false" customHeight="false" outlineLevel="0" collapsed="false">
      <c r="B1121" s="42"/>
      <c r="C1121" s="43"/>
      <c r="D1121" s="43"/>
      <c r="E1121" s="43"/>
      <c r="F1121" s="43"/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</row>
    <row r="1122" customFormat="false" ht="12.75" hidden="false" customHeight="false" outlineLevel="0" collapsed="false">
      <c r="B1122" s="42"/>
      <c r="C1122" s="43"/>
      <c r="D1122" s="43"/>
      <c r="E1122" s="43"/>
      <c r="F1122" s="43"/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</row>
    <row r="1123" customFormat="false" ht="9.95" hidden="false" customHeight="true" outlineLevel="0" collapsed="false"/>
    <row r="1124" customFormat="false" ht="12.75" hidden="false" customHeight="false" outlineLevel="0" collapsed="false">
      <c r="B1124" s="40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</row>
    <row r="1125" customFormat="false" ht="12.75" hidden="false" customHeight="false" outlineLevel="0" collapsed="false">
      <c r="B1125" s="40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</row>
    <row r="1126" customFormat="false" ht="12.75" hidden="false" customHeight="false" outlineLevel="0" collapsed="false">
      <c r="B1126" s="40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</row>
    <row r="1127" customFormat="false" ht="6.95" hidden="false" customHeight="true" outlineLevel="0" collapsed="false"/>
    <row r="1128" customFormat="false" ht="12.75" hidden="false" customHeight="false" outlineLevel="0" collapsed="false">
      <c r="B1128" s="42"/>
      <c r="C1128" s="43"/>
      <c r="D1128" s="43"/>
      <c r="E1128" s="43"/>
      <c r="F1128" s="43"/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</row>
    <row r="1129" customFormat="false" ht="12.75" hidden="false" customHeight="false" outlineLevel="0" collapsed="false">
      <c r="B1129" s="42"/>
      <c r="C1129" s="43"/>
      <c r="D1129" s="43"/>
      <c r="E1129" s="43"/>
      <c r="F1129" s="43"/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</row>
    <row r="1130" customFormat="false" ht="12.75" hidden="false" customHeight="false" outlineLevel="0" collapsed="false">
      <c r="B1130" s="42"/>
      <c r="C1130" s="43"/>
      <c r="D1130" s="43"/>
      <c r="E1130" s="43"/>
      <c r="F1130" s="43"/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</row>
    <row r="1131" customFormat="false" ht="12.75" hidden="false" customHeight="false" outlineLevel="0" collapsed="false">
      <c r="B1131" s="42"/>
      <c r="C1131" s="43"/>
      <c r="D1131" s="43"/>
      <c r="E1131" s="43"/>
      <c r="F1131" s="43"/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</row>
    <row r="1132" customFormat="false" ht="12.75" hidden="false" customHeight="false" outlineLevel="0" collapsed="false">
      <c r="B1132" s="42"/>
      <c r="C1132" s="43"/>
      <c r="D1132" s="43"/>
      <c r="E1132" s="43"/>
      <c r="F1132" s="43"/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</row>
    <row r="1133" customFormat="false" ht="12.75" hidden="false" customHeight="false" outlineLevel="0" collapsed="false">
      <c r="B1133" s="42"/>
      <c r="C1133" s="43"/>
      <c r="D1133" s="43"/>
      <c r="E1133" s="43"/>
      <c r="F1133" s="43"/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</row>
    <row r="1134" customFormat="false" ht="9.95" hidden="false" customHeight="true" outlineLevel="0" collapsed="false"/>
    <row r="1135" customFormat="false" ht="12.75" hidden="false" customHeight="false" outlineLevel="0" collapsed="false">
      <c r="B1135" s="40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</row>
    <row r="1136" customFormat="false" ht="12.75" hidden="false" customHeight="false" outlineLevel="0" collapsed="false">
      <c r="B1136" s="40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</row>
    <row r="1137" customFormat="false" ht="12.75" hidden="false" customHeight="false" outlineLevel="0" collapsed="false">
      <c r="B1137" s="40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</row>
    <row r="1138" customFormat="false" ht="6.95" hidden="false" customHeight="true" outlineLevel="0" collapsed="false"/>
    <row r="1139" customFormat="false" ht="12.75" hidden="false" customHeight="false" outlineLevel="0" collapsed="false">
      <c r="B1139" s="42"/>
      <c r="C1139" s="43"/>
      <c r="D1139" s="43"/>
      <c r="E1139" s="43"/>
      <c r="F1139" s="43"/>
      <c r="G1139" s="43"/>
      <c r="H1139" s="43"/>
      <c r="I1139" s="43"/>
      <c r="J1139" s="43"/>
      <c r="K1139" s="43"/>
      <c r="L1139" s="43"/>
      <c r="M1139" s="43"/>
      <c r="N1139" s="43"/>
      <c r="O1139" s="43"/>
      <c r="P1139" s="43"/>
      <c r="Q1139" s="43"/>
    </row>
    <row r="1140" customFormat="false" ht="12.75" hidden="false" customHeight="false" outlineLevel="0" collapsed="false">
      <c r="B1140" s="42"/>
      <c r="C1140" s="43"/>
      <c r="D1140" s="43"/>
      <c r="E1140" s="43"/>
      <c r="F1140" s="43"/>
      <c r="G1140" s="43"/>
      <c r="H1140" s="43"/>
      <c r="I1140" s="43"/>
      <c r="J1140" s="43"/>
      <c r="K1140" s="43"/>
      <c r="L1140" s="43"/>
      <c r="M1140" s="43"/>
      <c r="N1140" s="43"/>
      <c r="O1140" s="43"/>
      <c r="P1140" s="43"/>
      <c r="Q1140" s="43"/>
    </row>
    <row r="1141" customFormat="false" ht="12.75" hidden="false" customHeight="false" outlineLevel="0" collapsed="false">
      <c r="B1141" s="42"/>
      <c r="C1141" s="43"/>
      <c r="D1141" s="43"/>
      <c r="E1141" s="43"/>
      <c r="F1141" s="43"/>
      <c r="G1141" s="43"/>
      <c r="H1141" s="43"/>
      <c r="I1141" s="43"/>
      <c r="J1141" s="43"/>
      <c r="K1141" s="43"/>
      <c r="L1141" s="43"/>
      <c r="M1141" s="43"/>
      <c r="N1141" s="43"/>
      <c r="O1141" s="43"/>
      <c r="P1141" s="43"/>
      <c r="Q1141" s="43"/>
    </row>
    <row r="1142" customFormat="false" ht="12.75" hidden="false" customHeight="false" outlineLevel="0" collapsed="false">
      <c r="B1142" s="42"/>
      <c r="C1142" s="43"/>
      <c r="D1142" s="43"/>
      <c r="E1142" s="43"/>
      <c r="F1142" s="43"/>
      <c r="G1142" s="43"/>
      <c r="H1142" s="43"/>
      <c r="I1142" s="43"/>
      <c r="J1142" s="43"/>
      <c r="K1142" s="43"/>
      <c r="L1142" s="43"/>
      <c r="M1142" s="43"/>
      <c r="N1142" s="43"/>
      <c r="O1142" s="43"/>
      <c r="P1142" s="43"/>
      <c r="Q1142" s="43"/>
    </row>
    <row r="1143" customFormat="false" ht="12.75" hidden="false" customHeight="false" outlineLevel="0" collapsed="false">
      <c r="B1143" s="42"/>
      <c r="C1143" s="43"/>
      <c r="D1143" s="43"/>
      <c r="E1143" s="43"/>
      <c r="F1143" s="43"/>
      <c r="G1143" s="43"/>
      <c r="H1143" s="43"/>
      <c r="I1143" s="43"/>
      <c r="J1143" s="43"/>
      <c r="K1143" s="43"/>
      <c r="L1143" s="43"/>
      <c r="M1143" s="43"/>
      <c r="N1143" s="43"/>
      <c r="O1143" s="43"/>
      <c r="P1143" s="43"/>
      <c r="Q1143" s="43"/>
    </row>
    <row r="1144" customFormat="false" ht="12.75" hidden="false" customHeight="false" outlineLevel="0" collapsed="false">
      <c r="B1144" s="42"/>
      <c r="C1144" s="43"/>
      <c r="D1144" s="43"/>
      <c r="E1144" s="43"/>
      <c r="F1144" s="43"/>
      <c r="G1144" s="43"/>
      <c r="H1144" s="43"/>
      <c r="I1144" s="43"/>
      <c r="J1144" s="43"/>
      <c r="K1144" s="43"/>
      <c r="L1144" s="43"/>
      <c r="M1144" s="43"/>
      <c r="N1144" s="43"/>
      <c r="O1144" s="43"/>
      <c r="P1144" s="43"/>
      <c r="Q1144" s="43"/>
    </row>
    <row r="1145" customFormat="false" ht="9.95" hidden="false" customHeight="true" outlineLevel="0" collapsed="false"/>
    <row r="1146" customFormat="false" ht="12.75" hidden="false" customHeight="false" outlineLevel="0" collapsed="false">
      <c r="B1146" s="40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</row>
    <row r="1147" customFormat="false" ht="12.75" hidden="false" customHeight="false" outlineLevel="0" collapsed="false">
      <c r="B1147" s="40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</row>
    <row r="1148" customFormat="false" ht="12.75" hidden="false" customHeight="false" outlineLevel="0" collapsed="false">
      <c r="B1148" s="40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</row>
    <row r="1149" customFormat="false" ht="6.95" hidden="false" customHeight="true" outlineLevel="0" collapsed="false"/>
    <row r="1150" customFormat="false" ht="12.75" hidden="false" customHeight="false" outlineLevel="0" collapsed="false">
      <c r="B1150" s="42"/>
      <c r="C1150" s="43"/>
      <c r="D1150" s="43"/>
      <c r="E1150" s="43"/>
      <c r="F1150" s="43"/>
      <c r="G1150" s="43"/>
      <c r="H1150" s="43"/>
      <c r="I1150" s="43"/>
      <c r="J1150" s="43"/>
      <c r="K1150" s="43"/>
      <c r="L1150" s="43"/>
      <c r="M1150" s="43"/>
      <c r="N1150" s="43"/>
      <c r="O1150" s="43"/>
      <c r="P1150" s="43"/>
      <c r="Q1150" s="43"/>
    </row>
    <row r="1151" customFormat="false" ht="12.75" hidden="false" customHeight="false" outlineLevel="0" collapsed="false">
      <c r="B1151" s="42"/>
      <c r="C1151" s="43"/>
      <c r="D1151" s="43"/>
      <c r="E1151" s="43"/>
      <c r="F1151" s="43"/>
      <c r="G1151" s="43"/>
      <c r="H1151" s="43"/>
      <c r="I1151" s="43"/>
      <c r="J1151" s="43"/>
      <c r="K1151" s="43"/>
      <c r="L1151" s="43"/>
      <c r="M1151" s="43"/>
      <c r="N1151" s="43"/>
      <c r="O1151" s="43"/>
      <c r="P1151" s="43"/>
      <c r="Q1151" s="43"/>
    </row>
    <row r="1152" customFormat="false" ht="12.75" hidden="false" customHeight="false" outlineLevel="0" collapsed="false">
      <c r="B1152" s="42"/>
      <c r="C1152" s="43"/>
      <c r="D1152" s="43"/>
      <c r="E1152" s="43"/>
      <c r="F1152" s="43"/>
      <c r="G1152" s="43"/>
      <c r="H1152" s="43"/>
      <c r="I1152" s="43"/>
      <c r="J1152" s="43"/>
      <c r="K1152" s="43"/>
      <c r="L1152" s="43"/>
      <c r="M1152" s="43"/>
      <c r="N1152" s="43"/>
      <c r="O1152" s="43"/>
      <c r="P1152" s="43"/>
      <c r="Q1152" s="43"/>
    </row>
    <row r="1153" customFormat="false" ht="12.75" hidden="false" customHeight="false" outlineLevel="0" collapsed="false">
      <c r="B1153" s="42"/>
      <c r="C1153" s="43"/>
      <c r="D1153" s="43"/>
      <c r="E1153" s="43"/>
      <c r="F1153" s="43"/>
      <c r="G1153" s="43"/>
      <c r="H1153" s="43"/>
      <c r="I1153" s="43"/>
      <c r="J1153" s="43"/>
      <c r="K1153" s="43"/>
      <c r="L1153" s="43"/>
      <c r="M1153" s="43"/>
      <c r="N1153" s="43"/>
      <c r="O1153" s="43"/>
      <c r="P1153" s="43"/>
      <c r="Q1153" s="43"/>
    </row>
    <row r="1154" customFormat="false" ht="12.75" hidden="false" customHeight="false" outlineLevel="0" collapsed="false">
      <c r="B1154" s="42"/>
      <c r="C1154" s="43"/>
      <c r="D1154" s="43"/>
      <c r="E1154" s="43"/>
      <c r="F1154" s="43"/>
      <c r="G1154" s="43"/>
      <c r="H1154" s="43"/>
      <c r="I1154" s="43"/>
      <c r="J1154" s="43"/>
      <c r="K1154" s="43"/>
      <c r="L1154" s="43"/>
      <c r="M1154" s="43"/>
      <c r="N1154" s="43"/>
      <c r="O1154" s="43"/>
      <c r="P1154" s="43"/>
      <c r="Q1154" s="43"/>
    </row>
    <row r="1155" customFormat="false" ht="12.75" hidden="false" customHeight="false" outlineLevel="0" collapsed="false">
      <c r="B1155" s="42"/>
      <c r="C1155" s="43"/>
      <c r="D1155" s="43"/>
      <c r="E1155" s="43"/>
      <c r="F1155" s="43"/>
      <c r="G1155" s="43"/>
      <c r="H1155" s="43"/>
      <c r="I1155" s="43"/>
      <c r="J1155" s="43"/>
      <c r="K1155" s="43"/>
      <c r="L1155" s="43"/>
      <c r="M1155" s="43"/>
      <c r="N1155" s="43"/>
      <c r="O1155" s="43"/>
      <c r="P1155" s="43"/>
      <c r="Q1155" s="43"/>
    </row>
    <row r="1156" customFormat="false" ht="9.95" hidden="false" customHeight="true" outlineLevel="0" collapsed="false"/>
    <row r="1157" customFormat="false" ht="26.25" hidden="false" customHeight="false" outlineLevel="0" collapsed="false">
      <c r="B1157" s="44"/>
      <c r="C1157" s="37"/>
      <c r="D1157" s="37"/>
      <c r="E1157" s="37"/>
      <c r="F1157" s="37"/>
      <c r="G1157" s="37"/>
      <c r="H1157" s="37"/>
      <c r="I1157" s="37"/>
      <c r="J1157" s="37"/>
      <c r="K1157" s="37"/>
      <c r="L1157" s="37"/>
      <c r="M1157" s="37"/>
      <c r="N1157" s="37"/>
      <c r="O1157" s="38"/>
      <c r="P1157" s="38"/>
      <c r="Q1157" s="39"/>
    </row>
    <row r="1158" customFormat="false" ht="6.95" hidden="false" customHeight="true" outlineLevel="0" collapsed="false"/>
    <row r="1159" customFormat="false" ht="12.75" hidden="false" customHeight="false" outlineLevel="0" collapsed="false">
      <c r="B1159" s="40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</row>
    <row r="1160" customFormat="false" ht="12.75" hidden="false" customHeight="false" outlineLevel="0" collapsed="false">
      <c r="B1160" s="40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</row>
    <row r="1161" customFormat="false" ht="12.75" hidden="false" customHeight="false" outlineLevel="0" collapsed="false">
      <c r="B1161" s="40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</row>
    <row r="1162" customFormat="false" ht="6.95" hidden="false" customHeight="true" outlineLevel="0" collapsed="false"/>
    <row r="1163" customFormat="false" ht="12.75" hidden="false" customHeight="false" outlineLevel="0" collapsed="false">
      <c r="B1163" s="42"/>
      <c r="C1163" s="43"/>
      <c r="D1163" s="43"/>
      <c r="E1163" s="43"/>
      <c r="F1163" s="43"/>
      <c r="G1163" s="43"/>
      <c r="H1163" s="43"/>
      <c r="I1163" s="43"/>
      <c r="J1163" s="43"/>
      <c r="K1163" s="43"/>
      <c r="L1163" s="43"/>
      <c r="M1163" s="43"/>
      <c r="N1163" s="43"/>
      <c r="O1163" s="43"/>
      <c r="P1163" s="43"/>
      <c r="Q1163" s="43"/>
    </row>
    <row r="1164" customFormat="false" ht="12.75" hidden="false" customHeight="false" outlineLevel="0" collapsed="false">
      <c r="B1164" s="42"/>
      <c r="C1164" s="43"/>
      <c r="D1164" s="43"/>
      <c r="E1164" s="43"/>
      <c r="F1164" s="43"/>
      <c r="G1164" s="43"/>
      <c r="H1164" s="43"/>
      <c r="I1164" s="43"/>
      <c r="J1164" s="43"/>
      <c r="K1164" s="43"/>
      <c r="L1164" s="43"/>
      <c r="M1164" s="43"/>
      <c r="N1164" s="43"/>
      <c r="O1164" s="43"/>
      <c r="P1164" s="43"/>
      <c r="Q1164" s="43"/>
    </row>
    <row r="1165" customFormat="false" ht="12.75" hidden="false" customHeight="false" outlineLevel="0" collapsed="false">
      <c r="B1165" s="42"/>
      <c r="C1165" s="43"/>
      <c r="D1165" s="43"/>
      <c r="E1165" s="43"/>
      <c r="F1165" s="43"/>
      <c r="G1165" s="43"/>
      <c r="H1165" s="43"/>
      <c r="I1165" s="43"/>
      <c r="J1165" s="43"/>
      <c r="K1165" s="43"/>
      <c r="L1165" s="43"/>
      <c r="M1165" s="43"/>
      <c r="N1165" s="43"/>
      <c r="O1165" s="43"/>
      <c r="P1165" s="43"/>
      <c r="Q1165" s="43"/>
    </row>
    <row r="1166" customFormat="false" ht="12.75" hidden="false" customHeight="false" outlineLevel="0" collapsed="false">
      <c r="B1166" s="42"/>
      <c r="C1166" s="43"/>
      <c r="D1166" s="43"/>
      <c r="E1166" s="43"/>
      <c r="F1166" s="43"/>
      <c r="G1166" s="43"/>
      <c r="H1166" s="43"/>
      <c r="I1166" s="43"/>
      <c r="J1166" s="43"/>
      <c r="K1166" s="43"/>
      <c r="L1166" s="43"/>
      <c r="M1166" s="43"/>
      <c r="N1166" s="43"/>
      <c r="O1166" s="43"/>
      <c r="P1166" s="43"/>
      <c r="Q1166" s="43"/>
    </row>
    <row r="1167" customFormat="false" ht="12.75" hidden="false" customHeight="false" outlineLevel="0" collapsed="false">
      <c r="B1167" s="42"/>
      <c r="C1167" s="43"/>
      <c r="D1167" s="43"/>
      <c r="E1167" s="43"/>
      <c r="F1167" s="43"/>
      <c r="G1167" s="43"/>
      <c r="H1167" s="43"/>
      <c r="I1167" s="43"/>
      <c r="J1167" s="43"/>
      <c r="K1167" s="43"/>
      <c r="L1167" s="43"/>
      <c r="M1167" s="43"/>
      <c r="N1167" s="43"/>
      <c r="O1167" s="43"/>
      <c r="P1167" s="43"/>
      <c r="Q1167" s="43"/>
    </row>
    <row r="1168" customFormat="false" ht="12.75" hidden="false" customHeight="false" outlineLevel="0" collapsed="false">
      <c r="B1168" s="42"/>
      <c r="C1168" s="43"/>
      <c r="D1168" s="43"/>
      <c r="E1168" s="43"/>
      <c r="F1168" s="43"/>
      <c r="G1168" s="43"/>
      <c r="H1168" s="43"/>
      <c r="I1168" s="43"/>
      <c r="J1168" s="43"/>
      <c r="K1168" s="43"/>
      <c r="L1168" s="43"/>
      <c r="M1168" s="43"/>
      <c r="N1168" s="43"/>
      <c r="O1168" s="43"/>
      <c r="P1168" s="43"/>
      <c r="Q1168" s="43"/>
    </row>
    <row r="1169" customFormat="false" ht="9.95" hidden="false" customHeight="true" outlineLevel="0" collapsed="false"/>
    <row r="1170" customFormat="false" ht="12.75" hidden="false" customHeight="false" outlineLevel="0" collapsed="false">
      <c r="B1170" s="40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</row>
    <row r="1171" customFormat="false" ht="12.75" hidden="false" customHeight="false" outlineLevel="0" collapsed="false">
      <c r="B1171" s="40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</row>
    <row r="1172" customFormat="false" ht="12.75" hidden="false" customHeight="false" outlineLevel="0" collapsed="false">
      <c r="B1172" s="40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</row>
    <row r="1173" customFormat="false" ht="6.95" hidden="false" customHeight="true" outlineLevel="0" collapsed="false"/>
    <row r="1174" customFormat="false" ht="12.75" hidden="false" customHeight="false" outlineLevel="0" collapsed="false">
      <c r="B1174" s="42"/>
      <c r="C1174" s="43"/>
      <c r="D1174" s="43"/>
      <c r="E1174" s="43"/>
      <c r="F1174" s="43"/>
      <c r="G1174" s="43"/>
      <c r="H1174" s="43"/>
      <c r="I1174" s="43"/>
      <c r="J1174" s="43"/>
      <c r="K1174" s="43"/>
      <c r="L1174" s="43"/>
      <c r="M1174" s="43"/>
      <c r="N1174" s="43"/>
      <c r="O1174" s="43"/>
      <c r="P1174" s="43"/>
      <c r="Q1174" s="43"/>
    </row>
    <row r="1175" customFormat="false" ht="12.75" hidden="false" customHeight="false" outlineLevel="0" collapsed="false">
      <c r="B1175" s="42"/>
      <c r="C1175" s="43"/>
      <c r="D1175" s="43"/>
      <c r="E1175" s="43"/>
      <c r="F1175" s="43"/>
      <c r="G1175" s="43"/>
      <c r="H1175" s="43"/>
      <c r="I1175" s="43"/>
      <c r="J1175" s="43"/>
      <c r="K1175" s="43"/>
      <c r="L1175" s="43"/>
      <c r="M1175" s="43"/>
      <c r="N1175" s="43"/>
      <c r="O1175" s="43"/>
      <c r="P1175" s="43"/>
      <c r="Q1175" s="43"/>
    </row>
    <row r="1176" customFormat="false" ht="12.75" hidden="false" customHeight="false" outlineLevel="0" collapsed="false">
      <c r="B1176" s="42"/>
      <c r="C1176" s="43"/>
      <c r="D1176" s="43"/>
      <c r="E1176" s="43"/>
      <c r="F1176" s="43"/>
      <c r="G1176" s="43"/>
      <c r="H1176" s="43"/>
      <c r="I1176" s="43"/>
      <c r="J1176" s="43"/>
      <c r="K1176" s="43"/>
      <c r="L1176" s="43"/>
      <c r="M1176" s="43"/>
      <c r="N1176" s="43"/>
      <c r="O1176" s="43"/>
      <c r="P1176" s="43"/>
      <c r="Q1176" s="43"/>
    </row>
    <row r="1177" customFormat="false" ht="12.75" hidden="false" customHeight="false" outlineLevel="0" collapsed="false">
      <c r="B1177" s="42"/>
      <c r="C1177" s="43"/>
      <c r="D1177" s="43"/>
      <c r="E1177" s="43"/>
      <c r="F1177" s="43"/>
      <c r="G1177" s="43"/>
      <c r="H1177" s="43"/>
      <c r="I1177" s="43"/>
      <c r="J1177" s="43"/>
      <c r="K1177" s="43"/>
      <c r="L1177" s="43"/>
      <c r="M1177" s="43"/>
      <c r="N1177" s="43"/>
      <c r="O1177" s="43"/>
      <c r="P1177" s="43"/>
      <c r="Q1177" s="43"/>
    </row>
    <row r="1178" customFormat="false" ht="12.75" hidden="false" customHeight="false" outlineLevel="0" collapsed="false">
      <c r="B1178" s="42"/>
      <c r="C1178" s="43"/>
      <c r="D1178" s="43"/>
      <c r="E1178" s="43"/>
      <c r="F1178" s="43"/>
      <c r="G1178" s="43"/>
      <c r="H1178" s="43"/>
      <c r="I1178" s="43"/>
      <c r="J1178" s="43"/>
      <c r="K1178" s="43"/>
      <c r="L1178" s="43"/>
      <c r="M1178" s="43"/>
      <c r="N1178" s="43"/>
      <c r="O1178" s="43"/>
      <c r="P1178" s="43"/>
      <c r="Q1178" s="43"/>
    </row>
    <row r="1179" customFormat="false" ht="12.75" hidden="false" customHeight="false" outlineLevel="0" collapsed="false">
      <c r="B1179" s="42"/>
      <c r="C1179" s="43"/>
      <c r="D1179" s="43"/>
      <c r="E1179" s="43"/>
      <c r="F1179" s="43"/>
      <c r="G1179" s="43"/>
      <c r="H1179" s="43"/>
      <c r="I1179" s="43"/>
      <c r="J1179" s="43"/>
      <c r="K1179" s="43"/>
      <c r="L1179" s="43"/>
      <c r="M1179" s="43"/>
      <c r="N1179" s="43"/>
      <c r="O1179" s="43"/>
      <c r="P1179" s="43"/>
      <c r="Q1179" s="43"/>
    </row>
    <row r="1180" customFormat="false" ht="9.95" hidden="false" customHeight="true" outlineLevel="0" collapsed="false"/>
    <row r="1181" customFormat="false" ht="12.75" hidden="false" customHeight="false" outlineLevel="0" collapsed="false">
      <c r="B1181" s="40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</row>
    <row r="1182" customFormat="false" ht="12.75" hidden="false" customHeight="false" outlineLevel="0" collapsed="false">
      <c r="B1182" s="40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</row>
    <row r="1183" customFormat="false" ht="12.75" hidden="false" customHeight="false" outlineLevel="0" collapsed="false">
      <c r="B1183" s="40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</row>
    <row r="1184" customFormat="false" ht="6.95" hidden="false" customHeight="true" outlineLevel="0" collapsed="false"/>
    <row r="1185" customFormat="false" ht="12.75" hidden="false" customHeight="false" outlineLevel="0" collapsed="false">
      <c r="B1185" s="42"/>
      <c r="C1185" s="43"/>
      <c r="D1185" s="43"/>
      <c r="E1185" s="43"/>
      <c r="F1185" s="43"/>
      <c r="G1185" s="43"/>
      <c r="H1185" s="43"/>
      <c r="I1185" s="43"/>
      <c r="J1185" s="43"/>
      <c r="K1185" s="43"/>
      <c r="L1185" s="43"/>
      <c r="M1185" s="43"/>
      <c r="N1185" s="43"/>
      <c r="O1185" s="43"/>
      <c r="P1185" s="43"/>
      <c r="Q1185" s="43"/>
    </row>
    <row r="1186" customFormat="false" ht="12.75" hidden="false" customHeight="false" outlineLevel="0" collapsed="false">
      <c r="B1186" s="42"/>
      <c r="C1186" s="43"/>
      <c r="D1186" s="43"/>
      <c r="E1186" s="43"/>
      <c r="F1186" s="43"/>
      <c r="G1186" s="43"/>
      <c r="H1186" s="43"/>
      <c r="I1186" s="43"/>
      <c r="J1186" s="43"/>
      <c r="K1186" s="43"/>
      <c r="L1186" s="43"/>
      <c r="M1186" s="43"/>
      <c r="N1186" s="43"/>
      <c r="O1186" s="43"/>
      <c r="P1186" s="43"/>
      <c r="Q1186" s="43"/>
    </row>
    <row r="1187" customFormat="false" ht="12.75" hidden="false" customHeight="false" outlineLevel="0" collapsed="false">
      <c r="B1187" s="42"/>
      <c r="C1187" s="43"/>
      <c r="D1187" s="43"/>
      <c r="E1187" s="43"/>
      <c r="F1187" s="43"/>
      <c r="G1187" s="43"/>
      <c r="H1187" s="43"/>
      <c r="I1187" s="43"/>
      <c r="J1187" s="43"/>
      <c r="K1187" s="43"/>
      <c r="L1187" s="43"/>
      <c r="M1187" s="43"/>
      <c r="N1187" s="43"/>
      <c r="O1187" s="43"/>
      <c r="P1187" s="43"/>
      <c r="Q1187" s="43"/>
    </row>
    <row r="1188" customFormat="false" ht="12.75" hidden="false" customHeight="false" outlineLevel="0" collapsed="false">
      <c r="B1188" s="42"/>
      <c r="C1188" s="43"/>
      <c r="D1188" s="43"/>
      <c r="E1188" s="43"/>
      <c r="F1188" s="43"/>
      <c r="G1188" s="43"/>
      <c r="H1188" s="43"/>
      <c r="I1188" s="43"/>
      <c r="J1188" s="43"/>
      <c r="K1188" s="43"/>
      <c r="L1188" s="43"/>
      <c r="M1188" s="43"/>
      <c r="N1188" s="43"/>
      <c r="O1188" s="43"/>
      <c r="P1188" s="43"/>
      <c r="Q1188" s="43"/>
    </row>
    <row r="1189" customFormat="false" ht="12.75" hidden="false" customHeight="false" outlineLevel="0" collapsed="false">
      <c r="B1189" s="42"/>
      <c r="C1189" s="43"/>
      <c r="D1189" s="43"/>
      <c r="E1189" s="43"/>
      <c r="F1189" s="43"/>
      <c r="G1189" s="43"/>
      <c r="H1189" s="43"/>
      <c r="I1189" s="43"/>
      <c r="J1189" s="43"/>
      <c r="K1189" s="43"/>
      <c r="L1189" s="43"/>
      <c r="M1189" s="43"/>
      <c r="N1189" s="43"/>
      <c r="O1189" s="43"/>
      <c r="P1189" s="43"/>
      <c r="Q1189" s="43"/>
    </row>
    <row r="1190" customFormat="false" ht="12.75" hidden="false" customHeight="false" outlineLevel="0" collapsed="false">
      <c r="B1190" s="42"/>
      <c r="C1190" s="43"/>
      <c r="D1190" s="43"/>
      <c r="E1190" s="43"/>
      <c r="F1190" s="43"/>
      <c r="G1190" s="43"/>
      <c r="H1190" s="43"/>
      <c r="I1190" s="43"/>
      <c r="J1190" s="43"/>
      <c r="K1190" s="43"/>
      <c r="L1190" s="43"/>
      <c r="M1190" s="43"/>
      <c r="N1190" s="43"/>
      <c r="O1190" s="43"/>
      <c r="P1190" s="43"/>
      <c r="Q1190" s="43"/>
    </row>
    <row r="1191" customFormat="false" ht="9.95" hidden="false" customHeight="true" outlineLevel="0" collapsed="false"/>
    <row r="1192" customFormat="false" ht="12.75" hidden="false" customHeight="false" outlineLevel="0" collapsed="false">
      <c r="B1192" s="40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</row>
    <row r="1193" customFormat="false" ht="12.75" hidden="false" customHeight="false" outlineLevel="0" collapsed="false">
      <c r="B1193" s="40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</row>
    <row r="1194" customFormat="false" ht="12.75" hidden="false" customHeight="false" outlineLevel="0" collapsed="false">
      <c r="B1194" s="40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</row>
    <row r="1195" customFormat="false" ht="6.95" hidden="false" customHeight="true" outlineLevel="0" collapsed="false"/>
    <row r="1196" customFormat="false" ht="12.75" hidden="false" customHeight="false" outlineLevel="0" collapsed="false">
      <c r="B1196" s="42"/>
      <c r="C1196" s="43"/>
      <c r="D1196" s="43"/>
      <c r="E1196" s="43"/>
      <c r="F1196" s="43"/>
      <c r="G1196" s="43"/>
      <c r="H1196" s="43"/>
      <c r="I1196" s="43"/>
      <c r="J1196" s="43"/>
      <c r="K1196" s="43"/>
      <c r="L1196" s="43"/>
      <c r="M1196" s="43"/>
      <c r="N1196" s="43"/>
      <c r="O1196" s="43"/>
      <c r="P1196" s="43"/>
      <c r="Q1196" s="43"/>
    </row>
    <row r="1197" customFormat="false" ht="12.75" hidden="false" customHeight="false" outlineLevel="0" collapsed="false">
      <c r="B1197" s="42"/>
      <c r="C1197" s="43"/>
      <c r="D1197" s="43"/>
      <c r="E1197" s="43"/>
      <c r="F1197" s="43"/>
      <c r="G1197" s="43"/>
      <c r="H1197" s="43"/>
      <c r="I1197" s="43"/>
      <c r="J1197" s="43"/>
      <c r="K1197" s="43"/>
      <c r="L1197" s="43"/>
      <c r="M1197" s="43"/>
      <c r="N1197" s="43"/>
      <c r="O1197" s="43"/>
      <c r="P1197" s="43"/>
      <c r="Q1197" s="43"/>
    </row>
    <row r="1198" customFormat="false" ht="12.75" hidden="false" customHeight="false" outlineLevel="0" collapsed="false">
      <c r="B1198" s="42"/>
      <c r="C1198" s="43"/>
      <c r="D1198" s="43"/>
      <c r="E1198" s="43"/>
      <c r="F1198" s="43"/>
      <c r="G1198" s="43"/>
      <c r="H1198" s="43"/>
      <c r="I1198" s="43"/>
      <c r="J1198" s="43"/>
      <c r="K1198" s="43"/>
      <c r="L1198" s="43"/>
      <c r="M1198" s="43"/>
      <c r="N1198" s="43"/>
      <c r="O1198" s="43"/>
      <c r="P1198" s="43"/>
      <c r="Q1198" s="43"/>
    </row>
    <row r="1199" customFormat="false" ht="12.75" hidden="false" customHeight="false" outlineLevel="0" collapsed="false">
      <c r="B1199" s="42"/>
      <c r="C1199" s="43"/>
      <c r="D1199" s="43"/>
      <c r="E1199" s="43"/>
      <c r="F1199" s="43"/>
      <c r="G1199" s="43"/>
      <c r="H1199" s="43"/>
      <c r="I1199" s="43"/>
      <c r="J1199" s="43"/>
      <c r="K1199" s="43"/>
      <c r="L1199" s="43"/>
      <c r="M1199" s="43"/>
      <c r="N1199" s="43"/>
      <c r="O1199" s="43"/>
      <c r="P1199" s="43"/>
      <c r="Q1199" s="43"/>
    </row>
    <row r="1200" customFormat="false" ht="12.75" hidden="false" customHeight="false" outlineLevel="0" collapsed="false">
      <c r="B1200" s="42"/>
      <c r="C1200" s="43"/>
      <c r="D1200" s="43"/>
      <c r="E1200" s="43"/>
      <c r="F1200" s="43"/>
      <c r="G1200" s="43"/>
      <c r="H1200" s="43"/>
      <c r="I1200" s="43"/>
      <c r="J1200" s="43"/>
      <c r="K1200" s="43"/>
      <c r="L1200" s="43"/>
      <c r="M1200" s="43"/>
      <c r="N1200" s="43"/>
      <c r="O1200" s="43"/>
      <c r="P1200" s="43"/>
      <c r="Q1200" s="43"/>
    </row>
    <row r="1201" customFormat="false" ht="12.75" hidden="false" customHeight="false" outlineLevel="0" collapsed="false">
      <c r="B1201" s="42"/>
      <c r="C1201" s="43"/>
      <c r="D1201" s="43"/>
      <c r="E1201" s="43"/>
      <c r="F1201" s="43"/>
      <c r="G1201" s="43"/>
      <c r="H1201" s="43"/>
      <c r="I1201" s="43"/>
      <c r="J1201" s="43"/>
      <c r="K1201" s="43"/>
      <c r="L1201" s="43"/>
      <c r="M1201" s="43"/>
      <c r="N1201" s="43"/>
      <c r="O1201" s="43"/>
      <c r="P1201" s="43"/>
      <c r="Q1201" s="43"/>
    </row>
    <row r="1202" customFormat="false" ht="9.95" hidden="false" customHeight="true" outlineLevel="0" collapsed="false"/>
    <row r="1203" customFormat="false" ht="12.75" hidden="false" customHeight="false" outlineLevel="0" collapsed="false">
      <c r="B1203" s="40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</row>
    <row r="1204" customFormat="false" ht="12.75" hidden="false" customHeight="false" outlineLevel="0" collapsed="false">
      <c r="B1204" s="40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</row>
    <row r="1205" customFormat="false" ht="12.75" hidden="false" customHeight="false" outlineLevel="0" collapsed="false">
      <c r="B1205" s="40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</row>
    <row r="1206" customFormat="false" ht="6.95" hidden="false" customHeight="true" outlineLevel="0" collapsed="false"/>
    <row r="1207" customFormat="false" ht="12.75" hidden="false" customHeight="false" outlineLevel="0" collapsed="false">
      <c r="B1207" s="42"/>
      <c r="C1207" s="43"/>
      <c r="D1207" s="43"/>
      <c r="E1207" s="43"/>
      <c r="F1207" s="43"/>
      <c r="G1207" s="43"/>
      <c r="H1207" s="43"/>
      <c r="I1207" s="43"/>
      <c r="J1207" s="43"/>
      <c r="K1207" s="43"/>
      <c r="L1207" s="43"/>
      <c r="M1207" s="43"/>
      <c r="N1207" s="43"/>
      <c r="O1207" s="43"/>
      <c r="P1207" s="43"/>
      <c r="Q1207" s="43"/>
    </row>
    <row r="1208" customFormat="false" ht="12.75" hidden="false" customHeight="false" outlineLevel="0" collapsed="false">
      <c r="B1208" s="42"/>
      <c r="C1208" s="43"/>
      <c r="D1208" s="43"/>
      <c r="E1208" s="43"/>
      <c r="F1208" s="43"/>
      <c r="G1208" s="43"/>
      <c r="H1208" s="43"/>
      <c r="I1208" s="43"/>
      <c r="J1208" s="43"/>
      <c r="K1208" s="43"/>
      <c r="L1208" s="43"/>
      <c r="M1208" s="43"/>
      <c r="N1208" s="43"/>
      <c r="O1208" s="43"/>
      <c r="P1208" s="43"/>
      <c r="Q1208" s="43"/>
    </row>
    <row r="1209" customFormat="false" ht="12.75" hidden="false" customHeight="false" outlineLevel="0" collapsed="false">
      <c r="B1209" s="42"/>
      <c r="C1209" s="43"/>
      <c r="D1209" s="43"/>
      <c r="E1209" s="43"/>
      <c r="F1209" s="43"/>
      <c r="G1209" s="43"/>
      <c r="H1209" s="43"/>
      <c r="I1209" s="43"/>
      <c r="J1209" s="43"/>
      <c r="K1209" s="43"/>
      <c r="L1209" s="43"/>
      <c r="M1209" s="43"/>
      <c r="N1209" s="43"/>
      <c r="O1209" s="43"/>
      <c r="P1209" s="43"/>
      <c r="Q1209" s="43"/>
    </row>
    <row r="1210" customFormat="false" ht="12.75" hidden="false" customHeight="false" outlineLevel="0" collapsed="false">
      <c r="B1210" s="42"/>
      <c r="C1210" s="43"/>
      <c r="D1210" s="43"/>
      <c r="E1210" s="43"/>
      <c r="F1210" s="43"/>
      <c r="G1210" s="43"/>
      <c r="H1210" s="43"/>
      <c r="I1210" s="43"/>
      <c r="J1210" s="43"/>
      <c r="K1210" s="43"/>
      <c r="L1210" s="43"/>
      <c r="M1210" s="43"/>
      <c r="N1210" s="43"/>
      <c r="O1210" s="43"/>
      <c r="P1210" s="43"/>
      <c r="Q1210" s="43"/>
    </row>
    <row r="1211" customFormat="false" ht="12.75" hidden="false" customHeight="false" outlineLevel="0" collapsed="false">
      <c r="B1211" s="42"/>
      <c r="C1211" s="43"/>
      <c r="D1211" s="43"/>
      <c r="E1211" s="43"/>
      <c r="F1211" s="43"/>
      <c r="G1211" s="43"/>
      <c r="H1211" s="43"/>
      <c r="I1211" s="43"/>
      <c r="J1211" s="43"/>
      <c r="K1211" s="43"/>
      <c r="L1211" s="43"/>
      <c r="M1211" s="43"/>
      <c r="N1211" s="43"/>
      <c r="O1211" s="43"/>
      <c r="P1211" s="43"/>
      <c r="Q1211" s="43"/>
    </row>
    <row r="1212" customFormat="false" ht="12.75" hidden="false" customHeight="false" outlineLevel="0" collapsed="false">
      <c r="B1212" s="42"/>
      <c r="C1212" s="43"/>
      <c r="D1212" s="43"/>
      <c r="E1212" s="43"/>
      <c r="F1212" s="43"/>
      <c r="G1212" s="43"/>
      <c r="H1212" s="43"/>
      <c r="I1212" s="43"/>
      <c r="J1212" s="43"/>
      <c r="K1212" s="43"/>
      <c r="L1212" s="43"/>
      <c r="M1212" s="43"/>
      <c r="N1212" s="43"/>
      <c r="O1212" s="43"/>
      <c r="P1212" s="43"/>
      <c r="Q1212" s="43"/>
    </row>
    <row r="1213" customFormat="false" ht="9.95" hidden="false" customHeight="true" outlineLevel="0" collapsed="false"/>
    <row r="1214" customFormat="false" ht="12.75" hidden="false" customHeight="false" outlineLevel="0" collapsed="false">
      <c r="B1214" s="40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</row>
    <row r="1215" customFormat="false" ht="12.75" hidden="false" customHeight="false" outlineLevel="0" collapsed="false">
      <c r="B1215" s="40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</row>
    <row r="1216" customFormat="false" ht="12.75" hidden="false" customHeight="false" outlineLevel="0" collapsed="false">
      <c r="B1216" s="40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</row>
    <row r="1217" customFormat="false" ht="6.95" hidden="false" customHeight="true" outlineLevel="0" collapsed="false"/>
    <row r="1218" customFormat="false" ht="12.75" hidden="false" customHeight="false" outlineLevel="0" collapsed="false">
      <c r="B1218" s="42"/>
      <c r="C1218" s="43"/>
      <c r="D1218" s="43"/>
      <c r="E1218" s="43"/>
      <c r="F1218" s="43"/>
      <c r="G1218" s="43"/>
      <c r="H1218" s="43"/>
      <c r="I1218" s="43"/>
      <c r="J1218" s="43"/>
      <c r="K1218" s="43"/>
      <c r="L1218" s="43"/>
      <c r="M1218" s="43"/>
      <c r="N1218" s="43"/>
      <c r="O1218" s="43"/>
      <c r="P1218" s="43"/>
      <c r="Q1218" s="43"/>
    </row>
    <row r="1219" customFormat="false" ht="12.75" hidden="false" customHeight="false" outlineLevel="0" collapsed="false">
      <c r="B1219" s="42"/>
      <c r="C1219" s="43"/>
      <c r="D1219" s="43"/>
      <c r="E1219" s="43"/>
      <c r="F1219" s="43"/>
      <c r="G1219" s="43"/>
      <c r="H1219" s="43"/>
      <c r="I1219" s="43"/>
      <c r="J1219" s="43"/>
      <c r="K1219" s="43"/>
      <c r="L1219" s="43"/>
      <c r="M1219" s="43"/>
      <c r="N1219" s="43"/>
      <c r="O1219" s="43"/>
      <c r="P1219" s="43"/>
      <c r="Q1219" s="43"/>
    </row>
    <row r="1220" customFormat="false" ht="12.75" hidden="false" customHeight="false" outlineLevel="0" collapsed="false">
      <c r="B1220" s="42"/>
      <c r="C1220" s="43"/>
      <c r="D1220" s="43"/>
      <c r="E1220" s="43"/>
      <c r="F1220" s="43"/>
      <c r="G1220" s="43"/>
      <c r="H1220" s="43"/>
      <c r="I1220" s="43"/>
      <c r="J1220" s="43"/>
      <c r="K1220" s="43"/>
      <c r="L1220" s="43"/>
      <c r="M1220" s="43"/>
      <c r="N1220" s="43"/>
      <c r="O1220" s="43"/>
      <c r="P1220" s="43"/>
      <c r="Q1220" s="43"/>
    </row>
    <row r="1221" customFormat="false" ht="12.75" hidden="false" customHeight="false" outlineLevel="0" collapsed="false">
      <c r="B1221" s="42"/>
      <c r="C1221" s="43"/>
      <c r="D1221" s="43"/>
      <c r="E1221" s="43"/>
      <c r="F1221" s="43"/>
      <c r="G1221" s="43"/>
      <c r="H1221" s="43"/>
      <c r="I1221" s="43"/>
      <c r="J1221" s="43"/>
      <c r="K1221" s="43"/>
      <c r="L1221" s="43"/>
      <c r="M1221" s="43"/>
      <c r="N1221" s="43"/>
      <c r="O1221" s="43"/>
      <c r="P1221" s="43"/>
      <c r="Q1221" s="43"/>
    </row>
    <row r="1222" customFormat="false" ht="12.75" hidden="false" customHeight="false" outlineLevel="0" collapsed="false">
      <c r="B1222" s="42"/>
      <c r="C1222" s="43"/>
      <c r="D1222" s="43"/>
      <c r="E1222" s="43"/>
      <c r="F1222" s="43"/>
      <c r="G1222" s="43"/>
      <c r="H1222" s="43"/>
      <c r="I1222" s="43"/>
      <c r="J1222" s="43"/>
      <c r="K1222" s="43"/>
      <c r="L1222" s="43"/>
      <c r="M1222" s="43"/>
      <c r="N1222" s="43"/>
      <c r="O1222" s="43"/>
      <c r="P1222" s="43"/>
      <c r="Q1222" s="43"/>
    </row>
    <row r="1223" customFormat="false" ht="12.75" hidden="false" customHeight="false" outlineLevel="0" collapsed="false">
      <c r="B1223" s="42"/>
      <c r="C1223" s="43"/>
      <c r="D1223" s="43"/>
      <c r="E1223" s="43"/>
      <c r="F1223" s="43"/>
      <c r="G1223" s="43"/>
      <c r="H1223" s="43"/>
      <c r="I1223" s="43"/>
      <c r="J1223" s="43"/>
      <c r="K1223" s="43"/>
      <c r="L1223" s="43"/>
      <c r="M1223" s="43"/>
      <c r="N1223" s="43"/>
      <c r="O1223" s="43"/>
      <c r="P1223" s="43"/>
      <c r="Q1223" s="43"/>
    </row>
    <row r="1224" customFormat="false" ht="9.95" hidden="false" customHeight="true" outlineLevel="0" collapsed="false"/>
    <row r="1225" customFormat="false" ht="26.25" hidden="false" customHeight="false" outlineLevel="0" collapsed="false">
      <c r="B1225" s="44"/>
      <c r="C1225" s="37"/>
      <c r="D1225" s="37"/>
      <c r="E1225" s="37"/>
      <c r="F1225" s="37"/>
      <c r="G1225" s="37"/>
      <c r="H1225" s="37"/>
      <c r="I1225" s="37"/>
      <c r="J1225" s="37"/>
      <c r="K1225" s="37"/>
      <c r="L1225" s="37"/>
      <c r="M1225" s="37"/>
      <c r="N1225" s="37"/>
      <c r="O1225" s="38"/>
      <c r="P1225" s="38"/>
      <c r="Q1225" s="39"/>
    </row>
    <row r="1226" customFormat="false" ht="6.95" hidden="false" customHeight="true" outlineLevel="0" collapsed="false"/>
    <row r="1227" customFormat="false" ht="12.75" hidden="false" customHeight="false" outlineLevel="0" collapsed="false">
      <c r="B1227" s="40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</row>
    <row r="1228" customFormat="false" ht="12.75" hidden="false" customHeight="false" outlineLevel="0" collapsed="false">
      <c r="B1228" s="40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</row>
    <row r="1229" customFormat="false" ht="12.75" hidden="false" customHeight="false" outlineLevel="0" collapsed="false">
      <c r="B1229" s="40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</row>
    <row r="1230" customFormat="false" ht="6.95" hidden="false" customHeight="true" outlineLevel="0" collapsed="false"/>
    <row r="1231" customFormat="false" ht="12.75" hidden="false" customHeight="false" outlineLevel="0" collapsed="false">
      <c r="B1231" s="42"/>
      <c r="C1231" s="43"/>
      <c r="D1231" s="43"/>
      <c r="E1231" s="43"/>
      <c r="F1231" s="43"/>
      <c r="G1231" s="43"/>
      <c r="H1231" s="43"/>
      <c r="I1231" s="43"/>
      <c r="J1231" s="43"/>
      <c r="K1231" s="43"/>
      <c r="L1231" s="43"/>
      <c r="M1231" s="43"/>
      <c r="N1231" s="43"/>
      <c r="O1231" s="43"/>
      <c r="P1231" s="43"/>
      <c r="Q1231" s="43"/>
    </row>
    <row r="1232" customFormat="false" ht="12.75" hidden="false" customHeight="false" outlineLevel="0" collapsed="false">
      <c r="B1232" s="42"/>
      <c r="C1232" s="43"/>
      <c r="D1232" s="43"/>
      <c r="E1232" s="43"/>
      <c r="F1232" s="43"/>
      <c r="G1232" s="43"/>
      <c r="H1232" s="43"/>
      <c r="I1232" s="43"/>
      <c r="J1232" s="43"/>
      <c r="K1232" s="43"/>
      <c r="L1232" s="43"/>
      <c r="M1232" s="43"/>
      <c r="N1232" s="43"/>
      <c r="O1232" s="43"/>
      <c r="P1232" s="43"/>
      <c r="Q1232" s="43"/>
    </row>
    <row r="1233" customFormat="false" ht="12.75" hidden="false" customHeight="false" outlineLevel="0" collapsed="false">
      <c r="B1233" s="42"/>
      <c r="C1233" s="43"/>
      <c r="D1233" s="43"/>
      <c r="E1233" s="43"/>
      <c r="F1233" s="43"/>
      <c r="G1233" s="43"/>
      <c r="H1233" s="43"/>
      <c r="I1233" s="43"/>
      <c r="J1233" s="43"/>
      <c r="K1233" s="43"/>
      <c r="L1233" s="43"/>
      <c r="M1233" s="43"/>
      <c r="N1233" s="43"/>
      <c r="O1233" s="43"/>
      <c r="P1233" s="43"/>
      <c r="Q1233" s="43"/>
    </row>
    <row r="1234" customFormat="false" ht="12.75" hidden="false" customHeight="false" outlineLevel="0" collapsed="false">
      <c r="B1234" s="42"/>
      <c r="C1234" s="43"/>
      <c r="D1234" s="43"/>
      <c r="E1234" s="43"/>
      <c r="F1234" s="43"/>
      <c r="G1234" s="43"/>
      <c r="H1234" s="43"/>
      <c r="I1234" s="43"/>
      <c r="J1234" s="43"/>
      <c r="K1234" s="43"/>
      <c r="L1234" s="43"/>
      <c r="M1234" s="43"/>
      <c r="N1234" s="43"/>
      <c r="O1234" s="43"/>
      <c r="P1234" s="43"/>
      <c r="Q1234" s="43"/>
    </row>
    <row r="1235" customFormat="false" ht="12.75" hidden="false" customHeight="false" outlineLevel="0" collapsed="false">
      <c r="B1235" s="42"/>
      <c r="C1235" s="43"/>
      <c r="D1235" s="43"/>
      <c r="E1235" s="43"/>
      <c r="F1235" s="43"/>
      <c r="G1235" s="43"/>
      <c r="H1235" s="43"/>
      <c r="I1235" s="43"/>
      <c r="J1235" s="43"/>
      <c r="K1235" s="43"/>
      <c r="L1235" s="43"/>
      <c r="M1235" s="43"/>
      <c r="N1235" s="43"/>
      <c r="O1235" s="43"/>
      <c r="P1235" s="43"/>
      <c r="Q1235" s="43"/>
    </row>
    <row r="1236" customFormat="false" ht="12.75" hidden="false" customHeight="false" outlineLevel="0" collapsed="false">
      <c r="B1236" s="42"/>
      <c r="C1236" s="43"/>
      <c r="D1236" s="43"/>
      <c r="E1236" s="43"/>
      <c r="F1236" s="43"/>
      <c r="G1236" s="43"/>
      <c r="H1236" s="43"/>
      <c r="I1236" s="43"/>
      <c r="J1236" s="43"/>
      <c r="K1236" s="43"/>
      <c r="L1236" s="43"/>
      <c r="M1236" s="43"/>
      <c r="N1236" s="43"/>
      <c r="O1236" s="43"/>
      <c r="P1236" s="43"/>
      <c r="Q1236" s="43"/>
    </row>
    <row r="1237" customFormat="false" ht="9.95" hidden="false" customHeight="true" outlineLevel="0" collapsed="false"/>
    <row r="1238" customFormat="false" ht="12.75" hidden="false" customHeight="false" outlineLevel="0" collapsed="false">
      <c r="B1238" s="40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</row>
    <row r="1239" customFormat="false" ht="12.75" hidden="false" customHeight="false" outlineLevel="0" collapsed="false">
      <c r="B1239" s="40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</row>
    <row r="1240" customFormat="false" ht="12.75" hidden="false" customHeight="false" outlineLevel="0" collapsed="false">
      <c r="B1240" s="40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</row>
    <row r="1241" customFormat="false" ht="6.95" hidden="false" customHeight="true" outlineLevel="0" collapsed="false"/>
    <row r="1242" customFormat="false" ht="12.75" hidden="false" customHeight="false" outlineLevel="0" collapsed="false">
      <c r="B1242" s="42"/>
      <c r="C1242" s="43"/>
      <c r="D1242" s="43"/>
      <c r="E1242" s="43"/>
      <c r="F1242" s="43"/>
      <c r="G1242" s="43"/>
      <c r="H1242" s="43"/>
      <c r="I1242" s="43"/>
      <c r="J1242" s="43"/>
      <c r="K1242" s="43"/>
      <c r="L1242" s="43"/>
      <c r="M1242" s="43"/>
      <c r="N1242" s="43"/>
      <c r="O1242" s="43"/>
      <c r="P1242" s="43"/>
      <c r="Q1242" s="43"/>
    </row>
    <row r="1243" customFormat="false" ht="12.75" hidden="false" customHeight="false" outlineLevel="0" collapsed="false">
      <c r="B1243" s="42"/>
      <c r="C1243" s="43"/>
      <c r="D1243" s="43"/>
      <c r="E1243" s="43"/>
      <c r="F1243" s="43"/>
      <c r="G1243" s="43"/>
      <c r="H1243" s="43"/>
      <c r="I1243" s="43"/>
      <c r="J1243" s="43"/>
      <c r="K1243" s="43"/>
      <c r="L1243" s="43"/>
      <c r="M1243" s="43"/>
      <c r="N1243" s="43"/>
      <c r="O1243" s="43"/>
      <c r="P1243" s="43"/>
      <c r="Q1243" s="43"/>
    </row>
    <row r="1244" customFormat="false" ht="12.75" hidden="false" customHeight="false" outlineLevel="0" collapsed="false">
      <c r="B1244" s="42"/>
      <c r="C1244" s="43"/>
      <c r="D1244" s="43"/>
      <c r="E1244" s="43"/>
      <c r="F1244" s="43"/>
      <c r="G1244" s="43"/>
      <c r="H1244" s="43"/>
      <c r="I1244" s="43"/>
      <c r="J1244" s="43"/>
      <c r="K1244" s="43"/>
      <c r="L1244" s="43"/>
      <c r="M1244" s="43"/>
      <c r="N1244" s="43"/>
      <c r="O1244" s="43"/>
      <c r="P1244" s="43"/>
      <c r="Q1244" s="43"/>
    </row>
    <row r="1245" customFormat="false" ht="12.75" hidden="false" customHeight="false" outlineLevel="0" collapsed="false">
      <c r="B1245" s="42"/>
      <c r="C1245" s="43"/>
      <c r="D1245" s="43"/>
      <c r="E1245" s="43"/>
      <c r="F1245" s="43"/>
      <c r="G1245" s="43"/>
      <c r="H1245" s="43"/>
      <c r="I1245" s="43"/>
      <c r="J1245" s="43"/>
      <c r="K1245" s="43"/>
      <c r="L1245" s="43"/>
      <c r="M1245" s="43"/>
      <c r="N1245" s="43"/>
      <c r="O1245" s="43"/>
      <c r="P1245" s="43"/>
      <c r="Q1245" s="43"/>
    </row>
    <row r="1246" customFormat="false" ht="12.75" hidden="false" customHeight="false" outlineLevel="0" collapsed="false">
      <c r="B1246" s="42"/>
      <c r="C1246" s="43"/>
      <c r="D1246" s="43"/>
      <c r="E1246" s="43"/>
      <c r="F1246" s="43"/>
      <c r="G1246" s="43"/>
      <c r="H1246" s="43"/>
      <c r="I1246" s="43"/>
      <c r="J1246" s="43"/>
      <c r="K1246" s="43"/>
      <c r="L1246" s="43"/>
      <c r="M1246" s="43"/>
      <c r="N1246" s="43"/>
      <c r="O1246" s="43"/>
      <c r="P1246" s="43"/>
      <c r="Q1246" s="43"/>
    </row>
    <row r="1247" customFormat="false" ht="12.75" hidden="false" customHeight="false" outlineLevel="0" collapsed="false">
      <c r="B1247" s="42"/>
      <c r="C1247" s="43"/>
      <c r="D1247" s="43"/>
      <c r="E1247" s="43"/>
      <c r="F1247" s="43"/>
      <c r="G1247" s="43"/>
      <c r="H1247" s="43"/>
      <c r="I1247" s="43"/>
      <c r="J1247" s="43"/>
      <c r="K1247" s="43"/>
      <c r="L1247" s="43"/>
      <c r="M1247" s="43"/>
      <c r="N1247" s="43"/>
      <c r="O1247" s="43"/>
      <c r="P1247" s="43"/>
      <c r="Q1247" s="43"/>
    </row>
    <row r="1248" customFormat="false" ht="9.95" hidden="false" customHeight="true" outlineLevel="0" collapsed="false"/>
    <row r="1249" customFormat="false" ht="12.75" hidden="false" customHeight="false" outlineLevel="0" collapsed="false">
      <c r="B1249" s="40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</row>
    <row r="1250" customFormat="false" ht="12.75" hidden="false" customHeight="false" outlineLevel="0" collapsed="false">
      <c r="B1250" s="40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</row>
    <row r="1251" customFormat="false" ht="12.75" hidden="false" customHeight="false" outlineLevel="0" collapsed="false">
      <c r="B1251" s="40"/>
      <c r="C1251" s="41"/>
      <c r="D1251" s="41"/>
      <c r="E1251" s="41"/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</row>
    <row r="1252" customFormat="false" ht="6.95" hidden="false" customHeight="true" outlineLevel="0" collapsed="false"/>
    <row r="1253" customFormat="false" ht="12.75" hidden="false" customHeight="false" outlineLevel="0" collapsed="false">
      <c r="B1253" s="42"/>
      <c r="C1253" s="43"/>
      <c r="D1253" s="43"/>
      <c r="E1253" s="43"/>
      <c r="F1253" s="43"/>
      <c r="G1253" s="43"/>
      <c r="H1253" s="43"/>
      <c r="I1253" s="43"/>
      <c r="J1253" s="43"/>
      <c r="K1253" s="43"/>
      <c r="L1253" s="43"/>
      <c r="M1253" s="43"/>
      <c r="N1253" s="43"/>
      <c r="O1253" s="43"/>
      <c r="P1253" s="43"/>
      <c r="Q1253" s="43"/>
    </row>
    <row r="1254" customFormat="false" ht="12.75" hidden="false" customHeight="false" outlineLevel="0" collapsed="false">
      <c r="B1254" s="42"/>
      <c r="C1254" s="43"/>
      <c r="D1254" s="43"/>
      <c r="E1254" s="43"/>
      <c r="F1254" s="43"/>
      <c r="G1254" s="43"/>
      <c r="H1254" s="43"/>
      <c r="I1254" s="43"/>
      <c r="J1254" s="43"/>
      <c r="K1254" s="43"/>
      <c r="L1254" s="43"/>
      <c r="M1254" s="43"/>
      <c r="N1254" s="43"/>
      <c r="O1254" s="43"/>
      <c r="P1254" s="43"/>
      <c r="Q1254" s="43"/>
    </row>
    <row r="1255" customFormat="false" ht="12.75" hidden="false" customHeight="false" outlineLevel="0" collapsed="false">
      <c r="B1255" s="42"/>
      <c r="C1255" s="43"/>
      <c r="D1255" s="43"/>
      <c r="E1255" s="43"/>
      <c r="F1255" s="43"/>
      <c r="G1255" s="43"/>
      <c r="H1255" s="43"/>
      <c r="I1255" s="43"/>
      <c r="J1255" s="43"/>
      <c r="K1255" s="43"/>
      <c r="L1255" s="43"/>
      <c r="M1255" s="43"/>
      <c r="N1255" s="43"/>
      <c r="O1255" s="43"/>
      <c r="P1255" s="43"/>
      <c r="Q1255" s="43"/>
    </row>
    <row r="1256" customFormat="false" ht="12.75" hidden="false" customHeight="false" outlineLevel="0" collapsed="false">
      <c r="B1256" s="42"/>
      <c r="C1256" s="43"/>
      <c r="D1256" s="43"/>
      <c r="E1256" s="43"/>
      <c r="F1256" s="43"/>
      <c r="G1256" s="43"/>
      <c r="H1256" s="43"/>
      <c r="I1256" s="43"/>
      <c r="J1256" s="43"/>
      <c r="K1256" s="43"/>
      <c r="L1256" s="43"/>
      <c r="M1256" s="43"/>
      <c r="N1256" s="43"/>
      <c r="O1256" s="43"/>
      <c r="P1256" s="43"/>
      <c r="Q1256" s="43"/>
    </row>
    <row r="1257" customFormat="false" ht="12.75" hidden="false" customHeight="false" outlineLevel="0" collapsed="false">
      <c r="B1257" s="42"/>
      <c r="C1257" s="43"/>
      <c r="D1257" s="43"/>
      <c r="E1257" s="43"/>
      <c r="F1257" s="43"/>
      <c r="G1257" s="43"/>
      <c r="H1257" s="43"/>
      <c r="I1257" s="43"/>
      <c r="J1257" s="43"/>
      <c r="K1257" s="43"/>
      <c r="L1257" s="43"/>
      <c r="M1257" s="43"/>
      <c r="N1257" s="43"/>
      <c r="O1257" s="43"/>
      <c r="P1257" s="43"/>
      <c r="Q1257" s="43"/>
    </row>
    <row r="1258" customFormat="false" ht="12.75" hidden="false" customHeight="false" outlineLevel="0" collapsed="false">
      <c r="B1258" s="42"/>
      <c r="C1258" s="43"/>
      <c r="D1258" s="43"/>
      <c r="E1258" s="43"/>
      <c r="F1258" s="43"/>
      <c r="G1258" s="43"/>
      <c r="H1258" s="43"/>
      <c r="I1258" s="43"/>
      <c r="J1258" s="43"/>
      <c r="K1258" s="43"/>
      <c r="L1258" s="43"/>
      <c r="M1258" s="43"/>
      <c r="N1258" s="43"/>
      <c r="O1258" s="43"/>
      <c r="P1258" s="43"/>
      <c r="Q1258" s="43"/>
    </row>
    <row r="1259" customFormat="false" ht="9.95" hidden="false" customHeight="true" outlineLevel="0" collapsed="false"/>
    <row r="1260" customFormat="false" ht="12.75" hidden="false" customHeight="false" outlineLevel="0" collapsed="false">
      <c r="B1260" s="40"/>
      <c r="C1260" s="41"/>
      <c r="D1260" s="41"/>
      <c r="E1260" s="41"/>
      <c r="F1260" s="41"/>
      <c r="G1260" s="41"/>
      <c r="H1260" s="41"/>
      <c r="I1260" s="41"/>
      <c r="J1260" s="41"/>
      <c r="K1260" s="41"/>
      <c r="L1260" s="41"/>
      <c r="M1260" s="41"/>
      <c r="N1260" s="41"/>
      <c r="O1260" s="41"/>
      <c r="P1260" s="41"/>
      <c r="Q1260" s="41"/>
    </row>
    <row r="1261" customFormat="false" ht="12.75" hidden="false" customHeight="false" outlineLevel="0" collapsed="false">
      <c r="B1261" s="40"/>
      <c r="C1261" s="41"/>
      <c r="D1261" s="41"/>
      <c r="E1261" s="41"/>
      <c r="F1261" s="41"/>
      <c r="G1261" s="41"/>
      <c r="H1261" s="41"/>
      <c r="I1261" s="41"/>
      <c r="J1261" s="41"/>
      <c r="K1261" s="41"/>
      <c r="L1261" s="41"/>
      <c r="M1261" s="41"/>
      <c r="N1261" s="41"/>
      <c r="O1261" s="41"/>
      <c r="P1261" s="41"/>
      <c r="Q1261" s="41"/>
    </row>
    <row r="1262" customFormat="false" ht="12.75" hidden="false" customHeight="false" outlineLevel="0" collapsed="false">
      <c r="B1262" s="40"/>
      <c r="C1262" s="41"/>
      <c r="D1262" s="41"/>
      <c r="E1262" s="41"/>
      <c r="F1262" s="41"/>
      <c r="G1262" s="41"/>
      <c r="H1262" s="41"/>
      <c r="I1262" s="41"/>
      <c r="J1262" s="41"/>
      <c r="K1262" s="41"/>
      <c r="L1262" s="41"/>
      <c r="M1262" s="41"/>
      <c r="N1262" s="41"/>
      <c r="O1262" s="41"/>
      <c r="P1262" s="41"/>
      <c r="Q1262" s="41"/>
    </row>
    <row r="1263" customFormat="false" ht="6.95" hidden="false" customHeight="true" outlineLevel="0" collapsed="false"/>
    <row r="1264" customFormat="false" ht="12.75" hidden="false" customHeight="false" outlineLevel="0" collapsed="false">
      <c r="B1264" s="42"/>
      <c r="C1264" s="43"/>
      <c r="D1264" s="43"/>
      <c r="E1264" s="43"/>
      <c r="F1264" s="43"/>
      <c r="G1264" s="43"/>
      <c r="H1264" s="43"/>
      <c r="I1264" s="43"/>
      <c r="J1264" s="43"/>
      <c r="K1264" s="43"/>
      <c r="L1264" s="43"/>
      <c r="M1264" s="43"/>
      <c r="N1264" s="43"/>
      <c r="O1264" s="43"/>
      <c r="P1264" s="43"/>
      <c r="Q1264" s="43"/>
    </row>
    <row r="1265" customFormat="false" ht="12.75" hidden="false" customHeight="false" outlineLevel="0" collapsed="false">
      <c r="B1265" s="42"/>
      <c r="C1265" s="43"/>
      <c r="D1265" s="43"/>
      <c r="E1265" s="43"/>
      <c r="F1265" s="43"/>
      <c r="G1265" s="43"/>
      <c r="H1265" s="43"/>
      <c r="I1265" s="43"/>
      <c r="J1265" s="43"/>
      <c r="K1265" s="43"/>
      <c r="L1265" s="43"/>
      <c r="M1265" s="43"/>
      <c r="N1265" s="43"/>
      <c r="O1265" s="43"/>
      <c r="P1265" s="43"/>
      <c r="Q1265" s="43"/>
    </row>
    <row r="1266" customFormat="false" ht="12.75" hidden="false" customHeight="false" outlineLevel="0" collapsed="false">
      <c r="B1266" s="42"/>
      <c r="C1266" s="43"/>
      <c r="D1266" s="43"/>
      <c r="E1266" s="43"/>
      <c r="F1266" s="43"/>
      <c r="G1266" s="43"/>
      <c r="H1266" s="43"/>
      <c r="I1266" s="43"/>
      <c r="J1266" s="43"/>
      <c r="K1266" s="43"/>
      <c r="L1266" s="43"/>
      <c r="M1266" s="43"/>
      <c r="N1266" s="43"/>
      <c r="O1266" s="43"/>
      <c r="P1266" s="43"/>
      <c r="Q1266" s="43"/>
    </row>
    <row r="1267" customFormat="false" ht="12.75" hidden="false" customHeight="false" outlineLevel="0" collapsed="false">
      <c r="B1267" s="42"/>
      <c r="C1267" s="43"/>
      <c r="D1267" s="43"/>
      <c r="E1267" s="43"/>
      <c r="F1267" s="43"/>
      <c r="G1267" s="43"/>
      <c r="H1267" s="43"/>
      <c r="I1267" s="43"/>
      <c r="J1267" s="43"/>
      <c r="K1267" s="43"/>
      <c r="L1267" s="43"/>
      <c r="M1267" s="43"/>
      <c r="N1267" s="43"/>
      <c r="O1267" s="43"/>
      <c r="P1267" s="43"/>
      <c r="Q1267" s="43"/>
    </row>
    <row r="1268" customFormat="false" ht="12.75" hidden="false" customHeight="false" outlineLevel="0" collapsed="false">
      <c r="B1268" s="42"/>
      <c r="C1268" s="43"/>
      <c r="D1268" s="43"/>
      <c r="E1268" s="43"/>
      <c r="F1268" s="43"/>
      <c r="G1268" s="43"/>
      <c r="H1268" s="43"/>
      <c r="I1268" s="43"/>
      <c r="J1268" s="43"/>
      <c r="K1268" s="43"/>
      <c r="L1268" s="43"/>
      <c r="M1268" s="43"/>
      <c r="N1268" s="43"/>
      <c r="O1268" s="43"/>
      <c r="P1268" s="43"/>
      <c r="Q1268" s="43"/>
    </row>
    <row r="1269" customFormat="false" ht="12.75" hidden="false" customHeight="false" outlineLevel="0" collapsed="false">
      <c r="B1269" s="42"/>
      <c r="C1269" s="43"/>
      <c r="D1269" s="43"/>
      <c r="E1269" s="43"/>
      <c r="F1269" s="43"/>
      <c r="G1269" s="43"/>
      <c r="H1269" s="43"/>
      <c r="I1269" s="43"/>
      <c r="J1269" s="43"/>
      <c r="K1269" s="43"/>
      <c r="L1269" s="43"/>
      <c r="M1269" s="43"/>
      <c r="N1269" s="43"/>
      <c r="O1269" s="43"/>
      <c r="P1269" s="43"/>
      <c r="Q1269" s="43"/>
    </row>
    <row r="1270" customFormat="false" ht="9.95" hidden="false" customHeight="true" outlineLevel="0" collapsed="false"/>
    <row r="1271" customFormat="false" ht="12.75" hidden="false" customHeight="false" outlineLevel="0" collapsed="false">
      <c r="B1271" s="40"/>
      <c r="C1271" s="41"/>
      <c r="D1271" s="41"/>
      <c r="E1271" s="41"/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</row>
    <row r="1272" customFormat="false" ht="12.75" hidden="false" customHeight="false" outlineLevel="0" collapsed="false">
      <c r="B1272" s="40"/>
      <c r="C1272" s="41"/>
      <c r="D1272" s="41"/>
      <c r="E1272" s="41"/>
      <c r="F1272" s="41"/>
      <c r="G1272" s="41"/>
      <c r="H1272" s="41"/>
      <c r="I1272" s="41"/>
      <c r="J1272" s="41"/>
      <c r="K1272" s="41"/>
      <c r="L1272" s="41"/>
      <c r="M1272" s="41"/>
      <c r="N1272" s="41"/>
      <c r="O1272" s="41"/>
      <c r="P1272" s="41"/>
      <c r="Q1272" s="41"/>
    </row>
    <row r="1273" customFormat="false" ht="12.75" hidden="false" customHeight="false" outlineLevel="0" collapsed="false">
      <c r="B1273" s="40"/>
      <c r="C1273" s="41"/>
      <c r="D1273" s="41"/>
      <c r="E1273" s="41"/>
      <c r="F1273" s="41"/>
      <c r="G1273" s="41"/>
      <c r="H1273" s="41"/>
      <c r="I1273" s="41"/>
      <c r="J1273" s="41"/>
      <c r="K1273" s="41"/>
      <c r="L1273" s="41"/>
      <c r="M1273" s="41"/>
      <c r="N1273" s="41"/>
      <c r="O1273" s="41"/>
      <c r="P1273" s="41"/>
      <c r="Q1273" s="41"/>
    </row>
    <row r="1274" customFormat="false" ht="6.95" hidden="false" customHeight="true" outlineLevel="0" collapsed="false"/>
    <row r="1275" customFormat="false" ht="12.75" hidden="false" customHeight="false" outlineLevel="0" collapsed="false">
      <c r="B1275" s="42"/>
      <c r="C1275" s="43"/>
      <c r="D1275" s="43"/>
      <c r="E1275" s="43"/>
      <c r="F1275" s="43"/>
      <c r="G1275" s="43"/>
      <c r="H1275" s="43"/>
      <c r="I1275" s="43"/>
      <c r="J1275" s="43"/>
      <c r="K1275" s="43"/>
      <c r="L1275" s="43"/>
      <c r="M1275" s="43"/>
      <c r="N1275" s="43"/>
      <c r="O1275" s="43"/>
      <c r="P1275" s="43"/>
      <c r="Q1275" s="43"/>
    </row>
    <row r="1276" customFormat="false" ht="12.75" hidden="false" customHeight="false" outlineLevel="0" collapsed="false">
      <c r="B1276" s="42"/>
      <c r="C1276" s="43"/>
      <c r="D1276" s="43"/>
      <c r="E1276" s="43"/>
      <c r="F1276" s="43"/>
      <c r="G1276" s="43"/>
      <c r="H1276" s="43"/>
      <c r="I1276" s="43"/>
      <c r="J1276" s="43"/>
      <c r="K1276" s="43"/>
      <c r="L1276" s="43"/>
      <c r="M1276" s="43"/>
      <c r="N1276" s="43"/>
      <c r="O1276" s="43"/>
      <c r="P1276" s="43"/>
      <c r="Q1276" s="43"/>
    </row>
    <row r="1277" customFormat="false" ht="12.75" hidden="false" customHeight="false" outlineLevel="0" collapsed="false">
      <c r="B1277" s="42"/>
      <c r="C1277" s="43"/>
      <c r="D1277" s="43"/>
      <c r="E1277" s="43"/>
      <c r="F1277" s="43"/>
      <c r="G1277" s="43"/>
      <c r="H1277" s="43"/>
      <c r="I1277" s="43"/>
      <c r="J1277" s="43"/>
      <c r="K1277" s="43"/>
      <c r="L1277" s="43"/>
      <c r="M1277" s="43"/>
      <c r="N1277" s="43"/>
      <c r="O1277" s="43"/>
      <c r="P1277" s="43"/>
      <c r="Q1277" s="43"/>
    </row>
    <row r="1278" customFormat="false" ht="12.75" hidden="false" customHeight="false" outlineLevel="0" collapsed="false">
      <c r="B1278" s="42"/>
      <c r="C1278" s="43"/>
      <c r="D1278" s="43"/>
      <c r="E1278" s="43"/>
      <c r="F1278" s="43"/>
      <c r="G1278" s="43"/>
      <c r="H1278" s="43"/>
      <c r="I1278" s="43"/>
      <c r="J1278" s="43"/>
      <c r="K1278" s="43"/>
      <c r="L1278" s="43"/>
      <c r="M1278" s="43"/>
      <c r="N1278" s="43"/>
      <c r="O1278" s="43"/>
      <c r="P1278" s="43"/>
      <c r="Q1278" s="43"/>
    </row>
    <row r="1279" customFormat="false" ht="12.75" hidden="false" customHeight="false" outlineLevel="0" collapsed="false">
      <c r="B1279" s="42"/>
      <c r="C1279" s="43"/>
      <c r="D1279" s="43"/>
      <c r="E1279" s="43"/>
      <c r="F1279" s="43"/>
      <c r="G1279" s="43"/>
      <c r="H1279" s="43"/>
      <c r="I1279" s="43"/>
      <c r="J1279" s="43"/>
      <c r="K1279" s="43"/>
      <c r="L1279" s="43"/>
      <c r="M1279" s="43"/>
      <c r="N1279" s="43"/>
      <c r="O1279" s="43"/>
      <c r="P1279" s="43"/>
      <c r="Q1279" s="43"/>
    </row>
    <row r="1280" customFormat="false" ht="12.75" hidden="false" customHeight="false" outlineLevel="0" collapsed="false">
      <c r="B1280" s="42"/>
      <c r="C1280" s="43"/>
      <c r="D1280" s="43"/>
      <c r="E1280" s="43"/>
      <c r="F1280" s="43"/>
      <c r="G1280" s="43"/>
      <c r="H1280" s="43"/>
      <c r="I1280" s="43"/>
      <c r="J1280" s="43"/>
      <c r="K1280" s="43"/>
      <c r="L1280" s="43"/>
      <c r="M1280" s="43"/>
      <c r="N1280" s="43"/>
      <c r="O1280" s="43"/>
      <c r="P1280" s="43"/>
      <c r="Q1280" s="43"/>
    </row>
    <row r="1281" customFormat="false" ht="9.95" hidden="false" customHeight="true" outlineLevel="0" collapsed="false"/>
    <row r="1282" customFormat="false" ht="12.75" hidden="false" customHeight="false" outlineLevel="0" collapsed="false">
      <c r="B1282" s="40"/>
      <c r="C1282" s="41"/>
      <c r="D1282" s="41"/>
      <c r="E1282" s="41"/>
      <c r="F1282" s="41"/>
      <c r="G1282" s="41"/>
      <c r="H1282" s="41"/>
      <c r="I1282" s="41"/>
      <c r="J1282" s="41"/>
      <c r="K1282" s="41"/>
      <c r="L1282" s="41"/>
      <c r="M1282" s="41"/>
      <c r="N1282" s="41"/>
      <c r="O1282" s="41"/>
      <c r="P1282" s="41"/>
      <c r="Q1282" s="41"/>
    </row>
    <row r="1283" customFormat="false" ht="12.75" hidden="false" customHeight="false" outlineLevel="0" collapsed="false">
      <c r="B1283" s="40"/>
      <c r="C1283" s="41"/>
      <c r="D1283" s="41"/>
      <c r="E1283" s="41"/>
      <c r="F1283" s="41"/>
      <c r="G1283" s="41"/>
      <c r="H1283" s="41"/>
      <c r="I1283" s="41"/>
      <c r="J1283" s="41"/>
      <c r="K1283" s="41"/>
      <c r="L1283" s="41"/>
      <c r="M1283" s="41"/>
      <c r="N1283" s="41"/>
      <c r="O1283" s="41"/>
      <c r="P1283" s="41"/>
      <c r="Q1283" s="41"/>
    </row>
    <row r="1284" customFormat="false" ht="12.75" hidden="false" customHeight="false" outlineLevel="0" collapsed="false">
      <c r="B1284" s="40"/>
      <c r="C1284" s="41"/>
      <c r="D1284" s="41"/>
      <c r="E1284" s="41"/>
      <c r="F1284" s="41"/>
      <c r="G1284" s="41"/>
      <c r="H1284" s="41"/>
      <c r="I1284" s="41"/>
      <c r="J1284" s="41"/>
      <c r="K1284" s="41"/>
      <c r="L1284" s="41"/>
      <c r="M1284" s="41"/>
      <c r="N1284" s="41"/>
      <c r="O1284" s="41"/>
      <c r="P1284" s="41"/>
      <c r="Q1284" s="41"/>
    </row>
    <row r="1285" customFormat="false" ht="6.95" hidden="false" customHeight="true" outlineLevel="0" collapsed="false"/>
    <row r="1286" customFormat="false" ht="12.75" hidden="false" customHeight="false" outlineLevel="0" collapsed="false">
      <c r="B1286" s="42"/>
      <c r="C1286" s="43"/>
      <c r="D1286" s="43"/>
      <c r="E1286" s="43"/>
      <c r="F1286" s="43"/>
      <c r="G1286" s="43"/>
      <c r="H1286" s="43"/>
      <c r="I1286" s="43"/>
      <c r="J1286" s="43"/>
      <c r="K1286" s="43"/>
      <c r="L1286" s="43"/>
      <c r="M1286" s="43"/>
      <c r="N1286" s="43"/>
      <c r="O1286" s="43"/>
      <c r="P1286" s="43"/>
      <c r="Q1286" s="43"/>
    </row>
    <row r="1287" customFormat="false" ht="12.75" hidden="false" customHeight="false" outlineLevel="0" collapsed="false">
      <c r="B1287" s="42"/>
      <c r="C1287" s="43"/>
      <c r="D1287" s="43"/>
      <c r="E1287" s="43"/>
      <c r="F1287" s="43"/>
      <c r="G1287" s="43"/>
      <c r="H1287" s="43"/>
      <c r="I1287" s="43"/>
      <c r="J1287" s="43"/>
      <c r="K1287" s="43"/>
      <c r="L1287" s="43"/>
      <c r="M1287" s="43"/>
      <c r="N1287" s="43"/>
      <c r="O1287" s="43"/>
      <c r="P1287" s="43"/>
      <c r="Q1287" s="43"/>
    </row>
    <row r="1288" customFormat="false" ht="12.75" hidden="false" customHeight="false" outlineLevel="0" collapsed="false">
      <c r="B1288" s="42"/>
      <c r="C1288" s="43"/>
      <c r="D1288" s="43"/>
      <c r="E1288" s="43"/>
      <c r="F1288" s="43"/>
      <c r="G1288" s="43"/>
      <c r="H1288" s="43"/>
      <c r="I1288" s="43"/>
      <c r="J1288" s="43"/>
      <c r="K1288" s="43"/>
      <c r="L1288" s="43"/>
      <c r="M1288" s="43"/>
      <c r="N1288" s="43"/>
      <c r="O1288" s="43"/>
      <c r="P1288" s="43"/>
      <c r="Q1288" s="43"/>
    </row>
    <row r="1289" customFormat="false" ht="12.75" hidden="false" customHeight="false" outlineLevel="0" collapsed="false">
      <c r="B1289" s="42"/>
      <c r="C1289" s="43"/>
      <c r="D1289" s="43"/>
      <c r="E1289" s="43"/>
      <c r="F1289" s="43"/>
      <c r="G1289" s="43"/>
      <c r="H1289" s="43"/>
      <c r="I1289" s="43"/>
      <c r="J1289" s="43"/>
      <c r="K1289" s="43"/>
      <c r="L1289" s="43"/>
      <c r="M1289" s="43"/>
      <c r="N1289" s="43"/>
      <c r="O1289" s="43"/>
      <c r="P1289" s="43"/>
      <c r="Q1289" s="43"/>
    </row>
    <row r="1290" customFormat="false" ht="12.75" hidden="false" customHeight="false" outlineLevel="0" collapsed="false">
      <c r="B1290" s="42"/>
      <c r="C1290" s="43"/>
      <c r="D1290" s="43"/>
      <c r="E1290" s="43"/>
      <c r="F1290" s="43"/>
      <c r="G1290" s="43"/>
      <c r="H1290" s="43"/>
      <c r="I1290" s="43"/>
      <c r="J1290" s="43"/>
      <c r="K1290" s="43"/>
      <c r="L1290" s="43"/>
      <c r="M1290" s="43"/>
      <c r="N1290" s="43"/>
      <c r="O1290" s="43"/>
      <c r="P1290" s="43"/>
      <c r="Q1290" s="43"/>
    </row>
    <row r="1291" customFormat="false" ht="12.75" hidden="false" customHeight="false" outlineLevel="0" collapsed="false">
      <c r="B1291" s="42"/>
      <c r="C1291" s="43"/>
      <c r="D1291" s="43"/>
      <c r="E1291" s="43"/>
      <c r="F1291" s="43"/>
      <c r="G1291" s="43"/>
      <c r="H1291" s="43"/>
      <c r="I1291" s="43"/>
      <c r="J1291" s="43"/>
      <c r="K1291" s="43"/>
      <c r="L1291" s="43"/>
      <c r="M1291" s="43"/>
      <c r="N1291" s="43"/>
      <c r="O1291" s="43"/>
      <c r="P1291" s="43"/>
      <c r="Q1291" s="43"/>
    </row>
    <row r="1292" customFormat="false" ht="9.95" hidden="false" customHeight="true" outlineLevel="0" collapsed="false"/>
    <row r="1293" customFormat="false" ht="26.25" hidden="false" customHeight="false" outlineLevel="0" collapsed="false">
      <c r="B1293" s="44"/>
      <c r="C1293" s="37"/>
      <c r="D1293" s="37"/>
      <c r="E1293" s="37"/>
      <c r="F1293" s="37"/>
      <c r="G1293" s="37"/>
      <c r="H1293" s="37"/>
      <c r="I1293" s="37"/>
      <c r="J1293" s="37"/>
      <c r="K1293" s="37"/>
      <c r="L1293" s="37"/>
      <c r="M1293" s="37"/>
      <c r="N1293" s="37"/>
      <c r="O1293" s="38"/>
      <c r="P1293" s="38"/>
      <c r="Q1293" s="39"/>
    </row>
    <row r="1294" customFormat="false" ht="6.95" hidden="false" customHeight="true" outlineLevel="0" collapsed="false"/>
    <row r="1295" customFormat="false" ht="12.75" hidden="false" customHeight="false" outlineLevel="0" collapsed="false">
      <c r="B1295" s="40"/>
      <c r="C1295" s="41"/>
      <c r="D1295" s="41"/>
      <c r="E1295" s="41"/>
      <c r="F1295" s="41"/>
      <c r="G1295" s="41"/>
      <c r="H1295" s="41"/>
      <c r="I1295" s="41"/>
      <c r="J1295" s="41"/>
      <c r="K1295" s="41"/>
      <c r="L1295" s="41"/>
      <c r="M1295" s="41"/>
      <c r="N1295" s="41"/>
      <c r="O1295" s="41"/>
      <c r="P1295" s="41"/>
      <c r="Q1295" s="41"/>
    </row>
    <row r="1296" customFormat="false" ht="12.75" hidden="false" customHeight="false" outlineLevel="0" collapsed="false">
      <c r="B1296" s="40"/>
      <c r="C1296" s="41"/>
      <c r="D1296" s="41"/>
      <c r="E1296" s="41"/>
      <c r="F1296" s="41"/>
      <c r="G1296" s="41"/>
      <c r="H1296" s="41"/>
      <c r="I1296" s="41"/>
      <c r="J1296" s="41"/>
      <c r="K1296" s="41"/>
      <c r="L1296" s="41"/>
      <c r="M1296" s="41"/>
      <c r="N1296" s="41"/>
      <c r="O1296" s="41"/>
      <c r="P1296" s="41"/>
      <c r="Q1296" s="41"/>
    </row>
    <row r="1297" customFormat="false" ht="12.75" hidden="false" customHeight="false" outlineLevel="0" collapsed="false">
      <c r="B1297" s="40"/>
      <c r="C1297" s="41"/>
      <c r="D1297" s="41"/>
      <c r="E1297" s="41"/>
      <c r="F1297" s="41"/>
      <c r="G1297" s="41"/>
      <c r="H1297" s="41"/>
      <c r="I1297" s="41"/>
      <c r="J1297" s="41"/>
      <c r="K1297" s="41"/>
      <c r="L1297" s="41"/>
      <c r="M1297" s="41"/>
      <c r="N1297" s="41"/>
      <c r="O1297" s="41"/>
      <c r="P1297" s="41"/>
      <c r="Q1297" s="41"/>
    </row>
    <row r="1298" customFormat="false" ht="6.95" hidden="false" customHeight="true" outlineLevel="0" collapsed="false"/>
    <row r="1299" customFormat="false" ht="12.75" hidden="false" customHeight="false" outlineLevel="0" collapsed="false">
      <c r="B1299" s="42"/>
      <c r="C1299" s="43"/>
      <c r="D1299" s="43"/>
      <c r="E1299" s="43"/>
      <c r="F1299" s="43"/>
      <c r="G1299" s="43"/>
      <c r="H1299" s="43"/>
      <c r="I1299" s="43"/>
      <c r="J1299" s="43"/>
      <c r="K1299" s="43"/>
      <c r="L1299" s="43"/>
      <c r="M1299" s="43"/>
      <c r="N1299" s="43"/>
      <c r="O1299" s="43"/>
      <c r="P1299" s="43"/>
      <c r="Q1299" s="43"/>
    </row>
    <row r="1300" customFormat="false" ht="12.75" hidden="false" customHeight="false" outlineLevel="0" collapsed="false">
      <c r="B1300" s="42"/>
      <c r="C1300" s="43"/>
      <c r="D1300" s="43"/>
      <c r="E1300" s="43"/>
      <c r="F1300" s="43"/>
      <c r="G1300" s="43"/>
      <c r="H1300" s="43"/>
      <c r="I1300" s="43"/>
      <c r="J1300" s="43"/>
      <c r="K1300" s="43"/>
      <c r="L1300" s="43"/>
      <c r="M1300" s="43"/>
      <c r="N1300" s="43"/>
      <c r="O1300" s="43"/>
      <c r="P1300" s="43"/>
      <c r="Q1300" s="43"/>
    </row>
    <row r="1301" customFormat="false" ht="12.75" hidden="false" customHeight="false" outlineLevel="0" collapsed="false">
      <c r="B1301" s="42"/>
      <c r="C1301" s="43"/>
      <c r="D1301" s="43"/>
      <c r="E1301" s="43"/>
      <c r="F1301" s="43"/>
      <c r="G1301" s="43"/>
      <c r="H1301" s="43"/>
      <c r="I1301" s="43"/>
      <c r="J1301" s="43"/>
      <c r="K1301" s="43"/>
      <c r="L1301" s="43"/>
      <c r="M1301" s="43"/>
      <c r="N1301" s="43"/>
      <c r="O1301" s="43"/>
      <c r="P1301" s="43"/>
      <c r="Q1301" s="43"/>
    </row>
    <row r="1302" customFormat="false" ht="12.75" hidden="false" customHeight="false" outlineLevel="0" collapsed="false">
      <c r="B1302" s="42"/>
      <c r="C1302" s="43"/>
      <c r="D1302" s="43"/>
      <c r="E1302" s="43"/>
      <c r="F1302" s="43"/>
      <c r="G1302" s="43"/>
      <c r="H1302" s="43"/>
      <c r="I1302" s="43"/>
      <c r="J1302" s="43"/>
      <c r="K1302" s="43"/>
      <c r="L1302" s="43"/>
      <c r="M1302" s="43"/>
      <c r="N1302" s="43"/>
      <c r="O1302" s="43"/>
      <c r="P1302" s="43"/>
      <c r="Q1302" s="43"/>
    </row>
    <row r="1303" customFormat="false" ht="12.75" hidden="false" customHeight="false" outlineLevel="0" collapsed="false">
      <c r="B1303" s="42"/>
      <c r="C1303" s="43"/>
      <c r="D1303" s="43"/>
      <c r="E1303" s="43"/>
      <c r="F1303" s="43"/>
      <c r="G1303" s="43"/>
      <c r="H1303" s="43"/>
      <c r="I1303" s="43"/>
      <c r="J1303" s="43"/>
      <c r="K1303" s="43"/>
      <c r="L1303" s="43"/>
      <c r="M1303" s="43"/>
      <c r="N1303" s="43"/>
      <c r="O1303" s="43"/>
      <c r="P1303" s="43"/>
      <c r="Q1303" s="43"/>
    </row>
    <row r="1304" customFormat="false" ht="12.75" hidden="false" customHeight="false" outlineLevel="0" collapsed="false">
      <c r="B1304" s="42"/>
      <c r="C1304" s="43"/>
      <c r="D1304" s="43"/>
      <c r="E1304" s="43"/>
      <c r="F1304" s="43"/>
      <c r="G1304" s="43"/>
      <c r="H1304" s="43"/>
      <c r="I1304" s="43"/>
      <c r="J1304" s="43"/>
      <c r="K1304" s="43"/>
      <c r="L1304" s="43"/>
      <c r="M1304" s="43"/>
      <c r="N1304" s="43"/>
      <c r="O1304" s="43"/>
      <c r="P1304" s="43"/>
      <c r="Q1304" s="43"/>
    </row>
    <row r="1305" customFormat="false" ht="9.95" hidden="false" customHeight="true" outlineLevel="0" collapsed="false"/>
    <row r="1306" customFormat="false" ht="12.75" hidden="false" customHeight="false" outlineLevel="0" collapsed="false">
      <c r="B1306" s="40"/>
      <c r="C1306" s="41"/>
      <c r="D1306" s="41"/>
      <c r="E1306" s="41"/>
      <c r="F1306" s="41"/>
      <c r="G1306" s="41"/>
      <c r="H1306" s="41"/>
      <c r="I1306" s="41"/>
      <c r="J1306" s="41"/>
      <c r="K1306" s="41"/>
      <c r="L1306" s="41"/>
      <c r="M1306" s="41"/>
      <c r="N1306" s="41"/>
      <c r="O1306" s="41"/>
      <c r="P1306" s="41"/>
      <c r="Q1306" s="41"/>
    </row>
    <row r="1307" customFormat="false" ht="12.75" hidden="false" customHeight="false" outlineLevel="0" collapsed="false">
      <c r="B1307" s="40"/>
      <c r="C1307" s="41"/>
      <c r="D1307" s="41"/>
      <c r="E1307" s="41"/>
      <c r="F1307" s="41"/>
      <c r="G1307" s="41"/>
      <c r="H1307" s="41"/>
      <c r="I1307" s="41"/>
      <c r="J1307" s="41"/>
      <c r="K1307" s="41"/>
      <c r="L1307" s="41"/>
      <c r="M1307" s="41"/>
      <c r="N1307" s="41"/>
      <c r="O1307" s="41"/>
      <c r="P1307" s="41"/>
      <c r="Q1307" s="41"/>
    </row>
    <row r="1308" customFormat="false" ht="12.75" hidden="false" customHeight="false" outlineLevel="0" collapsed="false">
      <c r="B1308" s="40"/>
      <c r="C1308" s="41"/>
      <c r="D1308" s="41"/>
      <c r="E1308" s="41"/>
      <c r="F1308" s="41"/>
      <c r="G1308" s="41"/>
      <c r="H1308" s="41"/>
      <c r="I1308" s="41"/>
      <c r="J1308" s="41"/>
      <c r="K1308" s="41"/>
      <c r="L1308" s="41"/>
      <c r="M1308" s="41"/>
      <c r="N1308" s="41"/>
      <c r="O1308" s="41"/>
      <c r="P1308" s="41"/>
      <c r="Q1308" s="41"/>
    </row>
    <row r="1309" customFormat="false" ht="6.95" hidden="false" customHeight="true" outlineLevel="0" collapsed="false"/>
    <row r="1310" customFormat="false" ht="12.75" hidden="false" customHeight="false" outlineLevel="0" collapsed="false">
      <c r="B1310" s="42"/>
      <c r="C1310" s="43"/>
      <c r="D1310" s="43"/>
      <c r="E1310" s="43"/>
      <c r="F1310" s="43"/>
      <c r="G1310" s="43"/>
      <c r="H1310" s="43"/>
      <c r="I1310" s="43"/>
      <c r="J1310" s="43"/>
      <c r="K1310" s="43"/>
      <c r="L1310" s="43"/>
      <c r="M1310" s="43"/>
      <c r="N1310" s="43"/>
      <c r="O1310" s="43"/>
      <c r="P1310" s="43"/>
      <c r="Q1310" s="43"/>
    </row>
    <row r="1311" customFormat="false" ht="12.75" hidden="false" customHeight="false" outlineLevel="0" collapsed="false">
      <c r="B1311" s="42"/>
      <c r="C1311" s="43"/>
      <c r="D1311" s="43"/>
      <c r="E1311" s="43"/>
      <c r="F1311" s="43"/>
      <c r="G1311" s="43"/>
      <c r="H1311" s="43"/>
      <c r="I1311" s="43"/>
      <c r="J1311" s="43"/>
      <c r="K1311" s="43"/>
      <c r="L1311" s="43"/>
      <c r="M1311" s="43"/>
      <c r="N1311" s="43"/>
      <c r="O1311" s="43"/>
      <c r="P1311" s="43"/>
      <c r="Q1311" s="43"/>
    </row>
    <row r="1312" customFormat="false" ht="12.75" hidden="false" customHeight="false" outlineLevel="0" collapsed="false">
      <c r="B1312" s="42"/>
      <c r="C1312" s="43"/>
      <c r="D1312" s="43"/>
      <c r="E1312" s="43"/>
      <c r="F1312" s="43"/>
      <c r="G1312" s="43"/>
      <c r="H1312" s="43"/>
      <c r="I1312" s="43"/>
      <c r="J1312" s="43"/>
      <c r="K1312" s="43"/>
      <c r="L1312" s="43"/>
      <c r="M1312" s="43"/>
      <c r="N1312" s="43"/>
      <c r="O1312" s="43"/>
      <c r="P1312" s="43"/>
      <c r="Q1312" s="43"/>
    </row>
    <row r="1313" customFormat="false" ht="12.75" hidden="false" customHeight="false" outlineLevel="0" collapsed="false">
      <c r="B1313" s="42"/>
      <c r="C1313" s="43"/>
      <c r="D1313" s="43"/>
      <c r="E1313" s="43"/>
      <c r="F1313" s="43"/>
      <c r="G1313" s="43"/>
      <c r="H1313" s="43"/>
      <c r="I1313" s="43"/>
      <c r="J1313" s="43"/>
      <c r="K1313" s="43"/>
      <c r="L1313" s="43"/>
      <c r="M1313" s="43"/>
      <c r="N1313" s="43"/>
      <c r="O1313" s="43"/>
      <c r="P1313" s="43"/>
      <c r="Q1313" s="43"/>
    </row>
    <row r="1314" customFormat="false" ht="12.75" hidden="false" customHeight="false" outlineLevel="0" collapsed="false">
      <c r="B1314" s="42"/>
      <c r="C1314" s="43"/>
      <c r="D1314" s="43"/>
      <c r="E1314" s="43"/>
      <c r="F1314" s="43"/>
      <c r="G1314" s="43"/>
      <c r="H1314" s="43"/>
      <c r="I1314" s="43"/>
      <c r="J1314" s="43"/>
      <c r="K1314" s="43"/>
      <c r="L1314" s="43"/>
      <c r="M1314" s="43"/>
      <c r="N1314" s="43"/>
      <c r="O1314" s="43"/>
      <c r="P1314" s="43"/>
      <c r="Q1314" s="43"/>
    </row>
    <row r="1315" customFormat="false" ht="12.75" hidden="false" customHeight="false" outlineLevel="0" collapsed="false">
      <c r="B1315" s="42"/>
      <c r="C1315" s="43"/>
      <c r="D1315" s="43"/>
      <c r="E1315" s="43"/>
      <c r="F1315" s="43"/>
      <c r="G1315" s="43"/>
      <c r="H1315" s="43"/>
      <c r="I1315" s="43"/>
      <c r="J1315" s="43"/>
      <c r="K1315" s="43"/>
      <c r="L1315" s="43"/>
      <c r="M1315" s="43"/>
      <c r="N1315" s="43"/>
      <c r="O1315" s="43"/>
      <c r="P1315" s="43"/>
      <c r="Q1315" s="43"/>
    </row>
    <row r="1316" customFormat="false" ht="9.95" hidden="false" customHeight="true" outlineLevel="0" collapsed="false"/>
    <row r="1317" customFormat="false" ht="12.75" hidden="false" customHeight="false" outlineLevel="0" collapsed="false">
      <c r="B1317" s="40"/>
      <c r="C1317" s="41"/>
      <c r="D1317" s="41"/>
      <c r="E1317" s="41"/>
      <c r="F1317" s="41"/>
      <c r="G1317" s="41"/>
      <c r="H1317" s="41"/>
      <c r="I1317" s="41"/>
      <c r="J1317" s="41"/>
      <c r="K1317" s="41"/>
      <c r="L1317" s="41"/>
      <c r="M1317" s="41"/>
      <c r="N1317" s="41"/>
      <c r="O1317" s="41"/>
      <c r="P1317" s="41"/>
      <c r="Q1317" s="41"/>
    </row>
    <row r="1318" customFormat="false" ht="12.75" hidden="false" customHeight="false" outlineLevel="0" collapsed="false">
      <c r="B1318" s="40"/>
      <c r="C1318" s="41"/>
      <c r="D1318" s="41"/>
      <c r="E1318" s="41"/>
      <c r="F1318" s="41"/>
      <c r="G1318" s="41"/>
      <c r="H1318" s="41"/>
      <c r="I1318" s="41"/>
      <c r="J1318" s="41"/>
      <c r="K1318" s="41"/>
      <c r="L1318" s="41"/>
      <c r="M1318" s="41"/>
      <c r="N1318" s="41"/>
      <c r="O1318" s="41"/>
      <c r="P1318" s="41"/>
      <c r="Q1318" s="41"/>
    </row>
    <row r="1319" customFormat="false" ht="12.75" hidden="false" customHeight="false" outlineLevel="0" collapsed="false">
      <c r="B1319" s="40"/>
      <c r="C1319" s="41"/>
      <c r="D1319" s="41"/>
      <c r="E1319" s="41"/>
      <c r="F1319" s="41"/>
      <c r="G1319" s="41"/>
      <c r="H1319" s="41"/>
      <c r="I1319" s="41"/>
      <c r="J1319" s="41"/>
      <c r="K1319" s="41"/>
      <c r="L1319" s="41"/>
      <c r="M1319" s="41"/>
      <c r="N1319" s="41"/>
      <c r="O1319" s="41"/>
      <c r="P1319" s="41"/>
      <c r="Q1319" s="41"/>
    </row>
    <row r="1320" customFormat="false" ht="6.95" hidden="false" customHeight="true" outlineLevel="0" collapsed="false"/>
    <row r="1321" customFormat="false" ht="12.75" hidden="false" customHeight="false" outlineLevel="0" collapsed="false">
      <c r="B1321" s="42"/>
      <c r="C1321" s="43"/>
      <c r="D1321" s="43"/>
      <c r="E1321" s="43"/>
      <c r="F1321" s="43"/>
      <c r="G1321" s="43"/>
      <c r="H1321" s="43"/>
      <c r="I1321" s="43"/>
      <c r="J1321" s="43"/>
      <c r="K1321" s="43"/>
      <c r="L1321" s="43"/>
      <c r="M1321" s="43"/>
      <c r="N1321" s="43"/>
      <c r="O1321" s="43"/>
      <c r="P1321" s="43"/>
      <c r="Q1321" s="43"/>
    </row>
    <row r="1322" customFormat="false" ht="12.75" hidden="false" customHeight="false" outlineLevel="0" collapsed="false">
      <c r="B1322" s="42"/>
      <c r="C1322" s="43"/>
      <c r="D1322" s="43"/>
      <c r="E1322" s="43"/>
      <c r="F1322" s="43"/>
      <c r="G1322" s="43"/>
      <c r="H1322" s="43"/>
      <c r="I1322" s="43"/>
      <c r="J1322" s="43"/>
      <c r="K1322" s="43"/>
      <c r="L1322" s="43"/>
      <c r="M1322" s="43"/>
      <c r="N1322" s="43"/>
      <c r="O1322" s="43"/>
      <c r="P1322" s="43"/>
      <c r="Q1322" s="43"/>
    </row>
    <row r="1323" customFormat="false" ht="12.75" hidden="false" customHeight="false" outlineLevel="0" collapsed="false">
      <c r="B1323" s="42"/>
      <c r="C1323" s="43"/>
      <c r="D1323" s="43"/>
      <c r="E1323" s="43"/>
      <c r="F1323" s="43"/>
      <c r="G1323" s="43"/>
      <c r="H1323" s="43"/>
      <c r="I1323" s="43"/>
      <c r="J1323" s="43"/>
      <c r="K1323" s="43"/>
      <c r="L1323" s="43"/>
      <c r="M1323" s="43"/>
      <c r="N1323" s="43"/>
      <c r="O1323" s="43"/>
      <c r="P1323" s="43"/>
      <c r="Q1323" s="43"/>
    </row>
    <row r="1324" customFormat="false" ht="12.75" hidden="false" customHeight="false" outlineLevel="0" collapsed="false">
      <c r="B1324" s="42"/>
      <c r="C1324" s="43"/>
      <c r="D1324" s="43"/>
      <c r="E1324" s="43"/>
      <c r="F1324" s="43"/>
      <c r="G1324" s="43"/>
      <c r="H1324" s="43"/>
      <c r="I1324" s="43"/>
      <c r="J1324" s="43"/>
      <c r="K1324" s="43"/>
      <c r="L1324" s="43"/>
      <c r="M1324" s="43"/>
      <c r="N1324" s="43"/>
      <c r="O1324" s="43"/>
      <c r="P1324" s="43"/>
      <c r="Q1324" s="43"/>
    </row>
    <row r="1325" customFormat="false" ht="12.75" hidden="false" customHeight="false" outlineLevel="0" collapsed="false">
      <c r="B1325" s="42"/>
      <c r="C1325" s="43"/>
      <c r="D1325" s="43"/>
      <c r="E1325" s="43"/>
      <c r="F1325" s="43"/>
      <c r="G1325" s="43"/>
      <c r="H1325" s="43"/>
      <c r="I1325" s="43"/>
      <c r="J1325" s="43"/>
      <c r="K1325" s="43"/>
      <c r="L1325" s="43"/>
      <c r="M1325" s="43"/>
      <c r="N1325" s="43"/>
      <c r="O1325" s="43"/>
      <c r="P1325" s="43"/>
      <c r="Q1325" s="43"/>
    </row>
    <row r="1326" customFormat="false" ht="12.75" hidden="false" customHeight="false" outlineLevel="0" collapsed="false">
      <c r="B1326" s="42"/>
      <c r="C1326" s="43"/>
      <c r="D1326" s="43"/>
      <c r="E1326" s="43"/>
      <c r="F1326" s="43"/>
      <c r="G1326" s="43"/>
      <c r="H1326" s="43"/>
      <c r="I1326" s="43"/>
      <c r="J1326" s="43"/>
      <c r="K1326" s="43"/>
      <c r="L1326" s="43"/>
      <c r="M1326" s="43"/>
      <c r="N1326" s="43"/>
      <c r="O1326" s="43"/>
      <c r="P1326" s="43"/>
      <c r="Q1326" s="43"/>
    </row>
    <row r="1327" customFormat="false" ht="9.95" hidden="false" customHeight="true" outlineLevel="0" collapsed="false"/>
    <row r="1328" customFormat="false" ht="12.75" hidden="false" customHeight="false" outlineLevel="0" collapsed="false">
      <c r="B1328" s="40"/>
      <c r="C1328" s="41"/>
      <c r="D1328" s="41"/>
      <c r="E1328" s="41"/>
      <c r="F1328" s="41"/>
      <c r="G1328" s="41"/>
      <c r="H1328" s="41"/>
      <c r="I1328" s="41"/>
      <c r="J1328" s="41"/>
      <c r="K1328" s="41"/>
      <c r="L1328" s="41"/>
      <c r="M1328" s="41"/>
      <c r="N1328" s="41"/>
      <c r="O1328" s="41"/>
      <c r="P1328" s="41"/>
      <c r="Q1328" s="41"/>
    </row>
    <row r="1329" customFormat="false" ht="12.75" hidden="false" customHeight="false" outlineLevel="0" collapsed="false">
      <c r="B1329" s="40"/>
      <c r="C1329" s="41"/>
      <c r="D1329" s="41"/>
      <c r="E1329" s="41"/>
      <c r="F1329" s="41"/>
      <c r="G1329" s="41"/>
      <c r="H1329" s="41"/>
      <c r="I1329" s="41"/>
      <c r="J1329" s="41"/>
      <c r="K1329" s="41"/>
      <c r="L1329" s="41"/>
      <c r="M1329" s="41"/>
      <c r="N1329" s="41"/>
      <c r="O1329" s="41"/>
      <c r="P1329" s="41"/>
      <c r="Q1329" s="41"/>
    </row>
    <row r="1330" customFormat="false" ht="12.75" hidden="false" customHeight="false" outlineLevel="0" collapsed="false">
      <c r="B1330" s="40"/>
      <c r="C1330" s="41"/>
      <c r="D1330" s="41"/>
      <c r="E1330" s="41"/>
      <c r="F1330" s="41"/>
      <c r="G1330" s="41"/>
      <c r="H1330" s="41"/>
      <c r="I1330" s="41"/>
      <c r="J1330" s="41"/>
      <c r="K1330" s="41"/>
      <c r="L1330" s="41"/>
      <c r="M1330" s="41"/>
      <c r="N1330" s="41"/>
      <c r="O1330" s="41"/>
      <c r="P1330" s="41"/>
      <c r="Q1330" s="41"/>
    </row>
    <row r="1331" customFormat="false" ht="6.95" hidden="false" customHeight="true" outlineLevel="0" collapsed="false"/>
    <row r="1332" customFormat="false" ht="12.75" hidden="false" customHeight="false" outlineLevel="0" collapsed="false">
      <c r="B1332" s="42"/>
      <c r="C1332" s="43"/>
      <c r="D1332" s="43"/>
      <c r="E1332" s="43"/>
      <c r="F1332" s="43"/>
      <c r="G1332" s="43"/>
      <c r="H1332" s="43"/>
      <c r="I1332" s="43"/>
      <c r="J1332" s="43"/>
      <c r="K1332" s="43"/>
      <c r="L1332" s="43"/>
      <c r="M1332" s="43"/>
      <c r="N1332" s="43"/>
      <c r="O1332" s="43"/>
      <c r="P1332" s="43"/>
      <c r="Q1332" s="43"/>
    </row>
    <row r="1333" customFormat="false" ht="12.75" hidden="false" customHeight="false" outlineLevel="0" collapsed="false">
      <c r="B1333" s="42"/>
      <c r="C1333" s="43"/>
      <c r="D1333" s="43"/>
      <c r="E1333" s="43"/>
      <c r="F1333" s="43"/>
      <c r="G1333" s="43"/>
      <c r="H1333" s="43"/>
      <c r="I1333" s="43"/>
      <c r="J1333" s="43"/>
      <c r="K1333" s="43"/>
      <c r="L1333" s="43"/>
      <c r="M1333" s="43"/>
      <c r="N1333" s="43"/>
      <c r="O1333" s="43"/>
      <c r="P1333" s="43"/>
      <c r="Q1333" s="43"/>
    </row>
    <row r="1334" customFormat="false" ht="12.75" hidden="false" customHeight="false" outlineLevel="0" collapsed="false">
      <c r="B1334" s="42"/>
      <c r="C1334" s="43"/>
      <c r="D1334" s="43"/>
      <c r="E1334" s="43"/>
      <c r="F1334" s="43"/>
      <c r="G1334" s="43"/>
      <c r="H1334" s="43"/>
      <c r="I1334" s="43"/>
      <c r="J1334" s="43"/>
      <c r="K1334" s="43"/>
      <c r="L1334" s="43"/>
      <c r="M1334" s="43"/>
      <c r="N1334" s="43"/>
      <c r="O1334" s="43"/>
      <c r="P1334" s="43"/>
      <c r="Q1334" s="43"/>
    </row>
    <row r="1335" customFormat="false" ht="12.75" hidden="false" customHeight="false" outlineLevel="0" collapsed="false">
      <c r="B1335" s="42"/>
      <c r="C1335" s="43"/>
      <c r="D1335" s="43"/>
      <c r="E1335" s="43"/>
      <c r="F1335" s="43"/>
      <c r="G1335" s="43"/>
      <c r="H1335" s="43"/>
      <c r="I1335" s="43"/>
      <c r="J1335" s="43"/>
      <c r="K1335" s="43"/>
      <c r="L1335" s="43"/>
      <c r="M1335" s="43"/>
      <c r="N1335" s="43"/>
      <c r="O1335" s="43"/>
      <c r="P1335" s="43"/>
      <c r="Q1335" s="43"/>
    </row>
    <row r="1336" customFormat="false" ht="12.75" hidden="false" customHeight="false" outlineLevel="0" collapsed="false">
      <c r="B1336" s="42"/>
      <c r="C1336" s="43"/>
      <c r="D1336" s="43"/>
      <c r="E1336" s="43"/>
      <c r="F1336" s="43"/>
      <c r="G1336" s="43"/>
      <c r="H1336" s="43"/>
      <c r="I1336" s="43"/>
      <c r="J1336" s="43"/>
      <c r="K1336" s="43"/>
      <c r="L1336" s="43"/>
      <c r="M1336" s="43"/>
      <c r="N1336" s="43"/>
      <c r="O1336" s="43"/>
      <c r="P1336" s="43"/>
      <c r="Q1336" s="43"/>
    </row>
    <row r="1337" customFormat="false" ht="12.75" hidden="false" customHeight="false" outlineLevel="0" collapsed="false">
      <c r="B1337" s="42"/>
      <c r="C1337" s="43"/>
      <c r="D1337" s="43"/>
      <c r="E1337" s="43"/>
      <c r="F1337" s="43"/>
      <c r="G1337" s="43"/>
      <c r="H1337" s="43"/>
      <c r="I1337" s="43"/>
      <c r="J1337" s="43"/>
      <c r="K1337" s="43"/>
      <c r="L1337" s="43"/>
      <c r="M1337" s="43"/>
      <c r="N1337" s="43"/>
      <c r="O1337" s="43"/>
      <c r="P1337" s="43"/>
      <c r="Q1337" s="43"/>
    </row>
    <row r="1338" customFormat="false" ht="9.95" hidden="false" customHeight="true" outlineLevel="0" collapsed="false"/>
    <row r="1339" customFormat="false" ht="12.75" hidden="false" customHeight="false" outlineLevel="0" collapsed="false">
      <c r="B1339" s="40"/>
      <c r="C1339" s="41"/>
      <c r="D1339" s="41"/>
      <c r="E1339" s="41"/>
      <c r="F1339" s="41"/>
      <c r="G1339" s="41"/>
      <c r="H1339" s="41"/>
      <c r="I1339" s="41"/>
      <c r="J1339" s="41"/>
      <c r="K1339" s="41"/>
      <c r="L1339" s="41"/>
      <c r="M1339" s="41"/>
      <c r="N1339" s="41"/>
      <c r="O1339" s="41"/>
      <c r="P1339" s="41"/>
      <c r="Q1339" s="41"/>
    </row>
    <row r="1340" customFormat="false" ht="12.75" hidden="false" customHeight="false" outlineLevel="0" collapsed="false">
      <c r="B1340" s="40"/>
      <c r="C1340" s="41"/>
      <c r="D1340" s="41"/>
      <c r="E1340" s="41"/>
      <c r="F1340" s="41"/>
      <c r="G1340" s="41"/>
      <c r="H1340" s="41"/>
      <c r="I1340" s="41"/>
      <c r="J1340" s="41"/>
      <c r="K1340" s="41"/>
      <c r="L1340" s="41"/>
      <c r="M1340" s="41"/>
      <c r="N1340" s="41"/>
      <c r="O1340" s="41"/>
      <c r="P1340" s="41"/>
      <c r="Q1340" s="41"/>
    </row>
    <row r="1341" customFormat="false" ht="12.75" hidden="false" customHeight="false" outlineLevel="0" collapsed="false">
      <c r="B1341" s="40"/>
      <c r="C1341" s="41"/>
      <c r="D1341" s="41"/>
      <c r="E1341" s="41"/>
      <c r="F1341" s="41"/>
      <c r="G1341" s="41"/>
      <c r="H1341" s="41"/>
      <c r="I1341" s="41"/>
      <c r="J1341" s="41"/>
      <c r="K1341" s="41"/>
      <c r="L1341" s="41"/>
      <c r="M1341" s="41"/>
      <c r="N1341" s="41"/>
      <c r="O1341" s="41"/>
      <c r="P1341" s="41"/>
      <c r="Q1341" s="41"/>
    </row>
    <row r="1342" customFormat="false" ht="6.95" hidden="false" customHeight="true" outlineLevel="0" collapsed="false"/>
    <row r="1343" customFormat="false" ht="12.75" hidden="false" customHeight="false" outlineLevel="0" collapsed="false">
      <c r="B1343" s="42"/>
      <c r="C1343" s="43"/>
      <c r="D1343" s="43"/>
      <c r="E1343" s="43"/>
      <c r="F1343" s="43"/>
      <c r="G1343" s="43"/>
      <c r="H1343" s="43"/>
      <c r="I1343" s="43"/>
      <c r="J1343" s="43"/>
      <c r="K1343" s="43"/>
      <c r="L1343" s="43"/>
      <c r="M1343" s="43"/>
      <c r="N1343" s="43"/>
      <c r="O1343" s="43"/>
      <c r="P1343" s="43"/>
      <c r="Q1343" s="43"/>
    </row>
    <row r="1344" customFormat="false" ht="12.75" hidden="false" customHeight="false" outlineLevel="0" collapsed="false">
      <c r="B1344" s="42"/>
      <c r="C1344" s="43"/>
      <c r="D1344" s="43"/>
      <c r="E1344" s="43"/>
      <c r="F1344" s="43"/>
      <c r="G1344" s="43"/>
      <c r="H1344" s="43"/>
      <c r="I1344" s="43"/>
      <c r="J1344" s="43"/>
      <c r="K1344" s="43"/>
      <c r="L1344" s="43"/>
      <c r="M1344" s="43"/>
      <c r="N1344" s="43"/>
      <c r="O1344" s="43"/>
      <c r="P1344" s="43"/>
      <c r="Q1344" s="43"/>
    </row>
    <row r="1345" customFormat="false" ht="12.75" hidden="false" customHeight="false" outlineLevel="0" collapsed="false">
      <c r="B1345" s="42"/>
      <c r="C1345" s="43"/>
      <c r="D1345" s="43"/>
      <c r="E1345" s="43"/>
      <c r="F1345" s="43"/>
      <c r="G1345" s="43"/>
      <c r="H1345" s="43"/>
      <c r="I1345" s="43"/>
      <c r="J1345" s="43"/>
      <c r="K1345" s="43"/>
      <c r="L1345" s="43"/>
      <c r="M1345" s="43"/>
      <c r="N1345" s="43"/>
      <c r="O1345" s="43"/>
      <c r="P1345" s="43"/>
      <c r="Q1345" s="43"/>
    </row>
    <row r="1346" customFormat="false" ht="12.75" hidden="false" customHeight="false" outlineLevel="0" collapsed="false">
      <c r="B1346" s="42"/>
      <c r="C1346" s="43"/>
      <c r="D1346" s="43"/>
      <c r="E1346" s="43"/>
      <c r="F1346" s="43"/>
      <c r="G1346" s="43"/>
      <c r="H1346" s="43"/>
      <c r="I1346" s="43"/>
      <c r="J1346" s="43"/>
      <c r="K1346" s="43"/>
      <c r="L1346" s="43"/>
      <c r="M1346" s="43"/>
      <c r="N1346" s="43"/>
      <c r="O1346" s="43"/>
      <c r="P1346" s="43"/>
      <c r="Q1346" s="43"/>
    </row>
    <row r="1347" customFormat="false" ht="12.75" hidden="false" customHeight="false" outlineLevel="0" collapsed="false">
      <c r="B1347" s="42"/>
      <c r="C1347" s="43"/>
      <c r="D1347" s="43"/>
      <c r="E1347" s="43"/>
      <c r="F1347" s="43"/>
      <c r="G1347" s="43"/>
      <c r="H1347" s="43"/>
      <c r="I1347" s="43"/>
      <c r="J1347" s="43"/>
      <c r="K1347" s="43"/>
      <c r="L1347" s="43"/>
      <c r="M1347" s="43"/>
      <c r="N1347" s="43"/>
      <c r="O1347" s="43"/>
      <c r="P1347" s="43"/>
      <c r="Q1347" s="43"/>
    </row>
    <row r="1348" customFormat="false" ht="12.75" hidden="false" customHeight="false" outlineLevel="0" collapsed="false">
      <c r="B1348" s="42"/>
      <c r="C1348" s="43"/>
      <c r="D1348" s="43"/>
      <c r="E1348" s="43"/>
      <c r="F1348" s="43"/>
      <c r="G1348" s="43"/>
      <c r="H1348" s="43"/>
      <c r="I1348" s="43"/>
      <c r="J1348" s="43"/>
      <c r="K1348" s="43"/>
      <c r="L1348" s="43"/>
      <c r="M1348" s="43"/>
      <c r="N1348" s="43"/>
      <c r="O1348" s="43"/>
      <c r="P1348" s="43"/>
      <c r="Q1348" s="43"/>
    </row>
    <row r="1349" customFormat="false" ht="9.95" hidden="false" customHeight="true" outlineLevel="0" collapsed="false"/>
    <row r="1350" customFormat="false" ht="12.75" hidden="false" customHeight="false" outlineLevel="0" collapsed="false">
      <c r="B1350" s="40"/>
      <c r="C1350" s="41"/>
      <c r="D1350" s="41"/>
      <c r="E1350" s="41"/>
      <c r="F1350" s="41"/>
      <c r="G1350" s="41"/>
      <c r="H1350" s="41"/>
      <c r="I1350" s="41"/>
      <c r="J1350" s="41"/>
      <c r="K1350" s="41"/>
      <c r="L1350" s="41"/>
      <c r="M1350" s="41"/>
      <c r="N1350" s="41"/>
      <c r="O1350" s="41"/>
      <c r="P1350" s="41"/>
      <c r="Q1350" s="41"/>
    </row>
    <row r="1351" customFormat="false" ht="12.75" hidden="false" customHeight="false" outlineLevel="0" collapsed="false">
      <c r="B1351" s="40"/>
      <c r="C1351" s="41"/>
      <c r="D1351" s="41"/>
      <c r="E1351" s="41"/>
      <c r="F1351" s="41"/>
      <c r="G1351" s="41"/>
      <c r="H1351" s="41"/>
      <c r="I1351" s="41"/>
      <c r="J1351" s="41"/>
      <c r="K1351" s="41"/>
      <c r="L1351" s="41"/>
      <c r="M1351" s="41"/>
      <c r="N1351" s="41"/>
      <c r="O1351" s="41"/>
      <c r="P1351" s="41"/>
      <c r="Q1351" s="41"/>
    </row>
    <row r="1352" customFormat="false" ht="12.75" hidden="false" customHeight="false" outlineLevel="0" collapsed="false">
      <c r="B1352" s="40"/>
      <c r="C1352" s="41"/>
      <c r="D1352" s="41"/>
      <c r="E1352" s="41"/>
      <c r="F1352" s="41"/>
      <c r="G1352" s="41"/>
      <c r="H1352" s="41"/>
      <c r="I1352" s="41"/>
      <c r="J1352" s="41"/>
      <c r="K1352" s="41"/>
      <c r="L1352" s="41"/>
      <c r="M1352" s="41"/>
      <c r="N1352" s="41"/>
      <c r="O1352" s="41"/>
      <c r="P1352" s="41"/>
      <c r="Q1352" s="41"/>
    </row>
    <row r="1353" customFormat="false" ht="6.95" hidden="false" customHeight="true" outlineLevel="0" collapsed="false"/>
    <row r="1354" customFormat="false" ht="12.75" hidden="false" customHeight="false" outlineLevel="0" collapsed="false">
      <c r="B1354" s="42"/>
      <c r="C1354" s="43"/>
      <c r="D1354" s="43"/>
      <c r="E1354" s="43"/>
      <c r="F1354" s="43"/>
      <c r="G1354" s="43"/>
      <c r="H1354" s="43"/>
      <c r="I1354" s="43"/>
      <c r="J1354" s="43"/>
      <c r="K1354" s="43"/>
      <c r="L1354" s="43"/>
      <c r="M1354" s="43"/>
      <c r="N1354" s="43"/>
      <c r="O1354" s="43"/>
      <c r="P1354" s="43"/>
      <c r="Q1354" s="43"/>
    </row>
    <row r="1355" customFormat="false" ht="12.75" hidden="false" customHeight="false" outlineLevel="0" collapsed="false">
      <c r="B1355" s="42"/>
      <c r="C1355" s="43"/>
      <c r="D1355" s="43"/>
      <c r="E1355" s="43"/>
      <c r="F1355" s="43"/>
      <c r="G1355" s="43"/>
      <c r="H1355" s="43"/>
      <c r="I1355" s="43"/>
      <c r="J1355" s="43"/>
      <c r="K1355" s="43"/>
      <c r="L1355" s="43"/>
      <c r="M1355" s="43"/>
      <c r="N1355" s="43"/>
      <c r="O1355" s="43"/>
      <c r="P1355" s="43"/>
      <c r="Q1355" s="43"/>
    </row>
    <row r="1356" customFormat="false" ht="12.75" hidden="false" customHeight="false" outlineLevel="0" collapsed="false">
      <c r="B1356" s="42"/>
      <c r="C1356" s="43"/>
      <c r="D1356" s="43"/>
      <c r="E1356" s="43"/>
      <c r="F1356" s="43"/>
      <c r="G1356" s="43"/>
      <c r="H1356" s="43"/>
      <c r="I1356" s="43"/>
      <c r="J1356" s="43"/>
      <c r="K1356" s="43"/>
      <c r="L1356" s="43"/>
      <c r="M1356" s="43"/>
      <c r="N1356" s="43"/>
      <c r="O1356" s="43"/>
      <c r="P1356" s="43"/>
      <c r="Q1356" s="43"/>
    </row>
    <row r="1357" customFormat="false" ht="12.75" hidden="false" customHeight="false" outlineLevel="0" collapsed="false">
      <c r="B1357" s="42"/>
      <c r="C1357" s="43"/>
      <c r="D1357" s="43"/>
      <c r="E1357" s="43"/>
      <c r="F1357" s="43"/>
      <c r="G1357" s="43"/>
      <c r="H1357" s="43"/>
      <c r="I1357" s="43"/>
      <c r="J1357" s="43"/>
      <c r="K1357" s="43"/>
      <c r="L1357" s="43"/>
      <c r="M1357" s="43"/>
      <c r="N1357" s="43"/>
      <c r="O1357" s="43"/>
      <c r="P1357" s="43"/>
      <c r="Q1357" s="43"/>
    </row>
    <row r="1358" customFormat="false" ht="12.75" hidden="false" customHeight="false" outlineLevel="0" collapsed="false">
      <c r="B1358" s="42"/>
      <c r="C1358" s="43"/>
      <c r="D1358" s="43"/>
      <c r="E1358" s="43"/>
      <c r="F1358" s="43"/>
      <c r="G1358" s="43"/>
      <c r="H1358" s="43"/>
      <c r="I1358" s="43"/>
      <c r="J1358" s="43"/>
      <c r="K1358" s="43"/>
      <c r="L1358" s="43"/>
      <c r="M1358" s="43"/>
      <c r="N1358" s="43"/>
      <c r="O1358" s="43"/>
      <c r="P1358" s="43"/>
      <c r="Q1358" s="43"/>
    </row>
    <row r="1359" customFormat="false" ht="12.75" hidden="false" customHeight="false" outlineLevel="0" collapsed="false">
      <c r="B1359" s="42"/>
      <c r="C1359" s="43"/>
      <c r="D1359" s="43"/>
      <c r="E1359" s="43"/>
      <c r="F1359" s="43"/>
      <c r="G1359" s="43"/>
      <c r="H1359" s="43"/>
      <c r="I1359" s="43"/>
      <c r="J1359" s="43"/>
      <c r="K1359" s="43"/>
      <c r="L1359" s="43"/>
      <c r="M1359" s="43"/>
      <c r="N1359" s="43"/>
      <c r="O1359" s="43"/>
      <c r="P1359" s="43"/>
      <c r="Q1359" s="43"/>
    </row>
    <row r="1360" customFormat="false" ht="9.95" hidden="false" customHeight="true" outlineLevel="0" collapsed="false"/>
    <row r="1361" customFormat="false" ht="26.25" hidden="false" customHeight="false" outlineLevel="0" collapsed="false">
      <c r="B1361" s="44"/>
      <c r="C1361" s="37"/>
      <c r="D1361" s="37"/>
      <c r="E1361" s="37"/>
      <c r="F1361" s="37"/>
      <c r="G1361" s="37"/>
      <c r="H1361" s="37"/>
      <c r="I1361" s="37"/>
      <c r="J1361" s="37"/>
      <c r="K1361" s="37"/>
      <c r="L1361" s="37"/>
      <c r="M1361" s="37"/>
      <c r="N1361" s="37"/>
      <c r="O1361" s="38"/>
      <c r="P1361" s="38"/>
      <c r="Q1361" s="39"/>
    </row>
    <row r="1362" customFormat="false" ht="6.95" hidden="false" customHeight="true" outlineLevel="0" collapsed="false"/>
    <row r="1363" customFormat="false" ht="12.75" hidden="false" customHeight="false" outlineLevel="0" collapsed="false">
      <c r="B1363" s="40"/>
      <c r="C1363" s="41"/>
      <c r="D1363" s="41"/>
      <c r="E1363" s="41"/>
      <c r="F1363" s="41"/>
      <c r="G1363" s="41"/>
      <c r="H1363" s="41"/>
      <c r="I1363" s="41"/>
      <c r="J1363" s="41"/>
      <c r="K1363" s="41"/>
      <c r="L1363" s="41"/>
      <c r="M1363" s="41"/>
      <c r="N1363" s="41"/>
      <c r="O1363" s="41"/>
      <c r="P1363" s="41"/>
      <c r="Q1363" s="41"/>
    </row>
    <row r="1364" customFormat="false" ht="12.75" hidden="false" customHeight="false" outlineLevel="0" collapsed="false">
      <c r="B1364" s="40"/>
      <c r="C1364" s="41"/>
      <c r="D1364" s="41"/>
      <c r="E1364" s="41"/>
      <c r="F1364" s="41"/>
      <c r="G1364" s="41"/>
      <c r="H1364" s="41"/>
      <c r="I1364" s="41"/>
      <c r="J1364" s="41"/>
      <c r="K1364" s="41"/>
      <c r="L1364" s="41"/>
      <c r="M1364" s="41"/>
      <c r="N1364" s="41"/>
      <c r="O1364" s="41"/>
      <c r="P1364" s="41"/>
      <c r="Q1364" s="41"/>
    </row>
    <row r="1365" customFormat="false" ht="12.75" hidden="false" customHeight="false" outlineLevel="0" collapsed="false">
      <c r="B1365" s="40"/>
      <c r="C1365" s="41"/>
      <c r="D1365" s="41"/>
      <c r="E1365" s="41"/>
      <c r="F1365" s="41"/>
      <c r="G1365" s="41"/>
      <c r="H1365" s="41"/>
      <c r="I1365" s="41"/>
      <c r="J1365" s="41"/>
      <c r="K1365" s="41"/>
      <c r="L1365" s="41"/>
      <c r="M1365" s="41"/>
      <c r="N1365" s="41"/>
      <c r="O1365" s="41"/>
      <c r="P1365" s="41"/>
      <c r="Q1365" s="41"/>
    </row>
    <row r="1366" customFormat="false" ht="6.95" hidden="false" customHeight="true" outlineLevel="0" collapsed="false"/>
    <row r="1367" customFormat="false" ht="12.75" hidden="false" customHeight="false" outlineLevel="0" collapsed="false">
      <c r="B1367" s="42"/>
      <c r="C1367" s="43"/>
      <c r="D1367" s="43"/>
      <c r="E1367" s="43"/>
      <c r="F1367" s="43"/>
      <c r="G1367" s="43"/>
      <c r="H1367" s="43"/>
      <c r="I1367" s="43"/>
      <c r="J1367" s="43"/>
      <c r="K1367" s="43"/>
      <c r="L1367" s="43"/>
      <c r="M1367" s="43"/>
      <c r="N1367" s="43"/>
      <c r="O1367" s="43"/>
      <c r="P1367" s="43"/>
      <c r="Q1367" s="43"/>
    </row>
    <row r="1368" customFormat="false" ht="12.75" hidden="false" customHeight="false" outlineLevel="0" collapsed="false">
      <c r="B1368" s="42"/>
      <c r="C1368" s="43"/>
      <c r="D1368" s="43"/>
      <c r="E1368" s="43"/>
      <c r="F1368" s="43"/>
      <c r="G1368" s="43"/>
      <c r="H1368" s="43"/>
      <c r="I1368" s="43"/>
      <c r="J1368" s="43"/>
      <c r="K1368" s="43"/>
      <c r="L1368" s="43"/>
      <c r="M1368" s="43"/>
      <c r="N1368" s="43"/>
      <c r="O1368" s="43"/>
      <c r="P1368" s="43"/>
      <c r="Q1368" s="43"/>
    </row>
    <row r="1369" customFormat="false" ht="12.75" hidden="false" customHeight="false" outlineLevel="0" collapsed="false">
      <c r="B1369" s="42"/>
      <c r="C1369" s="43"/>
      <c r="D1369" s="43"/>
      <c r="E1369" s="43"/>
      <c r="F1369" s="43"/>
      <c r="G1369" s="43"/>
      <c r="H1369" s="43"/>
      <c r="I1369" s="43"/>
      <c r="J1369" s="43"/>
      <c r="K1369" s="43"/>
      <c r="L1369" s="43"/>
      <c r="M1369" s="43"/>
      <c r="N1369" s="43"/>
      <c r="O1369" s="43"/>
      <c r="P1369" s="43"/>
      <c r="Q1369" s="43"/>
    </row>
    <row r="1370" customFormat="false" ht="12.75" hidden="false" customHeight="false" outlineLevel="0" collapsed="false">
      <c r="B1370" s="42"/>
      <c r="C1370" s="43"/>
      <c r="D1370" s="43"/>
      <c r="E1370" s="43"/>
      <c r="F1370" s="43"/>
      <c r="G1370" s="43"/>
      <c r="H1370" s="43"/>
      <c r="I1370" s="43"/>
      <c r="J1370" s="43"/>
      <c r="K1370" s="43"/>
      <c r="L1370" s="43"/>
      <c r="M1370" s="43"/>
      <c r="N1370" s="43"/>
      <c r="O1370" s="43"/>
      <c r="P1370" s="43"/>
      <c r="Q1370" s="43"/>
    </row>
    <row r="1371" customFormat="false" ht="12.75" hidden="false" customHeight="false" outlineLevel="0" collapsed="false">
      <c r="B1371" s="42"/>
      <c r="C1371" s="43"/>
      <c r="D1371" s="43"/>
      <c r="E1371" s="43"/>
      <c r="F1371" s="43"/>
      <c r="G1371" s="43"/>
      <c r="H1371" s="43"/>
      <c r="I1371" s="43"/>
      <c r="J1371" s="43"/>
      <c r="K1371" s="43"/>
      <c r="L1371" s="43"/>
      <c r="M1371" s="43"/>
      <c r="N1371" s="43"/>
      <c r="O1371" s="43"/>
      <c r="P1371" s="43"/>
      <c r="Q1371" s="43"/>
    </row>
    <row r="1372" customFormat="false" ht="12.75" hidden="false" customHeight="false" outlineLevel="0" collapsed="false">
      <c r="B1372" s="42"/>
      <c r="C1372" s="43"/>
      <c r="D1372" s="43"/>
      <c r="E1372" s="43"/>
      <c r="F1372" s="43"/>
      <c r="G1372" s="43"/>
      <c r="H1372" s="43"/>
      <c r="I1372" s="43"/>
      <c r="J1372" s="43"/>
      <c r="K1372" s="43"/>
      <c r="L1372" s="43"/>
      <c r="M1372" s="43"/>
      <c r="N1372" s="43"/>
      <c r="O1372" s="43"/>
      <c r="P1372" s="43"/>
      <c r="Q1372" s="43"/>
    </row>
    <row r="1373" customFormat="false" ht="9.95" hidden="false" customHeight="true" outlineLevel="0" collapsed="false"/>
    <row r="1374" customFormat="false" ht="12.75" hidden="false" customHeight="false" outlineLevel="0" collapsed="false">
      <c r="B1374" s="40"/>
      <c r="C1374" s="41"/>
      <c r="D1374" s="41"/>
      <c r="E1374" s="41"/>
      <c r="F1374" s="41"/>
      <c r="G1374" s="41"/>
      <c r="H1374" s="41"/>
      <c r="I1374" s="41"/>
      <c r="J1374" s="41"/>
      <c r="K1374" s="41"/>
      <c r="L1374" s="41"/>
      <c r="M1374" s="41"/>
      <c r="N1374" s="41"/>
      <c r="O1374" s="41"/>
      <c r="P1374" s="41"/>
      <c r="Q1374" s="41"/>
    </row>
    <row r="1375" customFormat="false" ht="12.75" hidden="false" customHeight="false" outlineLevel="0" collapsed="false">
      <c r="B1375" s="40"/>
      <c r="C1375" s="41"/>
      <c r="D1375" s="41"/>
      <c r="E1375" s="41"/>
      <c r="F1375" s="41"/>
      <c r="G1375" s="41"/>
      <c r="H1375" s="41"/>
      <c r="I1375" s="41"/>
      <c r="J1375" s="41"/>
      <c r="K1375" s="41"/>
      <c r="L1375" s="41"/>
      <c r="M1375" s="41"/>
      <c r="N1375" s="41"/>
      <c r="O1375" s="41"/>
      <c r="P1375" s="41"/>
      <c r="Q1375" s="41"/>
    </row>
    <row r="1376" customFormat="false" ht="12.75" hidden="false" customHeight="false" outlineLevel="0" collapsed="false">
      <c r="B1376" s="40"/>
      <c r="C1376" s="41"/>
      <c r="D1376" s="41"/>
      <c r="E1376" s="41"/>
      <c r="F1376" s="41"/>
      <c r="G1376" s="41"/>
      <c r="H1376" s="41"/>
      <c r="I1376" s="41"/>
      <c r="J1376" s="41"/>
      <c r="K1376" s="41"/>
      <c r="L1376" s="41"/>
      <c r="M1376" s="41"/>
      <c r="N1376" s="41"/>
      <c r="O1376" s="41"/>
      <c r="P1376" s="41"/>
      <c r="Q1376" s="41"/>
    </row>
    <row r="1377" customFormat="false" ht="6.95" hidden="false" customHeight="true" outlineLevel="0" collapsed="false"/>
    <row r="1378" customFormat="false" ht="12.75" hidden="false" customHeight="false" outlineLevel="0" collapsed="false">
      <c r="B1378" s="42"/>
      <c r="C1378" s="43"/>
      <c r="D1378" s="43"/>
      <c r="E1378" s="43"/>
      <c r="F1378" s="43"/>
      <c r="G1378" s="43"/>
      <c r="H1378" s="43"/>
      <c r="I1378" s="43"/>
      <c r="J1378" s="43"/>
      <c r="K1378" s="43"/>
      <c r="L1378" s="43"/>
      <c r="M1378" s="43"/>
      <c r="N1378" s="43"/>
      <c r="O1378" s="43"/>
      <c r="P1378" s="43"/>
      <c r="Q1378" s="43"/>
    </row>
    <row r="1379" customFormat="false" ht="12.75" hidden="false" customHeight="false" outlineLevel="0" collapsed="false">
      <c r="B1379" s="42"/>
      <c r="C1379" s="43"/>
      <c r="D1379" s="43"/>
      <c r="E1379" s="43"/>
      <c r="F1379" s="43"/>
      <c r="G1379" s="43"/>
      <c r="H1379" s="43"/>
      <c r="I1379" s="43"/>
      <c r="J1379" s="43"/>
      <c r="K1379" s="43"/>
      <c r="L1379" s="43"/>
      <c r="M1379" s="43"/>
      <c r="N1379" s="43"/>
      <c r="O1379" s="43"/>
      <c r="P1379" s="43"/>
      <c r="Q1379" s="43"/>
    </row>
    <row r="1380" customFormat="false" ht="12.75" hidden="false" customHeight="false" outlineLevel="0" collapsed="false">
      <c r="B1380" s="42"/>
      <c r="C1380" s="43"/>
      <c r="D1380" s="43"/>
      <c r="E1380" s="43"/>
      <c r="F1380" s="43"/>
      <c r="G1380" s="43"/>
      <c r="H1380" s="43"/>
      <c r="I1380" s="43"/>
      <c r="J1380" s="43"/>
      <c r="K1380" s="43"/>
      <c r="L1380" s="43"/>
      <c r="M1380" s="43"/>
      <c r="N1380" s="43"/>
      <c r="O1380" s="43"/>
      <c r="P1380" s="43"/>
      <c r="Q1380" s="43"/>
    </row>
    <row r="1381" customFormat="false" ht="12.75" hidden="false" customHeight="false" outlineLevel="0" collapsed="false">
      <c r="B1381" s="42"/>
      <c r="C1381" s="43"/>
      <c r="D1381" s="43"/>
      <c r="E1381" s="43"/>
      <c r="F1381" s="43"/>
      <c r="G1381" s="43"/>
      <c r="H1381" s="43"/>
      <c r="I1381" s="43"/>
      <c r="J1381" s="43"/>
      <c r="K1381" s="43"/>
      <c r="L1381" s="43"/>
      <c r="M1381" s="43"/>
      <c r="N1381" s="43"/>
      <c r="O1381" s="43"/>
      <c r="P1381" s="43"/>
      <c r="Q1381" s="43"/>
    </row>
    <row r="1382" customFormat="false" ht="12.75" hidden="false" customHeight="false" outlineLevel="0" collapsed="false">
      <c r="B1382" s="42"/>
      <c r="C1382" s="43"/>
      <c r="D1382" s="43"/>
      <c r="E1382" s="43"/>
      <c r="F1382" s="43"/>
      <c r="G1382" s="43"/>
      <c r="H1382" s="43"/>
      <c r="I1382" s="43"/>
      <c r="J1382" s="43"/>
      <c r="K1382" s="43"/>
      <c r="L1382" s="43"/>
      <c r="M1382" s="43"/>
      <c r="N1382" s="43"/>
      <c r="O1382" s="43"/>
      <c r="P1382" s="43"/>
      <c r="Q1382" s="43"/>
    </row>
    <row r="1383" customFormat="false" ht="12.75" hidden="false" customHeight="false" outlineLevel="0" collapsed="false">
      <c r="B1383" s="42"/>
      <c r="C1383" s="43"/>
      <c r="D1383" s="43"/>
      <c r="E1383" s="43"/>
      <c r="F1383" s="43"/>
      <c r="G1383" s="43"/>
      <c r="H1383" s="43"/>
      <c r="I1383" s="43"/>
      <c r="J1383" s="43"/>
      <c r="K1383" s="43"/>
      <c r="L1383" s="43"/>
      <c r="M1383" s="43"/>
      <c r="N1383" s="43"/>
      <c r="O1383" s="43"/>
      <c r="P1383" s="43"/>
      <c r="Q1383" s="43"/>
    </row>
    <row r="1384" customFormat="false" ht="9.95" hidden="false" customHeight="true" outlineLevel="0" collapsed="false"/>
    <row r="1385" customFormat="false" ht="12.75" hidden="false" customHeight="false" outlineLevel="0" collapsed="false">
      <c r="B1385" s="40"/>
      <c r="C1385" s="41"/>
      <c r="D1385" s="41"/>
      <c r="E1385" s="41"/>
      <c r="F1385" s="41"/>
      <c r="G1385" s="41"/>
      <c r="H1385" s="41"/>
      <c r="I1385" s="41"/>
      <c r="J1385" s="41"/>
      <c r="K1385" s="41"/>
      <c r="L1385" s="41"/>
      <c r="M1385" s="41"/>
      <c r="N1385" s="41"/>
      <c r="O1385" s="41"/>
      <c r="P1385" s="41"/>
      <c r="Q1385" s="41"/>
    </row>
    <row r="1386" customFormat="false" ht="12.75" hidden="false" customHeight="false" outlineLevel="0" collapsed="false">
      <c r="B1386" s="40"/>
      <c r="C1386" s="41"/>
      <c r="D1386" s="41"/>
      <c r="E1386" s="41"/>
      <c r="F1386" s="41"/>
      <c r="G1386" s="41"/>
      <c r="H1386" s="41"/>
      <c r="I1386" s="41"/>
      <c r="J1386" s="41"/>
      <c r="K1386" s="41"/>
      <c r="L1386" s="41"/>
      <c r="M1386" s="41"/>
      <c r="N1386" s="41"/>
      <c r="O1386" s="41"/>
      <c r="P1386" s="41"/>
      <c r="Q1386" s="41"/>
    </row>
    <row r="1387" customFormat="false" ht="12.75" hidden="false" customHeight="false" outlineLevel="0" collapsed="false">
      <c r="B1387" s="40"/>
      <c r="C1387" s="41"/>
      <c r="D1387" s="41"/>
      <c r="E1387" s="41"/>
      <c r="F1387" s="41"/>
      <c r="G1387" s="41"/>
      <c r="H1387" s="41"/>
      <c r="I1387" s="41"/>
      <c r="J1387" s="41"/>
      <c r="K1387" s="41"/>
      <c r="L1387" s="41"/>
      <c r="M1387" s="41"/>
      <c r="N1387" s="41"/>
      <c r="O1387" s="41"/>
      <c r="P1387" s="41"/>
      <c r="Q1387" s="41"/>
    </row>
    <row r="1388" customFormat="false" ht="6.95" hidden="false" customHeight="true" outlineLevel="0" collapsed="false"/>
    <row r="1389" customFormat="false" ht="12.75" hidden="false" customHeight="false" outlineLevel="0" collapsed="false">
      <c r="B1389" s="42"/>
      <c r="C1389" s="43"/>
      <c r="D1389" s="43"/>
      <c r="E1389" s="43"/>
      <c r="F1389" s="43"/>
      <c r="G1389" s="43"/>
      <c r="H1389" s="43"/>
      <c r="I1389" s="43"/>
      <c r="J1389" s="43"/>
      <c r="K1389" s="43"/>
      <c r="L1389" s="43"/>
      <c r="M1389" s="43"/>
      <c r="N1389" s="43"/>
      <c r="O1389" s="43"/>
      <c r="P1389" s="43"/>
      <c r="Q1389" s="43"/>
    </row>
    <row r="1390" customFormat="false" ht="12.75" hidden="false" customHeight="false" outlineLevel="0" collapsed="false">
      <c r="B1390" s="42"/>
      <c r="C1390" s="43"/>
      <c r="D1390" s="43"/>
      <c r="E1390" s="43"/>
      <c r="F1390" s="43"/>
      <c r="G1390" s="43"/>
      <c r="H1390" s="43"/>
      <c r="I1390" s="43"/>
      <c r="J1390" s="43"/>
      <c r="K1390" s="43"/>
      <c r="L1390" s="43"/>
      <c r="M1390" s="43"/>
      <c r="N1390" s="43"/>
      <c r="O1390" s="43"/>
      <c r="P1390" s="43"/>
      <c r="Q1390" s="43"/>
    </row>
    <row r="1391" customFormat="false" ht="12.75" hidden="false" customHeight="false" outlineLevel="0" collapsed="false">
      <c r="B1391" s="42"/>
      <c r="C1391" s="43"/>
      <c r="D1391" s="43"/>
      <c r="E1391" s="43"/>
      <c r="F1391" s="43"/>
      <c r="G1391" s="43"/>
      <c r="H1391" s="43"/>
      <c r="I1391" s="43"/>
      <c r="J1391" s="43"/>
      <c r="K1391" s="43"/>
      <c r="L1391" s="43"/>
      <c r="M1391" s="43"/>
      <c r="N1391" s="43"/>
      <c r="O1391" s="43"/>
      <c r="P1391" s="43"/>
      <c r="Q1391" s="43"/>
    </row>
    <row r="1392" customFormat="false" ht="12.75" hidden="false" customHeight="false" outlineLevel="0" collapsed="false">
      <c r="B1392" s="42"/>
      <c r="C1392" s="43"/>
      <c r="D1392" s="43"/>
      <c r="E1392" s="43"/>
      <c r="F1392" s="43"/>
      <c r="G1392" s="43"/>
      <c r="H1392" s="43"/>
      <c r="I1392" s="43"/>
      <c r="J1392" s="43"/>
      <c r="K1392" s="43"/>
      <c r="L1392" s="43"/>
      <c r="M1392" s="43"/>
      <c r="N1392" s="43"/>
      <c r="O1392" s="43"/>
      <c r="P1392" s="43"/>
      <c r="Q1392" s="43"/>
    </row>
    <row r="1393" customFormat="false" ht="12.75" hidden="false" customHeight="false" outlineLevel="0" collapsed="false">
      <c r="B1393" s="42"/>
      <c r="C1393" s="43"/>
      <c r="D1393" s="43"/>
      <c r="E1393" s="43"/>
      <c r="F1393" s="43"/>
      <c r="G1393" s="43"/>
      <c r="H1393" s="43"/>
      <c r="I1393" s="43"/>
      <c r="J1393" s="43"/>
      <c r="K1393" s="43"/>
      <c r="L1393" s="43"/>
      <c r="M1393" s="43"/>
      <c r="N1393" s="43"/>
      <c r="O1393" s="43"/>
      <c r="P1393" s="43"/>
      <c r="Q1393" s="43"/>
    </row>
    <row r="1394" customFormat="false" ht="12.75" hidden="false" customHeight="false" outlineLevel="0" collapsed="false">
      <c r="B1394" s="42"/>
      <c r="C1394" s="43"/>
      <c r="D1394" s="43"/>
      <c r="E1394" s="43"/>
      <c r="F1394" s="43"/>
      <c r="G1394" s="43"/>
      <c r="H1394" s="43"/>
      <c r="I1394" s="43"/>
      <c r="J1394" s="43"/>
      <c r="K1394" s="43"/>
      <c r="L1394" s="43"/>
      <c r="M1394" s="43"/>
      <c r="N1394" s="43"/>
      <c r="O1394" s="43"/>
      <c r="P1394" s="43"/>
      <c r="Q1394" s="43"/>
    </row>
    <row r="1395" customFormat="false" ht="9.95" hidden="false" customHeight="true" outlineLevel="0" collapsed="false"/>
    <row r="1396" customFormat="false" ht="12.75" hidden="false" customHeight="false" outlineLevel="0" collapsed="false">
      <c r="B1396" s="40"/>
      <c r="C1396" s="41"/>
      <c r="D1396" s="41"/>
      <c r="E1396" s="41"/>
      <c r="F1396" s="41"/>
      <c r="G1396" s="41"/>
      <c r="H1396" s="41"/>
      <c r="I1396" s="41"/>
      <c r="J1396" s="41"/>
      <c r="K1396" s="41"/>
      <c r="L1396" s="41"/>
      <c r="M1396" s="41"/>
      <c r="N1396" s="41"/>
      <c r="O1396" s="41"/>
      <c r="P1396" s="41"/>
      <c r="Q1396" s="41"/>
    </row>
    <row r="1397" customFormat="false" ht="12.75" hidden="false" customHeight="false" outlineLevel="0" collapsed="false">
      <c r="B1397" s="40"/>
      <c r="C1397" s="41"/>
      <c r="D1397" s="41"/>
      <c r="E1397" s="41"/>
      <c r="F1397" s="41"/>
      <c r="G1397" s="41"/>
      <c r="H1397" s="41"/>
      <c r="I1397" s="41"/>
      <c r="J1397" s="41"/>
      <c r="K1397" s="41"/>
      <c r="L1397" s="41"/>
      <c r="M1397" s="41"/>
      <c r="N1397" s="41"/>
      <c r="O1397" s="41"/>
      <c r="P1397" s="41"/>
      <c r="Q1397" s="41"/>
    </row>
    <row r="1398" customFormat="false" ht="12.75" hidden="false" customHeight="false" outlineLevel="0" collapsed="false">
      <c r="B1398" s="40"/>
      <c r="C1398" s="41"/>
      <c r="D1398" s="41"/>
      <c r="E1398" s="41"/>
      <c r="F1398" s="41"/>
      <c r="G1398" s="41"/>
      <c r="H1398" s="41"/>
      <c r="I1398" s="41"/>
      <c r="J1398" s="41"/>
      <c r="K1398" s="41"/>
      <c r="L1398" s="41"/>
      <c r="M1398" s="41"/>
      <c r="N1398" s="41"/>
      <c r="O1398" s="41"/>
      <c r="P1398" s="41"/>
      <c r="Q1398" s="41"/>
    </row>
    <row r="1399" customFormat="false" ht="6.95" hidden="false" customHeight="true" outlineLevel="0" collapsed="false"/>
    <row r="1400" customFormat="false" ht="12.75" hidden="false" customHeight="false" outlineLevel="0" collapsed="false">
      <c r="B1400" s="42"/>
      <c r="C1400" s="43"/>
      <c r="D1400" s="43"/>
      <c r="E1400" s="43"/>
      <c r="F1400" s="43"/>
      <c r="G1400" s="43"/>
      <c r="H1400" s="43"/>
      <c r="I1400" s="43"/>
      <c r="J1400" s="43"/>
      <c r="K1400" s="43"/>
      <c r="L1400" s="43"/>
      <c r="M1400" s="43"/>
      <c r="N1400" s="43"/>
      <c r="O1400" s="43"/>
      <c r="P1400" s="43"/>
      <c r="Q1400" s="43"/>
    </row>
    <row r="1401" customFormat="false" ht="12.75" hidden="false" customHeight="false" outlineLevel="0" collapsed="false">
      <c r="B1401" s="42"/>
      <c r="C1401" s="43"/>
      <c r="D1401" s="43"/>
      <c r="E1401" s="43"/>
      <c r="F1401" s="43"/>
      <c r="G1401" s="43"/>
      <c r="H1401" s="43"/>
      <c r="I1401" s="43"/>
      <c r="J1401" s="43"/>
      <c r="K1401" s="43"/>
      <c r="L1401" s="43"/>
      <c r="M1401" s="43"/>
      <c r="N1401" s="43"/>
      <c r="O1401" s="43"/>
      <c r="P1401" s="43"/>
      <c r="Q1401" s="43"/>
    </row>
    <row r="1402" customFormat="false" ht="12.75" hidden="false" customHeight="false" outlineLevel="0" collapsed="false">
      <c r="B1402" s="42"/>
      <c r="C1402" s="43"/>
      <c r="D1402" s="43"/>
      <c r="E1402" s="43"/>
      <c r="F1402" s="43"/>
      <c r="G1402" s="43"/>
      <c r="H1402" s="43"/>
      <c r="I1402" s="43"/>
      <c r="J1402" s="43"/>
      <c r="K1402" s="43"/>
      <c r="L1402" s="43"/>
      <c r="M1402" s="43"/>
      <c r="N1402" s="43"/>
      <c r="O1402" s="43"/>
      <c r="P1402" s="43"/>
      <c r="Q1402" s="43"/>
    </row>
    <row r="1403" customFormat="false" ht="12.75" hidden="false" customHeight="false" outlineLevel="0" collapsed="false">
      <c r="B1403" s="42"/>
      <c r="C1403" s="43"/>
      <c r="D1403" s="43"/>
      <c r="E1403" s="43"/>
      <c r="F1403" s="43"/>
      <c r="G1403" s="43"/>
      <c r="H1403" s="43"/>
      <c r="I1403" s="43"/>
      <c r="J1403" s="43"/>
      <c r="K1403" s="43"/>
      <c r="L1403" s="43"/>
      <c r="M1403" s="43"/>
      <c r="N1403" s="43"/>
      <c r="O1403" s="43"/>
      <c r="P1403" s="43"/>
      <c r="Q1403" s="43"/>
    </row>
    <row r="1404" customFormat="false" ht="12.75" hidden="false" customHeight="false" outlineLevel="0" collapsed="false">
      <c r="B1404" s="42"/>
      <c r="C1404" s="43"/>
      <c r="D1404" s="43"/>
      <c r="E1404" s="43"/>
      <c r="F1404" s="43"/>
      <c r="G1404" s="43"/>
      <c r="H1404" s="43"/>
      <c r="I1404" s="43"/>
      <c r="J1404" s="43"/>
      <c r="K1404" s="43"/>
      <c r="L1404" s="43"/>
      <c r="M1404" s="43"/>
      <c r="N1404" s="43"/>
      <c r="O1404" s="43"/>
      <c r="P1404" s="43"/>
      <c r="Q1404" s="43"/>
    </row>
    <row r="1405" customFormat="false" ht="12.75" hidden="false" customHeight="false" outlineLevel="0" collapsed="false">
      <c r="B1405" s="42"/>
      <c r="C1405" s="43"/>
      <c r="D1405" s="43"/>
      <c r="E1405" s="43"/>
      <c r="F1405" s="43"/>
      <c r="G1405" s="43"/>
      <c r="H1405" s="43"/>
      <c r="I1405" s="43"/>
      <c r="J1405" s="43"/>
      <c r="K1405" s="43"/>
      <c r="L1405" s="43"/>
      <c r="M1405" s="43"/>
      <c r="N1405" s="43"/>
      <c r="O1405" s="43"/>
      <c r="P1405" s="43"/>
      <c r="Q1405" s="43"/>
    </row>
    <row r="1406" customFormat="false" ht="9.95" hidden="false" customHeight="true" outlineLevel="0" collapsed="false"/>
    <row r="1407" customFormat="false" ht="12.75" hidden="false" customHeight="false" outlineLevel="0" collapsed="false">
      <c r="B1407" s="40"/>
      <c r="C1407" s="41"/>
      <c r="D1407" s="41"/>
      <c r="E1407" s="41"/>
      <c r="F1407" s="41"/>
      <c r="G1407" s="41"/>
      <c r="H1407" s="41"/>
      <c r="I1407" s="41"/>
      <c r="J1407" s="41"/>
      <c r="K1407" s="41"/>
      <c r="L1407" s="41"/>
      <c r="M1407" s="41"/>
      <c r="N1407" s="41"/>
      <c r="O1407" s="41"/>
      <c r="P1407" s="41"/>
      <c r="Q1407" s="41"/>
    </row>
    <row r="1408" customFormat="false" ht="12.75" hidden="false" customHeight="false" outlineLevel="0" collapsed="false">
      <c r="B1408" s="40"/>
      <c r="C1408" s="41"/>
      <c r="D1408" s="41"/>
      <c r="E1408" s="41"/>
      <c r="F1408" s="41"/>
      <c r="G1408" s="41"/>
      <c r="H1408" s="41"/>
      <c r="I1408" s="41"/>
      <c r="J1408" s="41"/>
      <c r="K1408" s="41"/>
      <c r="L1408" s="41"/>
      <c r="M1408" s="41"/>
      <c r="N1408" s="41"/>
      <c r="O1408" s="41"/>
      <c r="P1408" s="41"/>
      <c r="Q1408" s="41"/>
    </row>
    <row r="1409" customFormat="false" ht="12.75" hidden="false" customHeight="false" outlineLevel="0" collapsed="false">
      <c r="B1409" s="40"/>
      <c r="C1409" s="41"/>
      <c r="D1409" s="41"/>
      <c r="E1409" s="41"/>
      <c r="F1409" s="41"/>
      <c r="G1409" s="41"/>
      <c r="H1409" s="41"/>
      <c r="I1409" s="41"/>
      <c r="J1409" s="41"/>
      <c r="K1409" s="41"/>
      <c r="L1409" s="41"/>
      <c r="M1409" s="41"/>
      <c r="N1409" s="41"/>
      <c r="O1409" s="41"/>
      <c r="P1409" s="41"/>
      <c r="Q1409" s="41"/>
    </row>
    <row r="1410" customFormat="false" ht="6.95" hidden="false" customHeight="true" outlineLevel="0" collapsed="false"/>
    <row r="1411" customFormat="false" ht="12.75" hidden="false" customHeight="false" outlineLevel="0" collapsed="false">
      <c r="B1411" s="42"/>
      <c r="C1411" s="43"/>
      <c r="D1411" s="43"/>
      <c r="E1411" s="43"/>
      <c r="F1411" s="43"/>
      <c r="G1411" s="43"/>
      <c r="H1411" s="43"/>
      <c r="I1411" s="43"/>
      <c r="J1411" s="43"/>
      <c r="K1411" s="43"/>
      <c r="L1411" s="43"/>
      <c r="M1411" s="43"/>
      <c r="N1411" s="43"/>
      <c r="O1411" s="43"/>
      <c r="P1411" s="43"/>
      <c r="Q1411" s="43"/>
    </row>
    <row r="1412" customFormat="false" ht="12.75" hidden="false" customHeight="false" outlineLevel="0" collapsed="false">
      <c r="B1412" s="42"/>
      <c r="C1412" s="43"/>
      <c r="D1412" s="43"/>
      <c r="E1412" s="43"/>
      <c r="F1412" s="43"/>
      <c r="G1412" s="43"/>
      <c r="H1412" s="43"/>
      <c r="I1412" s="43"/>
      <c r="J1412" s="43"/>
      <c r="K1412" s="43"/>
      <c r="L1412" s="43"/>
      <c r="M1412" s="43"/>
      <c r="N1412" s="43"/>
      <c r="O1412" s="43"/>
      <c r="P1412" s="43"/>
      <c r="Q1412" s="43"/>
    </row>
    <row r="1413" customFormat="false" ht="12.75" hidden="false" customHeight="false" outlineLevel="0" collapsed="false">
      <c r="B1413" s="42"/>
      <c r="C1413" s="43"/>
      <c r="D1413" s="43"/>
      <c r="E1413" s="43"/>
      <c r="F1413" s="43"/>
      <c r="G1413" s="43"/>
      <c r="H1413" s="43"/>
      <c r="I1413" s="43"/>
      <c r="J1413" s="43"/>
      <c r="K1413" s="43"/>
      <c r="L1413" s="43"/>
      <c r="M1413" s="43"/>
      <c r="N1413" s="43"/>
      <c r="O1413" s="43"/>
      <c r="P1413" s="43"/>
      <c r="Q1413" s="43"/>
    </row>
    <row r="1414" customFormat="false" ht="12.75" hidden="false" customHeight="false" outlineLevel="0" collapsed="false">
      <c r="B1414" s="42"/>
      <c r="C1414" s="43"/>
      <c r="D1414" s="43"/>
      <c r="E1414" s="43"/>
      <c r="F1414" s="43"/>
      <c r="G1414" s="43"/>
      <c r="H1414" s="43"/>
      <c r="I1414" s="43"/>
      <c r="J1414" s="43"/>
      <c r="K1414" s="43"/>
      <c r="L1414" s="43"/>
      <c r="M1414" s="43"/>
      <c r="N1414" s="43"/>
      <c r="O1414" s="43"/>
      <c r="P1414" s="43"/>
      <c r="Q1414" s="43"/>
    </row>
    <row r="1415" customFormat="false" ht="12.75" hidden="false" customHeight="false" outlineLevel="0" collapsed="false">
      <c r="B1415" s="42"/>
      <c r="C1415" s="43"/>
      <c r="D1415" s="43"/>
      <c r="E1415" s="43"/>
      <c r="F1415" s="43"/>
      <c r="G1415" s="43"/>
      <c r="H1415" s="43"/>
      <c r="I1415" s="43"/>
      <c r="J1415" s="43"/>
      <c r="K1415" s="43"/>
      <c r="L1415" s="43"/>
      <c r="M1415" s="43"/>
      <c r="N1415" s="43"/>
      <c r="O1415" s="43"/>
      <c r="P1415" s="43"/>
      <c r="Q1415" s="43"/>
    </row>
    <row r="1416" customFormat="false" ht="12.75" hidden="false" customHeight="false" outlineLevel="0" collapsed="false">
      <c r="B1416" s="42"/>
      <c r="C1416" s="43"/>
      <c r="D1416" s="43"/>
      <c r="E1416" s="43"/>
      <c r="F1416" s="43"/>
      <c r="G1416" s="43"/>
      <c r="H1416" s="43"/>
      <c r="I1416" s="43"/>
      <c r="J1416" s="43"/>
      <c r="K1416" s="43"/>
      <c r="L1416" s="43"/>
      <c r="M1416" s="43"/>
      <c r="N1416" s="43"/>
      <c r="O1416" s="43"/>
      <c r="P1416" s="43"/>
      <c r="Q1416" s="43"/>
    </row>
    <row r="1417" customFormat="false" ht="9.95" hidden="false" customHeight="true" outlineLevel="0" collapsed="false"/>
    <row r="1418" customFormat="false" ht="12.75" hidden="false" customHeight="false" outlineLevel="0" collapsed="false">
      <c r="B1418" s="40"/>
      <c r="C1418" s="41"/>
      <c r="D1418" s="41"/>
      <c r="E1418" s="41"/>
      <c r="F1418" s="41"/>
      <c r="G1418" s="41"/>
      <c r="H1418" s="41"/>
      <c r="I1418" s="41"/>
      <c r="J1418" s="41"/>
      <c r="K1418" s="41"/>
      <c r="L1418" s="41"/>
      <c r="M1418" s="41"/>
      <c r="N1418" s="41"/>
      <c r="O1418" s="41"/>
      <c r="P1418" s="41"/>
      <c r="Q1418" s="41"/>
    </row>
    <row r="1419" customFormat="false" ht="12.75" hidden="false" customHeight="false" outlineLevel="0" collapsed="false">
      <c r="B1419" s="40"/>
      <c r="C1419" s="41"/>
      <c r="D1419" s="41"/>
      <c r="E1419" s="41"/>
      <c r="F1419" s="41"/>
      <c r="G1419" s="41"/>
      <c r="H1419" s="41"/>
      <c r="I1419" s="41"/>
      <c r="J1419" s="41"/>
      <c r="K1419" s="41"/>
      <c r="L1419" s="41"/>
      <c r="M1419" s="41"/>
      <c r="N1419" s="41"/>
      <c r="O1419" s="41"/>
      <c r="P1419" s="41"/>
      <c r="Q1419" s="41"/>
    </row>
    <row r="1420" customFormat="false" ht="12.75" hidden="false" customHeight="false" outlineLevel="0" collapsed="false">
      <c r="B1420" s="40"/>
      <c r="C1420" s="41"/>
      <c r="D1420" s="41"/>
      <c r="E1420" s="41"/>
      <c r="F1420" s="41"/>
      <c r="G1420" s="41"/>
      <c r="H1420" s="41"/>
      <c r="I1420" s="41"/>
      <c r="J1420" s="41"/>
      <c r="K1420" s="41"/>
      <c r="L1420" s="41"/>
      <c r="M1420" s="41"/>
      <c r="N1420" s="41"/>
      <c r="O1420" s="41"/>
      <c r="P1420" s="41"/>
      <c r="Q1420" s="41"/>
    </row>
    <row r="1421" customFormat="false" ht="6.95" hidden="false" customHeight="true" outlineLevel="0" collapsed="false"/>
    <row r="1422" customFormat="false" ht="12.75" hidden="false" customHeight="false" outlineLevel="0" collapsed="false">
      <c r="B1422" s="42"/>
      <c r="C1422" s="43"/>
      <c r="D1422" s="43"/>
      <c r="E1422" s="43"/>
      <c r="F1422" s="43"/>
      <c r="G1422" s="43"/>
      <c r="H1422" s="43"/>
      <c r="I1422" s="43"/>
      <c r="J1422" s="43"/>
      <c r="K1422" s="43"/>
      <c r="L1422" s="43"/>
      <c r="M1422" s="43"/>
      <c r="N1422" s="43"/>
      <c r="O1422" s="43"/>
      <c r="P1422" s="43"/>
      <c r="Q1422" s="43"/>
    </row>
    <row r="1423" customFormat="false" ht="12.75" hidden="false" customHeight="false" outlineLevel="0" collapsed="false">
      <c r="B1423" s="42"/>
      <c r="C1423" s="43"/>
      <c r="D1423" s="43"/>
      <c r="E1423" s="43"/>
      <c r="F1423" s="43"/>
      <c r="G1423" s="43"/>
      <c r="H1423" s="43"/>
      <c r="I1423" s="43"/>
      <c r="J1423" s="43"/>
      <c r="K1423" s="43"/>
      <c r="L1423" s="43"/>
      <c r="M1423" s="43"/>
      <c r="N1423" s="43"/>
      <c r="O1423" s="43"/>
      <c r="P1423" s="43"/>
      <c r="Q1423" s="43"/>
    </row>
    <row r="1424" customFormat="false" ht="12.75" hidden="false" customHeight="false" outlineLevel="0" collapsed="false">
      <c r="B1424" s="42"/>
      <c r="C1424" s="43"/>
      <c r="D1424" s="43"/>
      <c r="E1424" s="43"/>
      <c r="F1424" s="43"/>
      <c r="G1424" s="43"/>
      <c r="H1424" s="43"/>
      <c r="I1424" s="43"/>
      <c r="J1424" s="43"/>
      <c r="K1424" s="43"/>
      <c r="L1424" s="43"/>
      <c r="M1424" s="43"/>
      <c r="N1424" s="43"/>
      <c r="O1424" s="43"/>
      <c r="P1424" s="43"/>
      <c r="Q1424" s="43"/>
    </row>
    <row r="1425" customFormat="false" ht="12.75" hidden="false" customHeight="false" outlineLevel="0" collapsed="false">
      <c r="B1425" s="42"/>
      <c r="C1425" s="43"/>
      <c r="D1425" s="43"/>
      <c r="E1425" s="43"/>
      <c r="F1425" s="43"/>
      <c r="G1425" s="43"/>
      <c r="H1425" s="43"/>
      <c r="I1425" s="43"/>
      <c r="J1425" s="43"/>
      <c r="K1425" s="43"/>
      <c r="L1425" s="43"/>
      <c r="M1425" s="43"/>
      <c r="N1425" s="43"/>
      <c r="O1425" s="43"/>
      <c r="P1425" s="43"/>
      <c r="Q1425" s="43"/>
    </row>
    <row r="1426" customFormat="false" ht="12.75" hidden="false" customHeight="false" outlineLevel="0" collapsed="false">
      <c r="B1426" s="42"/>
      <c r="C1426" s="43"/>
      <c r="D1426" s="43"/>
      <c r="E1426" s="43"/>
      <c r="F1426" s="43"/>
      <c r="G1426" s="43"/>
      <c r="H1426" s="43"/>
      <c r="I1426" s="43"/>
      <c r="J1426" s="43"/>
      <c r="K1426" s="43"/>
      <c r="L1426" s="43"/>
      <c r="M1426" s="43"/>
      <c r="N1426" s="43"/>
      <c r="O1426" s="43"/>
      <c r="P1426" s="43"/>
      <c r="Q1426" s="43"/>
    </row>
    <row r="1427" customFormat="false" ht="12.75" hidden="false" customHeight="false" outlineLevel="0" collapsed="false">
      <c r="B1427" s="42"/>
      <c r="C1427" s="43"/>
      <c r="D1427" s="43"/>
      <c r="E1427" s="43"/>
      <c r="F1427" s="43"/>
      <c r="G1427" s="43"/>
      <c r="H1427" s="43"/>
      <c r="I1427" s="43"/>
      <c r="J1427" s="43"/>
      <c r="K1427" s="43"/>
      <c r="L1427" s="43"/>
      <c r="M1427" s="43"/>
      <c r="N1427" s="43"/>
      <c r="O1427" s="43"/>
      <c r="P1427" s="43"/>
      <c r="Q1427" s="43"/>
    </row>
    <row r="1428" customFormat="false" ht="9.95" hidden="false" customHeight="true" outlineLevel="0" collapsed="false"/>
    <row r="1429" customFormat="false" ht="26.25" hidden="false" customHeight="false" outlineLevel="0" collapsed="false">
      <c r="B1429" s="44"/>
      <c r="C1429" s="37"/>
      <c r="D1429" s="37"/>
      <c r="E1429" s="37"/>
      <c r="F1429" s="37"/>
      <c r="G1429" s="37"/>
      <c r="H1429" s="37"/>
      <c r="I1429" s="37"/>
      <c r="J1429" s="37"/>
      <c r="K1429" s="37"/>
      <c r="L1429" s="37"/>
      <c r="M1429" s="37"/>
      <c r="N1429" s="37"/>
      <c r="O1429" s="38"/>
      <c r="P1429" s="38"/>
      <c r="Q1429" s="39"/>
    </row>
    <row r="1430" customFormat="false" ht="6.95" hidden="false" customHeight="true" outlineLevel="0" collapsed="false"/>
    <row r="1431" customFormat="false" ht="12.75" hidden="false" customHeight="false" outlineLevel="0" collapsed="false">
      <c r="B1431" s="40"/>
      <c r="C1431" s="41"/>
      <c r="D1431" s="41"/>
      <c r="E1431" s="41"/>
      <c r="F1431" s="41"/>
      <c r="G1431" s="41"/>
      <c r="H1431" s="41"/>
      <c r="I1431" s="41"/>
      <c r="J1431" s="41"/>
      <c r="K1431" s="41"/>
      <c r="L1431" s="41"/>
      <c r="M1431" s="41"/>
      <c r="N1431" s="41"/>
      <c r="O1431" s="41"/>
      <c r="P1431" s="41"/>
      <c r="Q1431" s="41"/>
    </row>
    <row r="1432" customFormat="false" ht="12.75" hidden="false" customHeight="false" outlineLevel="0" collapsed="false">
      <c r="B1432" s="40"/>
      <c r="C1432" s="41"/>
      <c r="D1432" s="41"/>
      <c r="E1432" s="41"/>
      <c r="F1432" s="41"/>
      <c r="G1432" s="41"/>
      <c r="H1432" s="41"/>
      <c r="I1432" s="41"/>
      <c r="J1432" s="41"/>
      <c r="K1432" s="41"/>
      <c r="L1432" s="41"/>
      <c r="M1432" s="41"/>
      <c r="N1432" s="41"/>
      <c r="O1432" s="41"/>
      <c r="P1432" s="41"/>
      <c r="Q1432" s="41"/>
    </row>
    <row r="1433" customFormat="false" ht="12.75" hidden="false" customHeight="false" outlineLevel="0" collapsed="false">
      <c r="B1433" s="40"/>
      <c r="C1433" s="41"/>
      <c r="D1433" s="41"/>
      <c r="E1433" s="41"/>
      <c r="F1433" s="41"/>
      <c r="G1433" s="41"/>
      <c r="H1433" s="41"/>
      <c r="I1433" s="41"/>
      <c r="J1433" s="41"/>
      <c r="K1433" s="41"/>
      <c r="L1433" s="41"/>
      <c r="M1433" s="41"/>
      <c r="N1433" s="41"/>
      <c r="O1433" s="41"/>
      <c r="P1433" s="41"/>
      <c r="Q1433" s="41"/>
    </row>
    <row r="1434" customFormat="false" ht="6.95" hidden="false" customHeight="true" outlineLevel="0" collapsed="false"/>
    <row r="1435" customFormat="false" ht="12.75" hidden="false" customHeight="false" outlineLevel="0" collapsed="false">
      <c r="B1435" s="42"/>
      <c r="C1435" s="43"/>
      <c r="D1435" s="43"/>
      <c r="E1435" s="43"/>
      <c r="F1435" s="43"/>
      <c r="G1435" s="43"/>
      <c r="H1435" s="43"/>
      <c r="I1435" s="43"/>
      <c r="J1435" s="43"/>
      <c r="K1435" s="43"/>
      <c r="L1435" s="43"/>
      <c r="M1435" s="43"/>
      <c r="N1435" s="43"/>
      <c r="O1435" s="43"/>
      <c r="P1435" s="43"/>
      <c r="Q1435" s="43"/>
    </row>
    <row r="1436" customFormat="false" ht="12.75" hidden="false" customHeight="false" outlineLevel="0" collapsed="false">
      <c r="B1436" s="42"/>
      <c r="C1436" s="43"/>
      <c r="D1436" s="43"/>
      <c r="E1436" s="43"/>
      <c r="F1436" s="43"/>
      <c r="G1436" s="43"/>
      <c r="H1436" s="43"/>
      <c r="I1436" s="43"/>
      <c r="J1436" s="43"/>
      <c r="K1436" s="43"/>
      <c r="L1436" s="43"/>
      <c r="M1436" s="43"/>
      <c r="N1436" s="43"/>
      <c r="O1436" s="43"/>
      <c r="P1436" s="43"/>
      <c r="Q1436" s="43"/>
    </row>
    <row r="1437" customFormat="false" ht="12.75" hidden="false" customHeight="false" outlineLevel="0" collapsed="false">
      <c r="B1437" s="42"/>
      <c r="C1437" s="43"/>
      <c r="D1437" s="43"/>
      <c r="E1437" s="43"/>
      <c r="F1437" s="43"/>
      <c r="G1437" s="43"/>
      <c r="H1437" s="43"/>
      <c r="I1437" s="43"/>
      <c r="J1437" s="43"/>
      <c r="K1437" s="43"/>
      <c r="L1437" s="43"/>
      <c r="M1437" s="43"/>
      <c r="N1437" s="43"/>
      <c r="O1437" s="43"/>
      <c r="P1437" s="43"/>
      <c r="Q1437" s="43"/>
    </row>
    <row r="1438" customFormat="false" ht="12.75" hidden="false" customHeight="false" outlineLevel="0" collapsed="false">
      <c r="B1438" s="42"/>
      <c r="C1438" s="43"/>
      <c r="D1438" s="43"/>
      <c r="E1438" s="43"/>
      <c r="F1438" s="43"/>
      <c r="G1438" s="43"/>
      <c r="H1438" s="43"/>
      <c r="I1438" s="43"/>
      <c r="J1438" s="43"/>
      <c r="K1438" s="43"/>
      <c r="L1438" s="43"/>
      <c r="M1438" s="43"/>
      <c r="N1438" s="43"/>
      <c r="O1438" s="43"/>
      <c r="P1438" s="43"/>
      <c r="Q1438" s="43"/>
    </row>
    <row r="1439" customFormat="false" ht="12.75" hidden="false" customHeight="false" outlineLevel="0" collapsed="false">
      <c r="B1439" s="42"/>
      <c r="C1439" s="43"/>
      <c r="D1439" s="43"/>
      <c r="E1439" s="43"/>
      <c r="F1439" s="43"/>
      <c r="G1439" s="43"/>
      <c r="H1439" s="43"/>
      <c r="I1439" s="43"/>
      <c r="J1439" s="43"/>
      <c r="K1439" s="43"/>
      <c r="L1439" s="43"/>
      <c r="M1439" s="43"/>
      <c r="N1439" s="43"/>
      <c r="O1439" s="43"/>
      <c r="P1439" s="43"/>
      <c r="Q1439" s="43"/>
    </row>
    <row r="1440" customFormat="false" ht="12.75" hidden="false" customHeight="false" outlineLevel="0" collapsed="false">
      <c r="B1440" s="42"/>
      <c r="C1440" s="43"/>
      <c r="D1440" s="43"/>
      <c r="E1440" s="43"/>
      <c r="F1440" s="43"/>
      <c r="G1440" s="43"/>
      <c r="H1440" s="43"/>
      <c r="I1440" s="43"/>
      <c r="J1440" s="43"/>
      <c r="K1440" s="43"/>
      <c r="L1440" s="43"/>
      <c r="M1440" s="43"/>
      <c r="N1440" s="43"/>
      <c r="O1440" s="43"/>
      <c r="P1440" s="43"/>
      <c r="Q1440" s="43"/>
    </row>
    <row r="1441" customFormat="false" ht="9.95" hidden="false" customHeight="true" outlineLevel="0" collapsed="false"/>
    <row r="1442" customFormat="false" ht="12.75" hidden="false" customHeight="false" outlineLevel="0" collapsed="false">
      <c r="B1442" s="40"/>
      <c r="C1442" s="41"/>
      <c r="D1442" s="41"/>
      <c r="E1442" s="41"/>
      <c r="F1442" s="41"/>
      <c r="G1442" s="41"/>
      <c r="H1442" s="41"/>
      <c r="I1442" s="41"/>
      <c r="J1442" s="41"/>
      <c r="K1442" s="41"/>
      <c r="L1442" s="41"/>
      <c r="M1442" s="41"/>
      <c r="N1442" s="41"/>
      <c r="O1442" s="41"/>
      <c r="P1442" s="41"/>
      <c r="Q1442" s="41"/>
    </row>
    <row r="1443" customFormat="false" ht="12.75" hidden="false" customHeight="false" outlineLevel="0" collapsed="false">
      <c r="B1443" s="40"/>
      <c r="C1443" s="41"/>
      <c r="D1443" s="41"/>
      <c r="E1443" s="41"/>
      <c r="F1443" s="41"/>
      <c r="G1443" s="41"/>
      <c r="H1443" s="41"/>
      <c r="I1443" s="41"/>
      <c r="J1443" s="41"/>
      <c r="K1443" s="41"/>
      <c r="L1443" s="41"/>
      <c r="M1443" s="41"/>
      <c r="N1443" s="41"/>
      <c r="O1443" s="41"/>
      <c r="P1443" s="41"/>
      <c r="Q1443" s="41"/>
    </row>
    <row r="1444" customFormat="false" ht="12.75" hidden="false" customHeight="false" outlineLevel="0" collapsed="false">
      <c r="B1444" s="40"/>
      <c r="C1444" s="41"/>
      <c r="D1444" s="41"/>
      <c r="E1444" s="41"/>
      <c r="F1444" s="41"/>
      <c r="G1444" s="41"/>
      <c r="H1444" s="41"/>
      <c r="I1444" s="41"/>
      <c r="J1444" s="41"/>
      <c r="K1444" s="41"/>
      <c r="L1444" s="41"/>
      <c r="M1444" s="41"/>
      <c r="N1444" s="41"/>
      <c r="O1444" s="41"/>
      <c r="P1444" s="41"/>
      <c r="Q1444" s="41"/>
    </row>
    <row r="1445" customFormat="false" ht="6.95" hidden="false" customHeight="true" outlineLevel="0" collapsed="false"/>
    <row r="1446" customFormat="false" ht="12.75" hidden="false" customHeight="false" outlineLevel="0" collapsed="false">
      <c r="B1446" s="42"/>
      <c r="C1446" s="43"/>
      <c r="D1446" s="43"/>
      <c r="E1446" s="43"/>
      <c r="F1446" s="43"/>
      <c r="G1446" s="43"/>
      <c r="H1446" s="43"/>
      <c r="I1446" s="43"/>
      <c r="J1446" s="43"/>
      <c r="K1446" s="43"/>
      <c r="L1446" s="43"/>
      <c r="M1446" s="43"/>
      <c r="N1446" s="43"/>
      <c r="O1446" s="43"/>
      <c r="P1446" s="43"/>
      <c r="Q1446" s="43"/>
    </row>
    <row r="1447" customFormat="false" ht="12.75" hidden="false" customHeight="false" outlineLevel="0" collapsed="false">
      <c r="B1447" s="42"/>
      <c r="C1447" s="43"/>
      <c r="D1447" s="43"/>
      <c r="E1447" s="43"/>
      <c r="F1447" s="43"/>
      <c r="G1447" s="43"/>
      <c r="H1447" s="43"/>
      <c r="I1447" s="43"/>
      <c r="J1447" s="43"/>
      <c r="K1447" s="43"/>
      <c r="L1447" s="43"/>
      <c r="M1447" s="43"/>
      <c r="N1447" s="43"/>
      <c r="O1447" s="43"/>
      <c r="P1447" s="43"/>
      <c r="Q1447" s="43"/>
    </row>
    <row r="1448" customFormat="false" ht="12.75" hidden="false" customHeight="false" outlineLevel="0" collapsed="false">
      <c r="B1448" s="42"/>
      <c r="C1448" s="43"/>
      <c r="D1448" s="43"/>
      <c r="E1448" s="43"/>
      <c r="F1448" s="43"/>
      <c r="G1448" s="43"/>
      <c r="H1448" s="43"/>
      <c r="I1448" s="43"/>
      <c r="J1448" s="43"/>
      <c r="K1448" s="43"/>
      <c r="L1448" s="43"/>
      <c r="M1448" s="43"/>
      <c r="N1448" s="43"/>
      <c r="O1448" s="43"/>
      <c r="P1448" s="43"/>
      <c r="Q1448" s="43"/>
    </row>
    <row r="1449" customFormat="false" ht="12.75" hidden="false" customHeight="false" outlineLevel="0" collapsed="false">
      <c r="B1449" s="42"/>
      <c r="C1449" s="43"/>
      <c r="D1449" s="43"/>
      <c r="E1449" s="43"/>
      <c r="F1449" s="43"/>
      <c r="G1449" s="43"/>
      <c r="H1449" s="43"/>
      <c r="I1449" s="43"/>
      <c r="J1449" s="43"/>
      <c r="K1449" s="43"/>
      <c r="L1449" s="43"/>
      <c r="M1449" s="43"/>
      <c r="N1449" s="43"/>
      <c r="O1449" s="43"/>
      <c r="P1449" s="43"/>
      <c r="Q1449" s="43"/>
    </row>
    <row r="1450" customFormat="false" ht="12.75" hidden="false" customHeight="false" outlineLevel="0" collapsed="false">
      <c r="B1450" s="42"/>
      <c r="C1450" s="43"/>
      <c r="D1450" s="43"/>
      <c r="E1450" s="43"/>
      <c r="F1450" s="43"/>
      <c r="G1450" s="43"/>
      <c r="H1450" s="43"/>
      <c r="I1450" s="43"/>
      <c r="J1450" s="43"/>
      <c r="K1450" s="43"/>
      <c r="L1450" s="43"/>
      <c r="M1450" s="43"/>
      <c r="N1450" s="43"/>
      <c r="O1450" s="43"/>
      <c r="P1450" s="43"/>
      <c r="Q1450" s="43"/>
    </row>
    <row r="1451" customFormat="false" ht="12.75" hidden="false" customHeight="false" outlineLevel="0" collapsed="false">
      <c r="B1451" s="42"/>
      <c r="C1451" s="43"/>
      <c r="D1451" s="43"/>
      <c r="E1451" s="43"/>
      <c r="F1451" s="43"/>
      <c r="G1451" s="43"/>
      <c r="H1451" s="43"/>
      <c r="I1451" s="43"/>
      <c r="J1451" s="43"/>
      <c r="K1451" s="43"/>
      <c r="L1451" s="43"/>
      <c r="M1451" s="43"/>
      <c r="N1451" s="43"/>
      <c r="O1451" s="43"/>
      <c r="P1451" s="43"/>
      <c r="Q1451" s="43"/>
    </row>
    <row r="1452" customFormat="false" ht="9.95" hidden="false" customHeight="true" outlineLevel="0" collapsed="false"/>
    <row r="1453" customFormat="false" ht="12.75" hidden="false" customHeight="false" outlineLevel="0" collapsed="false">
      <c r="B1453" s="40"/>
      <c r="C1453" s="41"/>
      <c r="D1453" s="41"/>
      <c r="E1453" s="41"/>
      <c r="F1453" s="41"/>
      <c r="G1453" s="41"/>
      <c r="H1453" s="41"/>
      <c r="I1453" s="41"/>
      <c r="J1453" s="41"/>
      <c r="K1453" s="41"/>
      <c r="L1453" s="41"/>
      <c r="M1453" s="41"/>
      <c r="N1453" s="41"/>
      <c r="O1453" s="41"/>
      <c r="P1453" s="41"/>
      <c r="Q1453" s="41"/>
    </row>
    <row r="1454" customFormat="false" ht="12.75" hidden="false" customHeight="false" outlineLevel="0" collapsed="false">
      <c r="B1454" s="40"/>
      <c r="C1454" s="41"/>
      <c r="D1454" s="41"/>
      <c r="E1454" s="41"/>
      <c r="F1454" s="41"/>
      <c r="G1454" s="41"/>
      <c r="H1454" s="41"/>
      <c r="I1454" s="41"/>
      <c r="J1454" s="41"/>
      <c r="K1454" s="41"/>
      <c r="L1454" s="41"/>
      <c r="M1454" s="41"/>
      <c r="N1454" s="41"/>
      <c r="O1454" s="41"/>
      <c r="P1454" s="41"/>
      <c r="Q1454" s="41"/>
    </row>
    <row r="1455" customFormat="false" ht="12.75" hidden="false" customHeight="false" outlineLevel="0" collapsed="false">
      <c r="B1455" s="40"/>
      <c r="C1455" s="41"/>
      <c r="D1455" s="41"/>
      <c r="E1455" s="41"/>
      <c r="F1455" s="41"/>
      <c r="G1455" s="41"/>
      <c r="H1455" s="41"/>
      <c r="I1455" s="41"/>
      <c r="J1455" s="41"/>
      <c r="K1455" s="41"/>
      <c r="L1455" s="41"/>
      <c r="M1455" s="41"/>
      <c r="N1455" s="41"/>
      <c r="O1455" s="41"/>
      <c r="P1455" s="41"/>
      <c r="Q1455" s="41"/>
    </row>
    <row r="1456" customFormat="false" ht="6.95" hidden="false" customHeight="true" outlineLevel="0" collapsed="false"/>
    <row r="1457" customFormat="false" ht="12.75" hidden="false" customHeight="false" outlineLevel="0" collapsed="false">
      <c r="B1457" s="42"/>
      <c r="C1457" s="43"/>
      <c r="D1457" s="43"/>
      <c r="E1457" s="43"/>
      <c r="F1457" s="43"/>
      <c r="G1457" s="43"/>
      <c r="H1457" s="43"/>
      <c r="I1457" s="43"/>
      <c r="J1457" s="43"/>
      <c r="K1457" s="43"/>
      <c r="L1457" s="43"/>
      <c r="M1457" s="43"/>
      <c r="N1457" s="43"/>
      <c r="O1457" s="43"/>
      <c r="P1457" s="43"/>
      <c r="Q1457" s="43"/>
    </row>
    <row r="1458" customFormat="false" ht="12.75" hidden="false" customHeight="false" outlineLevel="0" collapsed="false">
      <c r="B1458" s="42"/>
      <c r="C1458" s="43"/>
      <c r="D1458" s="43"/>
      <c r="E1458" s="43"/>
      <c r="F1458" s="43"/>
      <c r="G1458" s="43"/>
      <c r="H1458" s="43"/>
      <c r="I1458" s="43"/>
      <c r="J1458" s="43"/>
      <c r="K1458" s="43"/>
      <c r="L1458" s="43"/>
      <c r="M1458" s="43"/>
      <c r="N1458" s="43"/>
      <c r="O1458" s="43"/>
      <c r="P1458" s="43"/>
      <c r="Q1458" s="43"/>
    </row>
    <row r="1459" customFormat="false" ht="12.75" hidden="false" customHeight="false" outlineLevel="0" collapsed="false">
      <c r="B1459" s="42"/>
      <c r="C1459" s="43"/>
      <c r="D1459" s="43"/>
      <c r="E1459" s="43"/>
      <c r="F1459" s="43"/>
      <c r="G1459" s="43"/>
      <c r="H1459" s="43"/>
      <c r="I1459" s="43"/>
      <c r="J1459" s="43"/>
      <c r="K1459" s="43"/>
      <c r="L1459" s="43"/>
      <c r="M1459" s="43"/>
      <c r="N1459" s="43"/>
      <c r="O1459" s="43"/>
      <c r="P1459" s="43"/>
      <c r="Q1459" s="43"/>
    </row>
    <row r="1460" customFormat="false" ht="12.75" hidden="false" customHeight="false" outlineLevel="0" collapsed="false">
      <c r="B1460" s="42"/>
      <c r="C1460" s="43"/>
      <c r="D1460" s="43"/>
      <c r="E1460" s="43"/>
      <c r="F1460" s="43"/>
      <c r="G1460" s="43"/>
      <c r="H1460" s="43"/>
      <c r="I1460" s="43"/>
      <c r="J1460" s="43"/>
      <c r="K1460" s="43"/>
      <c r="L1460" s="43"/>
      <c r="M1460" s="43"/>
      <c r="N1460" s="43"/>
      <c r="O1460" s="43"/>
      <c r="P1460" s="43"/>
      <c r="Q1460" s="43"/>
    </row>
    <row r="1461" customFormat="false" ht="12.75" hidden="false" customHeight="false" outlineLevel="0" collapsed="false">
      <c r="B1461" s="42"/>
      <c r="C1461" s="43"/>
      <c r="D1461" s="43"/>
      <c r="E1461" s="43"/>
      <c r="F1461" s="43"/>
      <c r="G1461" s="43"/>
      <c r="H1461" s="43"/>
      <c r="I1461" s="43"/>
      <c r="J1461" s="43"/>
      <c r="K1461" s="43"/>
      <c r="L1461" s="43"/>
      <c r="M1461" s="43"/>
      <c r="N1461" s="43"/>
      <c r="O1461" s="43"/>
      <c r="P1461" s="43"/>
      <c r="Q1461" s="43"/>
    </row>
    <row r="1462" customFormat="false" ht="12.75" hidden="false" customHeight="false" outlineLevel="0" collapsed="false">
      <c r="B1462" s="42"/>
      <c r="C1462" s="43"/>
      <c r="D1462" s="43"/>
      <c r="E1462" s="43"/>
      <c r="F1462" s="43"/>
      <c r="G1462" s="43"/>
      <c r="H1462" s="43"/>
      <c r="I1462" s="43"/>
      <c r="J1462" s="43"/>
      <c r="K1462" s="43"/>
      <c r="L1462" s="43"/>
      <c r="M1462" s="43"/>
      <c r="N1462" s="43"/>
      <c r="O1462" s="43"/>
      <c r="P1462" s="43"/>
      <c r="Q1462" s="43"/>
    </row>
    <row r="1463" customFormat="false" ht="9.95" hidden="false" customHeight="true" outlineLevel="0" collapsed="false"/>
    <row r="1464" customFormat="false" ht="12.75" hidden="false" customHeight="false" outlineLevel="0" collapsed="false">
      <c r="B1464" s="40"/>
      <c r="C1464" s="41"/>
      <c r="D1464" s="41"/>
      <c r="E1464" s="41"/>
      <c r="F1464" s="41"/>
      <c r="G1464" s="41"/>
      <c r="H1464" s="41"/>
      <c r="I1464" s="41"/>
      <c r="J1464" s="41"/>
      <c r="K1464" s="41"/>
      <c r="L1464" s="41"/>
      <c r="M1464" s="41"/>
      <c r="N1464" s="41"/>
      <c r="O1464" s="41"/>
      <c r="P1464" s="41"/>
      <c r="Q1464" s="41"/>
    </row>
    <row r="1465" customFormat="false" ht="12.75" hidden="false" customHeight="false" outlineLevel="0" collapsed="false">
      <c r="B1465" s="40"/>
      <c r="C1465" s="41"/>
      <c r="D1465" s="41"/>
      <c r="E1465" s="41"/>
      <c r="F1465" s="41"/>
      <c r="G1465" s="41"/>
      <c r="H1465" s="41"/>
      <c r="I1465" s="41"/>
      <c r="J1465" s="41"/>
      <c r="K1465" s="41"/>
      <c r="L1465" s="41"/>
      <c r="M1465" s="41"/>
      <c r="N1465" s="41"/>
      <c r="O1465" s="41"/>
      <c r="P1465" s="41"/>
      <c r="Q1465" s="41"/>
    </row>
    <row r="1466" customFormat="false" ht="12.75" hidden="false" customHeight="false" outlineLevel="0" collapsed="false">
      <c r="B1466" s="40"/>
      <c r="C1466" s="41"/>
      <c r="D1466" s="41"/>
      <c r="E1466" s="41"/>
      <c r="F1466" s="41"/>
      <c r="G1466" s="41"/>
      <c r="H1466" s="41"/>
      <c r="I1466" s="41"/>
      <c r="J1466" s="41"/>
      <c r="K1466" s="41"/>
      <c r="L1466" s="41"/>
      <c r="M1466" s="41"/>
      <c r="N1466" s="41"/>
      <c r="O1466" s="41"/>
      <c r="P1466" s="41"/>
      <c r="Q1466" s="41"/>
    </row>
    <row r="1467" customFormat="false" ht="6.95" hidden="false" customHeight="true" outlineLevel="0" collapsed="false"/>
    <row r="1468" customFormat="false" ht="12.75" hidden="false" customHeight="false" outlineLevel="0" collapsed="false">
      <c r="B1468" s="42"/>
      <c r="C1468" s="43"/>
      <c r="D1468" s="43"/>
      <c r="E1468" s="43"/>
      <c r="F1468" s="43"/>
      <c r="G1468" s="43"/>
      <c r="H1468" s="43"/>
      <c r="I1468" s="43"/>
      <c r="J1468" s="43"/>
      <c r="K1468" s="43"/>
      <c r="L1468" s="43"/>
      <c r="M1468" s="43"/>
      <c r="N1468" s="43"/>
      <c r="O1468" s="43"/>
      <c r="P1468" s="43"/>
      <c r="Q1468" s="43"/>
    </row>
    <row r="1469" customFormat="false" ht="12.75" hidden="false" customHeight="false" outlineLevel="0" collapsed="false">
      <c r="B1469" s="42"/>
      <c r="C1469" s="43"/>
      <c r="D1469" s="43"/>
      <c r="E1469" s="43"/>
      <c r="F1469" s="43"/>
      <c r="G1469" s="43"/>
      <c r="H1469" s="43"/>
      <c r="I1469" s="43"/>
      <c r="J1469" s="43"/>
      <c r="K1469" s="43"/>
      <c r="L1469" s="43"/>
      <c r="M1469" s="43"/>
      <c r="N1469" s="43"/>
      <c r="O1469" s="43"/>
      <c r="P1469" s="43"/>
      <c r="Q1469" s="43"/>
    </row>
    <row r="1470" customFormat="false" ht="12.75" hidden="false" customHeight="false" outlineLevel="0" collapsed="false">
      <c r="B1470" s="42"/>
      <c r="C1470" s="43"/>
      <c r="D1470" s="43"/>
      <c r="E1470" s="43"/>
      <c r="F1470" s="43"/>
      <c r="G1470" s="43"/>
      <c r="H1470" s="43"/>
      <c r="I1470" s="43"/>
      <c r="J1470" s="43"/>
      <c r="K1470" s="43"/>
      <c r="L1470" s="43"/>
      <c r="M1470" s="43"/>
      <c r="N1470" s="43"/>
      <c r="O1470" s="43"/>
      <c r="P1470" s="43"/>
      <c r="Q1470" s="43"/>
    </row>
    <row r="1471" customFormat="false" ht="12.75" hidden="false" customHeight="false" outlineLevel="0" collapsed="false">
      <c r="B1471" s="42"/>
      <c r="C1471" s="43"/>
      <c r="D1471" s="43"/>
      <c r="E1471" s="43"/>
      <c r="F1471" s="43"/>
      <c r="G1471" s="43"/>
      <c r="H1471" s="43"/>
      <c r="I1471" s="43"/>
      <c r="J1471" s="43"/>
      <c r="K1471" s="43"/>
      <c r="L1471" s="43"/>
      <c r="M1471" s="43"/>
      <c r="N1471" s="43"/>
      <c r="O1471" s="43"/>
      <c r="P1471" s="43"/>
      <c r="Q1471" s="43"/>
    </row>
    <row r="1472" customFormat="false" ht="12.75" hidden="false" customHeight="false" outlineLevel="0" collapsed="false">
      <c r="B1472" s="42"/>
      <c r="C1472" s="43"/>
      <c r="D1472" s="43"/>
      <c r="E1472" s="43"/>
      <c r="F1472" s="43"/>
      <c r="G1472" s="43"/>
      <c r="H1472" s="43"/>
      <c r="I1472" s="43"/>
      <c r="J1472" s="43"/>
      <c r="K1472" s="43"/>
      <c r="L1472" s="43"/>
      <c r="M1472" s="43"/>
      <c r="N1472" s="43"/>
      <c r="O1472" s="43"/>
      <c r="P1472" s="43"/>
      <c r="Q1472" s="43"/>
    </row>
    <row r="1473" customFormat="false" ht="12.75" hidden="false" customHeight="false" outlineLevel="0" collapsed="false">
      <c r="B1473" s="42"/>
      <c r="C1473" s="43"/>
      <c r="D1473" s="43"/>
      <c r="E1473" s="43"/>
      <c r="F1473" s="43"/>
      <c r="G1473" s="43"/>
      <c r="H1473" s="43"/>
      <c r="I1473" s="43"/>
      <c r="J1473" s="43"/>
      <c r="K1473" s="43"/>
      <c r="L1473" s="43"/>
      <c r="M1473" s="43"/>
      <c r="N1473" s="43"/>
      <c r="O1473" s="43"/>
      <c r="P1473" s="43"/>
      <c r="Q1473" s="43"/>
    </row>
    <row r="1474" customFormat="false" ht="9.95" hidden="false" customHeight="true" outlineLevel="0" collapsed="false"/>
    <row r="1475" customFormat="false" ht="12.75" hidden="false" customHeight="false" outlineLevel="0" collapsed="false">
      <c r="B1475" s="40"/>
      <c r="C1475" s="41"/>
      <c r="D1475" s="41"/>
      <c r="E1475" s="41"/>
      <c r="F1475" s="41"/>
      <c r="G1475" s="41"/>
      <c r="H1475" s="41"/>
      <c r="I1475" s="41"/>
      <c r="J1475" s="41"/>
      <c r="K1475" s="41"/>
      <c r="L1475" s="41"/>
      <c r="M1475" s="41"/>
      <c r="N1475" s="41"/>
      <c r="O1475" s="41"/>
      <c r="P1475" s="41"/>
      <c r="Q1475" s="41"/>
    </row>
    <row r="1476" customFormat="false" ht="12.75" hidden="false" customHeight="false" outlineLevel="0" collapsed="false">
      <c r="B1476" s="40"/>
      <c r="C1476" s="41"/>
      <c r="D1476" s="41"/>
      <c r="E1476" s="41"/>
      <c r="F1476" s="41"/>
      <c r="G1476" s="41"/>
      <c r="H1476" s="41"/>
      <c r="I1476" s="41"/>
      <c r="J1476" s="41"/>
      <c r="K1476" s="41"/>
      <c r="L1476" s="41"/>
      <c r="M1476" s="41"/>
      <c r="N1476" s="41"/>
      <c r="O1476" s="41"/>
      <c r="P1476" s="41"/>
      <c r="Q1476" s="41"/>
    </row>
    <row r="1477" customFormat="false" ht="12.75" hidden="false" customHeight="false" outlineLevel="0" collapsed="false">
      <c r="B1477" s="40"/>
      <c r="C1477" s="41"/>
      <c r="D1477" s="41"/>
      <c r="E1477" s="41"/>
      <c r="F1477" s="41"/>
      <c r="G1477" s="41"/>
      <c r="H1477" s="41"/>
      <c r="I1477" s="41"/>
      <c r="J1477" s="41"/>
      <c r="K1477" s="41"/>
      <c r="L1477" s="41"/>
      <c r="M1477" s="41"/>
      <c r="N1477" s="41"/>
      <c r="O1477" s="41"/>
      <c r="P1477" s="41"/>
      <c r="Q1477" s="41"/>
    </row>
    <row r="1478" customFormat="false" ht="6.95" hidden="false" customHeight="true" outlineLevel="0" collapsed="false"/>
    <row r="1479" customFormat="false" ht="12.75" hidden="false" customHeight="false" outlineLevel="0" collapsed="false">
      <c r="B1479" s="42"/>
      <c r="C1479" s="43"/>
      <c r="D1479" s="43"/>
      <c r="E1479" s="43"/>
      <c r="F1479" s="43"/>
      <c r="G1479" s="43"/>
      <c r="H1479" s="43"/>
      <c r="I1479" s="43"/>
      <c r="J1479" s="43"/>
      <c r="K1479" s="43"/>
      <c r="L1479" s="43"/>
      <c r="M1479" s="43"/>
      <c r="N1479" s="43"/>
      <c r="O1479" s="43"/>
      <c r="P1479" s="43"/>
      <c r="Q1479" s="43"/>
    </row>
    <row r="1480" customFormat="false" ht="12.75" hidden="false" customHeight="false" outlineLevel="0" collapsed="false">
      <c r="B1480" s="42"/>
      <c r="C1480" s="43"/>
      <c r="D1480" s="43"/>
      <c r="E1480" s="43"/>
      <c r="F1480" s="43"/>
      <c r="G1480" s="43"/>
      <c r="H1480" s="43"/>
      <c r="I1480" s="43"/>
      <c r="J1480" s="43"/>
      <c r="K1480" s="43"/>
      <c r="L1480" s="43"/>
      <c r="M1480" s="43"/>
      <c r="N1480" s="43"/>
      <c r="O1480" s="43"/>
      <c r="P1480" s="43"/>
      <c r="Q1480" s="43"/>
    </row>
    <row r="1481" customFormat="false" ht="12.75" hidden="false" customHeight="false" outlineLevel="0" collapsed="false">
      <c r="B1481" s="42"/>
      <c r="C1481" s="43"/>
      <c r="D1481" s="43"/>
      <c r="E1481" s="43"/>
      <c r="F1481" s="43"/>
      <c r="G1481" s="43"/>
      <c r="H1481" s="43"/>
      <c r="I1481" s="43"/>
      <c r="J1481" s="43"/>
      <c r="K1481" s="43"/>
      <c r="L1481" s="43"/>
      <c r="M1481" s="43"/>
      <c r="N1481" s="43"/>
      <c r="O1481" s="43"/>
      <c r="P1481" s="43"/>
      <c r="Q1481" s="43"/>
    </row>
    <row r="1482" customFormat="false" ht="12.75" hidden="false" customHeight="false" outlineLevel="0" collapsed="false">
      <c r="B1482" s="42"/>
      <c r="C1482" s="43"/>
      <c r="D1482" s="43"/>
      <c r="E1482" s="43"/>
      <c r="F1482" s="43"/>
      <c r="G1482" s="43"/>
      <c r="H1482" s="43"/>
      <c r="I1482" s="43"/>
      <c r="J1482" s="43"/>
      <c r="K1482" s="43"/>
      <c r="L1482" s="43"/>
      <c r="M1482" s="43"/>
      <c r="N1482" s="43"/>
      <c r="O1482" s="43"/>
      <c r="P1482" s="43"/>
      <c r="Q1482" s="43"/>
    </row>
    <row r="1483" customFormat="false" ht="12.75" hidden="false" customHeight="false" outlineLevel="0" collapsed="false">
      <c r="B1483" s="42"/>
      <c r="C1483" s="43"/>
      <c r="D1483" s="43"/>
      <c r="E1483" s="43"/>
      <c r="F1483" s="43"/>
      <c r="G1483" s="43"/>
      <c r="H1483" s="43"/>
      <c r="I1483" s="43"/>
      <c r="J1483" s="43"/>
      <c r="K1483" s="43"/>
      <c r="L1483" s="43"/>
      <c r="M1483" s="43"/>
      <c r="N1483" s="43"/>
      <c r="O1483" s="43"/>
      <c r="P1483" s="43"/>
      <c r="Q1483" s="43"/>
    </row>
    <row r="1484" customFormat="false" ht="12.75" hidden="false" customHeight="false" outlineLevel="0" collapsed="false">
      <c r="B1484" s="42"/>
      <c r="C1484" s="43"/>
      <c r="D1484" s="43"/>
      <c r="E1484" s="43"/>
      <c r="F1484" s="43"/>
      <c r="G1484" s="43"/>
      <c r="H1484" s="43"/>
      <c r="I1484" s="43"/>
      <c r="J1484" s="43"/>
      <c r="K1484" s="43"/>
      <c r="L1484" s="43"/>
      <c r="M1484" s="43"/>
      <c r="N1484" s="43"/>
      <c r="O1484" s="43"/>
      <c r="P1484" s="43"/>
      <c r="Q1484" s="43"/>
    </row>
    <row r="1485" customFormat="false" ht="9.95" hidden="false" customHeight="true" outlineLevel="0" collapsed="false"/>
    <row r="1486" customFormat="false" ht="12.75" hidden="false" customHeight="false" outlineLevel="0" collapsed="false">
      <c r="B1486" s="40"/>
      <c r="C1486" s="41"/>
      <c r="D1486" s="41"/>
      <c r="E1486" s="41"/>
      <c r="F1486" s="41"/>
      <c r="G1486" s="41"/>
      <c r="H1486" s="41"/>
      <c r="I1486" s="41"/>
      <c r="J1486" s="41"/>
      <c r="K1486" s="41"/>
      <c r="L1486" s="41"/>
      <c r="M1486" s="41"/>
      <c r="N1486" s="41"/>
      <c r="O1486" s="41"/>
      <c r="P1486" s="41"/>
      <c r="Q1486" s="41"/>
    </row>
    <row r="1487" customFormat="false" ht="12.75" hidden="false" customHeight="false" outlineLevel="0" collapsed="false">
      <c r="B1487" s="40"/>
      <c r="C1487" s="41"/>
      <c r="D1487" s="41"/>
      <c r="E1487" s="41"/>
      <c r="F1487" s="41"/>
      <c r="G1487" s="41"/>
      <c r="H1487" s="41"/>
      <c r="I1487" s="41"/>
      <c r="J1487" s="41"/>
      <c r="K1487" s="41"/>
      <c r="L1487" s="41"/>
      <c r="M1487" s="41"/>
      <c r="N1487" s="41"/>
      <c r="O1487" s="41"/>
      <c r="P1487" s="41"/>
      <c r="Q1487" s="41"/>
    </row>
    <row r="1488" customFormat="false" ht="12.75" hidden="false" customHeight="false" outlineLevel="0" collapsed="false">
      <c r="B1488" s="40"/>
      <c r="C1488" s="41"/>
      <c r="D1488" s="41"/>
      <c r="E1488" s="41"/>
      <c r="F1488" s="41"/>
      <c r="G1488" s="41"/>
      <c r="H1488" s="41"/>
      <c r="I1488" s="41"/>
      <c r="J1488" s="41"/>
      <c r="K1488" s="41"/>
      <c r="L1488" s="41"/>
      <c r="M1488" s="41"/>
      <c r="N1488" s="41"/>
      <c r="O1488" s="41"/>
      <c r="P1488" s="41"/>
      <c r="Q1488" s="41"/>
    </row>
    <row r="1489" customFormat="false" ht="6.95" hidden="false" customHeight="true" outlineLevel="0" collapsed="false"/>
    <row r="1490" customFormat="false" ht="12.75" hidden="false" customHeight="false" outlineLevel="0" collapsed="false">
      <c r="B1490" s="42"/>
      <c r="C1490" s="43"/>
      <c r="D1490" s="43"/>
      <c r="E1490" s="43"/>
      <c r="F1490" s="43"/>
      <c r="G1490" s="43"/>
      <c r="H1490" s="43"/>
      <c r="I1490" s="43"/>
      <c r="J1490" s="43"/>
      <c r="K1490" s="43"/>
      <c r="L1490" s="43"/>
      <c r="M1490" s="43"/>
      <c r="N1490" s="43"/>
      <c r="O1490" s="43"/>
      <c r="P1490" s="43"/>
      <c r="Q1490" s="43"/>
    </row>
    <row r="1491" customFormat="false" ht="12.75" hidden="false" customHeight="false" outlineLevel="0" collapsed="false">
      <c r="B1491" s="42"/>
      <c r="C1491" s="43"/>
      <c r="D1491" s="43"/>
      <c r="E1491" s="43"/>
      <c r="F1491" s="43"/>
      <c r="G1491" s="43"/>
      <c r="H1491" s="43"/>
      <c r="I1491" s="43"/>
      <c r="J1491" s="43"/>
      <c r="K1491" s="43"/>
      <c r="L1491" s="43"/>
      <c r="M1491" s="43"/>
      <c r="N1491" s="43"/>
      <c r="O1491" s="43"/>
      <c r="P1491" s="43"/>
      <c r="Q1491" s="43"/>
    </row>
    <row r="1492" customFormat="false" ht="12.75" hidden="false" customHeight="false" outlineLevel="0" collapsed="false">
      <c r="B1492" s="42"/>
      <c r="C1492" s="43"/>
      <c r="D1492" s="43"/>
      <c r="E1492" s="43"/>
      <c r="F1492" s="43"/>
      <c r="G1492" s="43"/>
      <c r="H1492" s="43"/>
      <c r="I1492" s="43"/>
      <c r="J1492" s="43"/>
      <c r="K1492" s="43"/>
      <c r="L1492" s="43"/>
      <c r="M1492" s="43"/>
      <c r="N1492" s="43"/>
      <c r="O1492" s="43"/>
      <c r="P1492" s="43"/>
      <c r="Q1492" s="43"/>
    </row>
    <row r="1493" customFormat="false" ht="12.75" hidden="false" customHeight="false" outlineLevel="0" collapsed="false">
      <c r="B1493" s="42"/>
      <c r="C1493" s="43"/>
      <c r="D1493" s="43"/>
      <c r="E1493" s="43"/>
      <c r="F1493" s="43"/>
      <c r="G1493" s="43"/>
      <c r="H1493" s="43"/>
      <c r="I1493" s="43"/>
      <c r="J1493" s="43"/>
      <c r="K1493" s="43"/>
      <c r="L1493" s="43"/>
      <c r="M1493" s="43"/>
      <c r="N1493" s="43"/>
      <c r="O1493" s="43"/>
      <c r="P1493" s="43"/>
      <c r="Q1493" s="43"/>
    </row>
    <row r="1494" customFormat="false" ht="12.75" hidden="false" customHeight="false" outlineLevel="0" collapsed="false">
      <c r="B1494" s="42"/>
      <c r="C1494" s="43"/>
      <c r="D1494" s="43"/>
      <c r="E1494" s="43"/>
      <c r="F1494" s="43"/>
      <c r="G1494" s="43"/>
      <c r="H1494" s="43"/>
      <c r="I1494" s="43"/>
      <c r="J1494" s="43"/>
      <c r="K1494" s="43"/>
      <c r="L1494" s="43"/>
      <c r="M1494" s="43"/>
      <c r="N1494" s="43"/>
      <c r="O1494" s="43"/>
      <c r="P1494" s="43"/>
      <c r="Q1494" s="43"/>
    </row>
    <row r="1495" customFormat="false" ht="12.75" hidden="false" customHeight="false" outlineLevel="0" collapsed="false">
      <c r="B1495" s="42"/>
      <c r="C1495" s="43"/>
      <c r="D1495" s="43"/>
      <c r="E1495" s="43"/>
      <c r="F1495" s="43"/>
      <c r="G1495" s="43"/>
      <c r="H1495" s="43"/>
      <c r="I1495" s="43"/>
      <c r="J1495" s="43"/>
      <c r="K1495" s="43"/>
      <c r="L1495" s="43"/>
      <c r="M1495" s="43"/>
      <c r="N1495" s="43"/>
      <c r="O1495" s="43"/>
      <c r="P1495" s="43"/>
      <c r="Q1495" s="43"/>
    </row>
    <row r="1496" customFormat="false" ht="9.95" hidden="false" customHeight="true" outlineLevel="0" collapsed="false"/>
    <row r="1497" customFormat="false" ht="26.25" hidden="false" customHeight="false" outlineLevel="0" collapsed="false">
      <c r="B1497" s="44"/>
      <c r="C1497" s="37"/>
      <c r="D1497" s="37"/>
      <c r="E1497" s="37"/>
      <c r="F1497" s="37"/>
      <c r="G1497" s="37"/>
      <c r="H1497" s="37"/>
      <c r="I1497" s="37"/>
      <c r="J1497" s="37"/>
      <c r="K1497" s="37"/>
      <c r="L1497" s="37"/>
      <c r="M1497" s="37"/>
      <c r="N1497" s="37"/>
      <c r="O1497" s="38"/>
      <c r="P1497" s="38"/>
      <c r="Q1497" s="39"/>
    </row>
    <row r="1498" customFormat="false" ht="6.95" hidden="false" customHeight="true" outlineLevel="0" collapsed="false"/>
    <row r="1499" customFormat="false" ht="12.75" hidden="false" customHeight="false" outlineLevel="0" collapsed="false">
      <c r="B1499" s="40"/>
      <c r="C1499" s="41"/>
      <c r="D1499" s="41"/>
      <c r="E1499" s="41"/>
      <c r="F1499" s="41"/>
      <c r="G1499" s="41"/>
      <c r="H1499" s="41"/>
      <c r="I1499" s="41"/>
      <c r="J1499" s="41"/>
      <c r="K1499" s="41"/>
      <c r="L1499" s="41"/>
      <c r="M1499" s="41"/>
      <c r="N1499" s="41"/>
      <c r="O1499" s="41"/>
      <c r="P1499" s="41"/>
      <c r="Q1499" s="41"/>
    </row>
    <row r="1500" customFormat="false" ht="12.75" hidden="false" customHeight="false" outlineLevel="0" collapsed="false">
      <c r="B1500" s="40"/>
      <c r="C1500" s="41"/>
      <c r="D1500" s="41"/>
      <c r="E1500" s="41"/>
      <c r="F1500" s="41"/>
      <c r="G1500" s="41"/>
      <c r="H1500" s="41"/>
      <c r="I1500" s="41"/>
      <c r="J1500" s="41"/>
      <c r="K1500" s="41"/>
      <c r="L1500" s="41"/>
      <c r="M1500" s="41"/>
      <c r="N1500" s="41"/>
      <c r="O1500" s="41"/>
      <c r="P1500" s="41"/>
      <c r="Q1500" s="41"/>
    </row>
    <row r="1501" customFormat="false" ht="12.75" hidden="false" customHeight="false" outlineLevel="0" collapsed="false">
      <c r="B1501" s="40"/>
      <c r="C1501" s="41"/>
      <c r="D1501" s="41"/>
      <c r="E1501" s="41"/>
      <c r="F1501" s="41"/>
      <c r="G1501" s="41"/>
      <c r="H1501" s="41"/>
      <c r="I1501" s="41"/>
      <c r="J1501" s="41"/>
      <c r="K1501" s="41"/>
      <c r="L1501" s="41"/>
      <c r="M1501" s="41"/>
      <c r="N1501" s="41"/>
      <c r="O1501" s="41"/>
      <c r="P1501" s="41"/>
      <c r="Q1501" s="41"/>
    </row>
    <row r="1502" customFormat="false" ht="6.95" hidden="false" customHeight="true" outlineLevel="0" collapsed="false"/>
    <row r="1503" customFormat="false" ht="12.75" hidden="false" customHeight="false" outlineLevel="0" collapsed="false">
      <c r="B1503" s="42"/>
      <c r="C1503" s="43"/>
      <c r="D1503" s="43"/>
      <c r="E1503" s="43"/>
      <c r="F1503" s="43"/>
      <c r="G1503" s="43"/>
      <c r="H1503" s="43"/>
      <c r="I1503" s="43"/>
      <c r="J1503" s="43"/>
      <c r="K1503" s="43"/>
      <c r="L1503" s="43"/>
      <c r="M1503" s="43"/>
      <c r="N1503" s="43"/>
      <c r="O1503" s="43"/>
      <c r="P1503" s="43"/>
      <c r="Q1503" s="43"/>
    </row>
    <row r="1504" customFormat="false" ht="12.75" hidden="false" customHeight="false" outlineLevel="0" collapsed="false">
      <c r="B1504" s="42"/>
      <c r="C1504" s="43"/>
      <c r="D1504" s="43"/>
      <c r="E1504" s="43"/>
      <c r="F1504" s="43"/>
      <c r="G1504" s="43"/>
      <c r="H1504" s="43"/>
      <c r="I1504" s="43"/>
      <c r="J1504" s="43"/>
      <c r="K1504" s="43"/>
      <c r="L1504" s="43"/>
      <c r="M1504" s="43"/>
      <c r="N1504" s="43"/>
      <c r="O1504" s="43"/>
      <c r="P1504" s="43"/>
      <c r="Q1504" s="43"/>
    </row>
    <row r="1505" customFormat="false" ht="12.75" hidden="false" customHeight="false" outlineLevel="0" collapsed="false">
      <c r="B1505" s="42"/>
      <c r="C1505" s="43"/>
      <c r="D1505" s="43"/>
      <c r="E1505" s="43"/>
      <c r="F1505" s="43"/>
      <c r="G1505" s="43"/>
      <c r="H1505" s="43"/>
      <c r="I1505" s="43"/>
      <c r="J1505" s="43"/>
      <c r="K1505" s="43"/>
      <c r="L1505" s="43"/>
      <c r="M1505" s="43"/>
      <c r="N1505" s="43"/>
      <c r="O1505" s="43"/>
      <c r="P1505" s="43"/>
      <c r="Q1505" s="43"/>
    </row>
    <row r="1506" customFormat="false" ht="12.75" hidden="false" customHeight="false" outlineLevel="0" collapsed="false">
      <c r="B1506" s="42"/>
      <c r="C1506" s="43"/>
      <c r="D1506" s="43"/>
      <c r="E1506" s="43"/>
      <c r="F1506" s="43"/>
      <c r="G1506" s="43"/>
      <c r="H1506" s="43"/>
      <c r="I1506" s="43"/>
      <c r="J1506" s="43"/>
      <c r="K1506" s="43"/>
      <c r="L1506" s="43"/>
      <c r="M1506" s="43"/>
      <c r="N1506" s="43"/>
      <c r="O1506" s="43"/>
      <c r="P1506" s="43"/>
      <c r="Q1506" s="43"/>
    </row>
    <row r="1507" customFormat="false" ht="12.75" hidden="false" customHeight="false" outlineLevel="0" collapsed="false">
      <c r="B1507" s="42"/>
      <c r="C1507" s="43"/>
      <c r="D1507" s="43"/>
      <c r="E1507" s="43"/>
      <c r="F1507" s="43"/>
      <c r="G1507" s="43"/>
      <c r="H1507" s="43"/>
      <c r="I1507" s="43"/>
      <c r="J1507" s="43"/>
      <c r="K1507" s="43"/>
      <c r="L1507" s="43"/>
      <c r="M1507" s="43"/>
      <c r="N1507" s="43"/>
      <c r="O1507" s="43"/>
      <c r="P1507" s="43"/>
      <c r="Q1507" s="43"/>
    </row>
    <row r="1508" customFormat="false" ht="12.75" hidden="false" customHeight="false" outlineLevel="0" collapsed="false">
      <c r="B1508" s="42"/>
      <c r="C1508" s="43"/>
      <c r="D1508" s="43"/>
      <c r="E1508" s="43"/>
      <c r="F1508" s="43"/>
      <c r="G1508" s="43"/>
      <c r="H1508" s="43"/>
      <c r="I1508" s="43"/>
      <c r="J1508" s="43"/>
      <c r="K1508" s="43"/>
      <c r="L1508" s="43"/>
      <c r="M1508" s="43"/>
      <c r="N1508" s="43"/>
      <c r="O1508" s="43"/>
      <c r="P1508" s="43"/>
      <c r="Q1508" s="43"/>
    </row>
    <row r="1509" customFormat="false" ht="9.95" hidden="false" customHeight="true" outlineLevel="0" collapsed="false"/>
    <row r="1510" customFormat="false" ht="12.75" hidden="false" customHeight="false" outlineLevel="0" collapsed="false">
      <c r="B1510" s="40"/>
      <c r="C1510" s="41"/>
      <c r="D1510" s="41"/>
      <c r="E1510" s="41"/>
      <c r="F1510" s="41"/>
      <c r="G1510" s="41"/>
      <c r="H1510" s="41"/>
      <c r="I1510" s="41"/>
      <c r="J1510" s="41"/>
      <c r="K1510" s="41"/>
      <c r="L1510" s="41"/>
      <c r="M1510" s="41"/>
      <c r="N1510" s="41"/>
      <c r="O1510" s="41"/>
      <c r="P1510" s="41"/>
      <c r="Q1510" s="41"/>
    </row>
    <row r="1511" customFormat="false" ht="12.75" hidden="false" customHeight="false" outlineLevel="0" collapsed="false">
      <c r="B1511" s="40"/>
      <c r="C1511" s="41"/>
      <c r="D1511" s="41"/>
      <c r="E1511" s="41"/>
      <c r="F1511" s="41"/>
      <c r="G1511" s="41"/>
      <c r="H1511" s="41"/>
      <c r="I1511" s="41"/>
      <c r="J1511" s="41"/>
      <c r="K1511" s="41"/>
      <c r="L1511" s="41"/>
      <c r="M1511" s="41"/>
      <c r="N1511" s="41"/>
      <c r="O1511" s="41"/>
      <c r="P1511" s="41"/>
      <c r="Q1511" s="41"/>
    </row>
    <row r="1512" customFormat="false" ht="12.75" hidden="false" customHeight="false" outlineLevel="0" collapsed="false">
      <c r="B1512" s="40"/>
      <c r="C1512" s="41"/>
      <c r="D1512" s="41"/>
      <c r="E1512" s="41"/>
      <c r="F1512" s="41"/>
      <c r="G1512" s="41"/>
      <c r="H1512" s="41"/>
      <c r="I1512" s="41"/>
      <c r="J1512" s="41"/>
      <c r="K1512" s="41"/>
      <c r="L1512" s="41"/>
      <c r="M1512" s="41"/>
      <c r="N1512" s="41"/>
      <c r="O1512" s="41"/>
      <c r="P1512" s="41"/>
      <c r="Q1512" s="41"/>
    </row>
    <row r="1513" customFormat="false" ht="6.95" hidden="false" customHeight="true" outlineLevel="0" collapsed="false"/>
    <row r="1514" customFormat="false" ht="12.75" hidden="false" customHeight="false" outlineLevel="0" collapsed="false">
      <c r="B1514" s="42"/>
      <c r="C1514" s="43"/>
      <c r="D1514" s="43"/>
      <c r="E1514" s="43"/>
      <c r="F1514" s="43"/>
      <c r="G1514" s="43"/>
      <c r="H1514" s="43"/>
      <c r="I1514" s="43"/>
      <c r="J1514" s="43"/>
      <c r="K1514" s="43"/>
      <c r="L1514" s="43"/>
      <c r="M1514" s="43"/>
      <c r="N1514" s="43"/>
      <c r="O1514" s="43"/>
      <c r="P1514" s="43"/>
      <c r="Q1514" s="43"/>
    </row>
    <row r="1515" customFormat="false" ht="12.75" hidden="false" customHeight="false" outlineLevel="0" collapsed="false">
      <c r="B1515" s="42"/>
      <c r="C1515" s="43"/>
      <c r="D1515" s="43"/>
      <c r="E1515" s="43"/>
      <c r="F1515" s="43"/>
      <c r="G1515" s="43"/>
      <c r="H1515" s="43"/>
      <c r="I1515" s="43"/>
      <c r="J1515" s="43"/>
      <c r="K1515" s="43"/>
      <c r="L1515" s="43"/>
      <c r="M1515" s="43"/>
      <c r="N1515" s="43"/>
      <c r="O1515" s="43"/>
      <c r="P1515" s="43"/>
      <c r="Q1515" s="43"/>
    </row>
    <row r="1516" customFormat="false" ht="12.75" hidden="false" customHeight="false" outlineLevel="0" collapsed="false">
      <c r="B1516" s="42"/>
      <c r="C1516" s="43"/>
      <c r="D1516" s="43"/>
      <c r="E1516" s="43"/>
      <c r="F1516" s="43"/>
      <c r="G1516" s="43"/>
      <c r="H1516" s="43"/>
      <c r="I1516" s="43"/>
      <c r="J1516" s="43"/>
      <c r="K1516" s="43"/>
      <c r="L1516" s="43"/>
      <c r="M1516" s="43"/>
      <c r="N1516" s="43"/>
      <c r="O1516" s="43"/>
      <c r="P1516" s="43"/>
      <c r="Q1516" s="43"/>
    </row>
    <row r="1517" customFormat="false" ht="12.75" hidden="false" customHeight="false" outlineLevel="0" collapsed="false">
      <c r="B1517" s="42"/>
      <c r="C1517" s="43"/>
      <c r="D1517" s="43"/>
      <c r="E1517" s="43"/>
      <c r="F1517" s="43"/>
      <c r="G1517" s="43"/>
      <c r="H1517" s="43"/>
      <c r="I1517" s="43"/>
      <c r="J1517" s="43"/>
      <c r="K1517" s="43"/>
      <c r="L1517" s="43"/>
      <c r="M1517" s="43"/>
      <c r="N1517" s="43"/>
      <c r="O1517" s="43"/>
      <c r="P1517" s="43"/>
      <c r="Q1517" s="43"/>
    </row>
    <row r="1518" customFormat="false" ht="12.75" hidden="false" customHeight="false" outlineLevel="0" collapsed="false">
      <c r="B1518" s="42"/>
      <c r="C1518" s="43"/>
      <c r="D1518" s="43"/>
      <c r="E1518" s="43"/>
      <c r="F1518" s="43"/>
      <c r="G1518" s="43"/>
      <c r="H1518" s="43"/>
      <c r="I1518" s="43"/>
      <c r="J1518" s="43"/>
      <c r="K1518" s="43"/>
      <c r="L1518" s="43"/>
      <c r="M1518" s="43"/>
      <c r="N1518" s="43"/>
      <c r="O1518" s="43"/>
      <c r="P1518" s="43"/>
      <c r="Q1518" s="43"/>
    </row>
    <row r="1519" customFormat="false" ht="12.75" hidden="false" customHeight="false" outlineLevel="0" collapsed="false">
      <c r="B1519" s="42"/>
      <c r="C1519" s="43"/>
      <c r="D1519" s="43"/>
      <c r="E1519" s="43"/>
      <c r="F1519" s="43"/>
      <c r="G1519" s="43"/>
      <c r="H1519" s="43"/>
      <c r="I1519" s="43"/>
      <c r="J1519" s="43"/>
      <c r="K1519" s="43"/>
      <c r="L1519" s="43"/>
      <c r="M1519" s="43"/>
      <c r="N1519" s="43"/>
      <c r="O1519" s="43"/>
      <c r="P1519" s="43"/>
      <c r="Q1519" s="43"/>
    </row>
    <row r="1520" customFormat="false" ht="9.95" hidden="false" customHeight="true" outlineLevel="0" collapsed="false"/>
    <row r="1521" customFormat="false" ht="12.75" hidden="false" customHeight="false" outlineLevel="0" collapsed="false">
      <c r="B1521" s="40"/>
      <c r="C1521" s="41"/>
      <c r="D1521" s="41"/>
      <c r="E1521" s="41"/>
      <c r="F1521" s="41"/>
      <c r="G1521" s="41"/>
      <c r="H1521" s="41"/>
      <c r="I1521" s="41"/>
      <c r="J1521" s="41"/>
      <c r="K1521" s="41"/>
      <c r="L1521" s="41"/>
      <c r="M1521" s="41"/>
      <c r="N1521" s="41"/>
      <c r="O1521" s="41"/>
      <c r="P1521" s="41"/>
      <c r="Q1521" s="41"/>
    </row>
    <row r="1522" customFormat="false" ht="12.75" hidden="false" customHeight="false" outlineLevel="0" collapsed="false">
      <c r="B1522" s="40"/>
      <c r="C1522" s="41"/>
      <c r="D1522" s="41"/>
      <c r="E1522" s="41"/>
      <c r="F1522" s="41"/>
      <c r="G1522" s="41"/>
      <c r="H1522" s="41"/>
      <c r="I1522" s="41"/>
      <c r="J1522" s="41"/>
      <c r="K1522" s="41"/>
      <c r="L1522" s="41"/>
      <c r="M1522" s="41"/>
      <c r="N1522" s="41"/>
      <c r="O1522" s="41"/>
      <c r="P1522" s="41"/>
      <c r="Q1522" s="41"/>
    </row>
    <row r="1523" customFormat="false" ht="12.75" hidden="false" customHeight="false" outlineLevel="0" collapsed="false">
      <c r="B1523" s="40"/>
      <c r="C1523" s="41"/>
      <c r="D1523" s="41"/>
      <c r="E1523" s="41"/>
      <c r="F1523" s="41"/>
      <c r="G1523" s="41"/>
      <c r="H1523" s="41"/>
      <c r="I1523" s="41"/>
      <c r="J1523" s="41"/>
      <c r="K1523" s="41"/>
      <c r="L1523" s="41"/>
      <c r="M1523" s="41"/>
      <c r="N1523" s="41"/>
      <c r="O1523" s="41"/>
      <c r="P1523" s="41"/>
      <c r="Q1523" s="41"/>
    </row>
    <row r="1524" customFormat="false" ht="6.95" hidden="false" customHeight="true" outlineLevel="0" collapsed="false"/>
    <row r="1525" customFormat="false" ht="12.75" hidden="false" customHeight="false" outlineLevel="0" collapsed="false">
      <c r="B1525" s="42"/>
      <c r="C1525" s="43"/>
      <c r="D1525" s="43"/>
      <c r="E1525" s="43"/>
      <c r="F1525" s="43"/>
      <c r="G1525" s="43"/>
      <c r="H1525" s="43"/>
      <c r="I1525" s="43"/>
      <c r="J1525" s="43"/>
      <c r="K1525" s="43"/>
      <c r="L1525" s="43"/>
      <c r="M1525" s="43"/>
      <c r="N1525" s="43"/>
      <c r="O1525" s="43"/>
      <c r="P1525" s="43"/>
      <c r="Q1525" s="43"/>
    </row>
    <row r="1526" customFormat="false" ht="12.75" hidden="false" customHeight="false" outlineLevel="0" collapsed="false">
      <c r="B1526" s="42"/>
      <c r="C1526" s="43"/>
      <c r="D1526" s="43"/>
      <c r="E1526" s="43"/>
      <c r="F1526" s="43"/>
      <c r="G1526" s="43"/>
      <c r="H1526" s="43"/>
      <c r="I1526" s="43"/>
      <c r="J1526" s="43"/>
      <c r="K1526" s="43"/>
      <c r="L1526" s="43"/>
      <c r="M1526" s="43"/>
      <c r="N1526" s="43"/>
      <c r="O1526" s="43"/>
      <c r="P1526" s="43"/>
      <c r="Q1526" s="43"/>
    </row>
    <row r="1527" customFormat="false" ht="12.75" hidden="false" customHeight="false" outlineLevel="0" collapsed="false">
      <c r="B1527" s="42"/>
      <c r="C1527" s="43"/>
      <c r="D1527" s="43"/>
      <c r="E1527" s="43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</row>
    <row r="1528" customFormat="false" ht="12.75" hidden="false" customHeight="false" outlineLevel="0" collapsed="false">
      <c r="B1528" s="42"/>
      <c r="C1528" s="43"/>
      <c r="D1528" s="43"/>
      <c r="E1528" s="43"/>
      <c r="F1528" s="43"/>
      <c r="G1528" s="43"/>
      <c r="H1528" s="43"/>
      <c r="I1528" s="43"/>
      <c r="J1528" s="43"/>
      <c r="K1528" s="43"/>
      <c r="L1528" s="43"/>
      <c r="M1528" s="43"/>
      <c r="N1528" s="43"/>
      <c r="O1528" s="43"/>
      <c r="P1528" s="43"/>
      <c r="Q1528" s="43"/>
    </row>
    <row r="1529" customFormat="false" ht="12.75" hidden="false" customHeight="false" outlineLevel="0" collapsed="false">
      <c r="B1529" s="42"/>
      <c r="C1529" s="43"/>
      <c r="D1529" s="43"/>
      <c r="E1529" s="43"/>
      <c r="F1529" s="43"/>
      <c r="G1529" s="43"/>
      <c r="H1529" s="43"/>
      <c r="I1529" s="43"/>
      <c r="J1529" s="43"/>
      <c r="K1529" s="43"/>
      <c r="L1529" s="43"/>
      <c r="M1529" s="43"/>
      <c r="N1529" s="43"/>
      <c r="O1529" s="43"/>
      <c r="P1529" s="43"/>
      <c r="Q1529" s="43"/>
    </row>
    <row r="1530" customFormat="false" ht="12.75" hidden="false" customHeight="false" outlineLevel="0" collapsed="false">
      <c r="B1530" s="42"/>
      <c r="C1530" s="43"/>
      <c r="D1530" s="43"/>
      <c r="E1530" s="43"/>
      <c r="F1530" s="43"/>
      <c r="G1530" s="43"/>
      <c r="H1530" s="43"/>
      <c r="I1530" s="43"/>
      <c r="J1530" s="43"/>
      <c r="K1530" s="43"/>
      <c r="L1530" s="43"/>
      <c r="M1530" s="43"/>
      <c r="N1530" s="43"/>
      <c r="O1530" s="43"/>
      <c r="P1530" s="43"/>
      <c r="Q1530" s="43"/>
    </row>
    <row r="1531" customFormat="false" ht="9.95" hidden="false" customHeight="true" outlineLevel="0" collapsed="false"/>
    <row r="1532" customFormat="false" ht="12.75" hidden="false" customHeight="false" outlineLevel="0" collapsed="false">
      <c r="B1532" s="40"/>
      <c r="C1532" s="41"/>
      <c r="D1532" s="41"/>
      <c r="E1532" s="41"/>
      <c r="F1532" s="41"/>
      <c r="G1532" s="41"/>
      <c r="H1532" s="41"/>
      <c r="I1532" s="41"/>
      <c r="J1532" s="41"/>
      <c r="K1532" s="41"/>
      <c r="L1532" s="41"/>
      <c r="M1532" s="41"/>
      <c r="N1532" s="41"/>
      <c r="O1532" s="41"/>
      <c r="P1532" s="41"/>
      <c r="Q1532" s="41"/>
    </row>
    <row r="1533" customFormat="false" ht="12.75" hidden="false" customHeight="false" outlineLevel="0" collapsed="false">
      <c r="B1533" s="40"/>
      <c r="C1533" s="41"/>
      <c r="D1533" s="41"/>
      <c r="E1533" s="41"/>
      <c r="F1533" s="41"/>
      <c r="G1533" s="41"/>
      <c r="H1533" s="41"/>
      <c r="I1533" s="41"/>
      <c r="J1533" s="41"/>
      <c r="K1533" s="41"/>
      <c r="L1533" s="41"/>
      <c r="M1533" s="41"/>
      <c r="N1533" s="41"/>
      <c r="O1533" s="41"/>
      <c r="P1533" s="41"/>
      <c r="Q1533" s="41"/>
    </row>
    <row r="1534" customFormat="false" ht="12.75" hidden="false" customHeight="false" outlineLevel="0" collapsed="false">
      <c r="B1534" s="40"/>
      <c r="C1534" s="41"/>
      <c r="D1534" s="41"/>
      <c r="E1534" s="41"/>
      <c r="F1534" s="41"/>
      <c r="G1534" s="41"/>
      <c r="H1534" s="41"/>
      <c r="I1534" s="41"/>
      <c r="J1534" s="41"/>
      <c r="K1534" s="41"/>
      <c r="L1534" s="41"/>
      <c r="M1534" s="41"/>
      <c r="N1534" s="41"/>
      <c r="O1534" s="41"/>
      <c r="P1534" s="41"/>
      <c r="Q1534" s="41"/>
    </row>
    <row r="1535" customFormat="false" ht="6.95" hidden="false" customHeight="true" outlineLevel="0" collapsed="false"/>
    <row r="1536" customFormat="false" ht="12.75" hidden="false" customHeight="false" outlineLevel="0" collapsed="false">
      <c r="B1536" s="42"/>
      <c r="C1536" s="43"/>
      <c r="D1536" s="43"/>
      <c r="E1536" s="43"/>
      <c r="F1536" s="43"/>
      <c r="G1536" s="43"/>
      <c r="H1536" s="43"/>
      <c r="I1536" s="43"/>
      <c r="J1536" s="43"/>
      <c r="K1536" s="43"/>
      <c r="L1536" s="43"/>
      <c r="M1536" s="43"/>
      <c r="N1536" s="43"/>
      <c r="O1536" s="43"/>
      <c r="P1536" s="43"/>
      <c r="Q1536" s="43"/>
    </row>
    <row r="1537" customFormat="false" ht="12.75" hidden="false" customHeight="false" outlineLevel="0" collapsed="false">
      <c r="B1537" s="42"/>
      <c r="C1537" s="43"/>
      <c r="D1537" s="43"/>
      <c r="E1537" s="43"/>
      <c r="F1537" s="43"/>
      <c r="G1537" s="43"/>
      <c r="H1537" s="43"/>
      <c r="I1537" s="43"/>
      <c r="J1537" s="43"/>
      <c r="K1537" s="43"/>
      <c r="L1537" s="43"/>
      <c r="M1537" s="43"/>
      <c r="N1537" s="43"/>
      <c r="O1537" s="43"/>
      <c r="P1537" s="43"/>
      <c r="Q1537" s="43"/>
    </row>
    <row r="1538" customFormat="false" ht="12.75" hidden="false" customHeight="false" outlineLevel="0" collapsed="false">
      <c r="B1538" s="42"/>
      <c r="C1538" s="43"/>
      <c r="D1538" s="43"/>
      <c r="E1538" s="43"/>
      <c r="F1538" s="43"/>
      <c r="G1538" s="43"/>
      <c r="H1538" s="43"/>
      <c r="I1538" s="43"/>
      <c r="J1538" s="43"/>
      <c r="K1538" s="43"/>
      <c r="L1538" s="43"/>
      <c r="M1538" s="43"/>
      <c r="N1538" s="43"/>
      <c r="O1538" s="43"/>
      <c r="P1538" s="43"/>
      <c r="Q1538" s="43"/>
    </row>
    <row r="1539" customFormat="false" ht="12.75" hidden="false" customHeight="false" outlineLevel="0" collapsed="false">
      <c r="B1539" s="42"/>
      <c r="C1539" s="43"/>
      <c r="D1539" s="43"/>
      <c r="E1539" s="43"/>
      <c r="F1539" s="43"/>
      <c r="G1539" s="43"/>
      <c r="H1539" s="43"/>
      <c r="I1539" s="43"/>
      <c r="J1539" s="43"/>
      <c r="K1539" s="43"/>
      <c r="L1539" s="43"/>
      <c r="M1539" s="43"/>
      <c r="N1539" s="43"/>
      <c r="O1539" s="43"/>
      <c r="P1539" s="43"/>
      <c r="Q1539" s="43"/>
    </row>
    <row r="1540" customFormat="false" ht="12.75" hidden="false" customHeight="false" outlineLevel="0" collapsed="false">
      <c r="B1540" s="42"/>
      <c r="C1540" s="43"/>
      <c r="D1540" s="43"/>
      <c r="E1540" s="43"/>
      <c r="F1540" s="43"/>
      <c r="G1540" s="43"/>
      <c r="H1540" s="43"/>
      <c r="I1540" s="43"/>
      <c r="J1540" s="43"/>
      <c r="K1540" s="43"/>
      <c r="L1540" s="43"/>
      <c r="M1540" s="43"/>
      <c r="N1540" s="43"/>
      <c r="O1540" s="43"/>
      <c r="P1540" s="43"/>
      <c r="Q1540" s="43"/>
    </row>
    <row r="1541" customFormat="false" ht="12.75" hidden="false" customHeight="false" outlineLevel="0" collapsed="false">
      <c r="B1541" s="42"/>
      <c r="C1541" s="43"/>
      <c r="D1541" s="43"/>
      <c r="E1541" s="43"/>
      <c r="F1541" s="43"/>
      <c r="G1541" s="43"/>
      <c r="H1541" s="43"/>
      <c r="I1541" s="43"/>
      <c r="J1541" s="43"/>
      <c r="K1541" s="43"/>
      <c r="L1541" s="43"/>
      <c r="M1541" s="43"/>
      <c r="N1541" s="43"/>
      <c r="O1541" s="43"/>
      <c r="P1541" s="43"/>
      <c r="Q1541" s="43"/>
    </row>
    <row r="1542" customFormat="false" ht="9.95" hidden="false" customHeight="true" outlineLevel="0" collapsed="false"/>
    <row r="1543" customFormat="false" ht="12.75" hidden="false" customHeight="false" outlineLevel="0" collapsed="false">
      <c r="B1543" s="40"/>
      <c r="C1543" s="41"/>
      <c r="D1543" s="41"/>
      <c r="E1543" s="41"/>
      <c r="F1543" s="41"/>
      <c r="G1543" s="41"/>
      <c r="H1543" s="41"/>
      <c r="I1543" s="41"/>
      <c r="J1543" s="41"/>
      <c r="K1543" s="41"/>
      <c r="L1543" s="41"/>
      <c r="M1543" s="41"/>
      <c r="N1543" s="41"/>
      <c r="O1543" s="41"/>
      <c r="P1543" s="41"/>
      <c r="Q1543" s="41"/>
    </row>
    <row r="1544" customFormat="false" ht="12.75" hidden="false" customHeight="false" outlineLevel="0" collapsed="false">
      <c r="B1544" s="40"/>
      <c r="C1544" s="41"/>
      <c r="D1544" s="41"/>
      <c r="E1544" s="41"/>
      <c r="F1544" s="41"/>
      <c r="G1544" s="41"/>
      <c r="H1544" s="41"/>
      <c r="I1544" s="41"/>
      <c r="J1544" s="41"/>
      <c r="K1544" s="41"/>
      <c r="L1544" s="41"/>
      <c r="M1544" s="41"/>
      <c r="N1544" s="41"/>
      <c r="O1544" s="41"/>
      <c r="P1544" s="41"/>
      <c r="Q1544" s="41"/>
    </row>
    <row r="1545" customFormat="false" ht="12.75" hidden="false" customHeight="false" outlineLevel="0" collapsed="false">
      <c r="B1545" s="40"/>
      <c r="C1545" s="41"/>
      <c r="D1545" s="41"/>
      <c r="E1545" s="41"/>
      <c r="F1545" s="41"/>
      <c r="G1545" s="41"/>
      <c r="H1545" s="41"/>
      <c r="I1545" s="41"/>
      <c r="J1545" s="41"/>
      <c r="K1545" s="41"/>
      <c r="L1545" s="41"/>
      <c r="M1545" s="41"/>
      <c r="N1545" s="41"/>
      <c r="O1545" s="41"/>
      <c r="P1545" s="41"/>
      <c r="Q1545" s="41"/>
    </row>
    <row r="1546" customFormat="false" ht="6.95" hidden="false" customHeight="true" outlineLevel="0" collapsed="false"/>
    <row r="1547" customFormat="false" ht="12.75" hidden="false" customHeight="false" outlineLevel="0" collapsed="false">
      <c r="B1547" s="42"/>
      <c r="C1547" s="43"/>
      <c r="D1547" s="43"/>
      <c r="E1547" s="43"/>
      <c r="F1547" s="43"/>
      <c r="G1547" s="43"/>
      <c r="H1547" s="43"/>
      <c r="I1547" s="43"/>
      <c r="J1547" s="43"/>
      <c r="K1547" s="43"/>
      <c r="L1547" s="43"/>
      <c r="M1547" s="43"/>
      <c r="N1547" s="43"/>
      <c r="O1547" s="43"/>
      <c r="P1547" s="43"/>
      <c r="Q1547" s="43"/>
    </row>
    <row r="1548" customFormat="false" ht="12.75" hidden="false" customHeight="false" outlineLevel="0" collapsed="false">
      <c r="B1548" s="42"/>
      <c r="C1548" s="43"/>
      <c r="D1548" s="43"/>
      <c r="E1548" s="43"/>
      <c r="F1548" s="43"/>
      <c r="G1548" s="43"/>
      <c r="H1548" s="43"/>
      <c r="I1548" s="43"/>
      <c r="J1548" s="43"/>
      <c r="K1548" s="43"/>
      <c r="L1548" s="43"/>
      <c r="M1548" s="43"/>
      <c r="N1548" s="43"/>
      <c r="O1548" s="43"/>
      <c r="P1548" s="43"/>
      <c r="Q1548" s="43"/>
    </row>
    <row r="1549" customFormat="false" ht="12.75" hidden="false" customHeight="false" outlineLevel="0" collapsed="false">
      <c r="B1549" s="42"/>
      <c r="C1549" s="43"/>
      <c r="D1549" s="43"/>
      <c r="E1549" s="43"/>
      <c r="F1549" s="43"/>
      <c r="G1549" s="43"/>
      <c r="H1549" s="43"/>
      <c r="I1549" s="43"/>
      <c r="J1549" s="43"/>
      <c r="K1549" s="43"/>
      <c r="L1549" s="43"/>
      <c r="M1549" s="43"/>
      <c r="N1549" s="43"/>
      <c r="O1549" s="43"/>
      <c r="P1549" s="43"/>
      <c r="Q1549" s="43"/>
    </row>
    <row r="1550" customFormat="false" ht="12.75" hidden="false" customHeight="false" outlineLevel="0" collapsed="false">
      <c r="B1550" s="42"/>
      <c r="C1550" s="43"/>
      <c r="D1550" s="43"/>
      <c r="E1550" s="43"/>
      <c r="F1550" s="43"/>
      <c r="G1550" s="43"/>
      <c r="H1550" s="43"/>
      <c r="I1550" s="43"/>
      <c r="J1550" s="43"/>
      <c r="K1550" s="43"/>
      <c r="L1550" s="43"/>
      <c r="M1550" s="43"/>
      <c r="N1550" s="43"/>
      <c r="O1550" s="43"/>
      <c r="P1550" s="43"/>
      <c r="Q1550" s="43"/>
    </row>
    <row r="1551" customFormat="false" ht="12.75" hidden="false" customHeight="false" outlineLevel="0" collapsed="false">
      <c r="B1551" s="42"/>
      <c r="C1551" s="43"/>
      <c r="D1551" s="43"/>
      <c r="E1551" s="43"/>
      <c r="F1551" s="43"/>
      <c r="G1551" s="43"/>
      <c r="H1551" s="43"/>
      <c r="I1551" s="43"/>
      <c r="J1551" s="43"/>
      <c r="K1551" s="43"/>
      <c r="L1551" s="43"/>
      <c r="M1551" s="43"/>
      <c r="N1551" s="43"/>
      <c r="O1551" s="43"/>
      <c r="P1551" s="43"/>
      <c r="Q1551" s="43"/>
    </row>
    <row r="1552" customFormat="false" ht="12.75" hidden="false" customHeight="false" outlineLevel="0" collapsed="false">
      <c r="B1552" s="42"/>
      <c r="C1552" s="43"/>
      <c r="D1552" s="43"/>
      <c r="E1552" s="43"/>
      <c r="F1552" s="43"/>
      <c r="G1552" s="43"/>
      <c r="H1552" s="43"/>
      <c r="I1552" s="43"/>
      <c r="J1552" s="43"/>
      <c r="K1552" s="43"/>
      <c r="L1552" s="43"/>
      <c r="M1552" s="43"/>
      <c r="N1552" s="43"/>
      <c r="O1552" s="43"/>
      <c r="P1552" s="43"/>
      <c r="Q1552" s="43"/>
    </row>
    <row r="1553" customFormat="false" ht="9.95" hidden="false" customHeight="true" outlineLevel="0" collapsed="false"/>
    <row r="1554" customFormat="false" ht="12.75" hidden="false" customHeight="false" outlineLevel="0" collapsed="false">
      <c r="B1554" s="40"/>
      <c r="C1554" s="41"/>
      <c r="D1554" s="41"/>
      <c r="E1554" s="41"/>
      <c r="F1554" s="41"/>
      <c r="G1554" s="41"/>
      <c r="H1554" s="41"/>
      <c r="I1554" s="41"/>
      <c r="J1554" s="41"/>
      <c r="K1554" s="41"/>
      <c r="L1554" s="41"/>
      <c r="M1554" s="41"/>
      <c r="N1554" s="41"/>
      <c r="O1554" s="41"/>
      <c r="P1554" s="41"/>
      <c r="Q1554" s="41"/>
    </row>
    <row r="1555" customFormat="false" ht="12.75" hidden="false" customHeight="false" outlineLevel="0" collapsed="false">
      <c r="B1555" s="40"/>
      <c r="C1555" s="41"/>
      <c r="D1555" s="41"/>
      <c r="E1555" s="41"/>
      <c r="F1555" s="41"/>
      <c r="G1555" s="41"/>
      <c r="H1555" s="41"/>
      <c r="I1555" s="41"/>
      <c r="J1555" s="41"/>
      <c r="K1555" s="41"/>
      <c r="L1555" s="41"/>
      <c r="M1555" s="41"/>
      <c r="N1555" s="41"/>
      <c r="O1555" s="41"/>
      <c r="P1555" s="41"/>
      <c r="Q1555" s="41"/>
    </row>
    <row r="1556" customFormat="false" ht="12.75" hidden="false" customHeight="false" outlineLevel="0" collapsed="false">
      <c r="B1556" s="40"/>
      <c r="C1556" s="41"/>
      <c r="D1556" s="41"/>
      <c r="E1556" s="41"/>
      <c r="F1556" s="41"/>
      <c r="G1556" s="41"/>
      <c r="H1556" s="41"/>
      <c r="I1556" s="41"/>
      <c r="J1556" s="41"/>
      <c r="K1556" s="41"/>
      <c r="L1556" s="41"/>
      <c r="M1556" s="41"/>
      <c r="N1556" s="41"/>
      <c r="O1556" s="41"/>
      <c r="P1556" s="41"/>
      <c r="Q1556" s="41"/>
    </row>
    <row r="1557" customFormat="false" ht="6.95" hidden="false" customHeight="true" outlineLevel="0" collapsed="false"/>
    <row r="1558" customFormat="false" ht="12.75" hidden="false" customHeight="false" outlineLevel="0" collapsed="false">
      <c r="B1558" s="42"/>
      <c r="C1558" s="43"/>
      <c r="D1558" s="43"/>
      <c r="E1558" s="43"/>
      <c r="F1558" s="43"/>
      <c r="G1558" s="43"/>
      <c r="H1558" s="43"/>
      <c r="I1558" s="43"/>
      <c r="J1558" s="43"/>
      <c r="K1558" s="43"/>
      <c r="L1558" s="43"/>
      <c r="M1558" s="43"/>
      <c r="N1558" s="43"/>
      <c r="O1558" s="43"/>
      <c r="P1558" s="43"/>
      <c r="Q1558" s="43"/>
    </row>
    <row r="1559" customFormat="false" ht="12.75" hidden="false" customHeight="false" outlineLevel="0" collapsed="false">
      <c r="B1559" s="42"/>
      <c r="C1559" s="43"/>
      <c r="D1559" s="43"/>
      <c r="E1559" s="43"/>
      <c r="F1559" s="43"/>
      <c r="G1559" s="43"/>
      <c r="H1559" s="43"/>
      <c r="I1559" s="43"/>
      <c r="J1559" s="43"/>
      <c r="K1559" s="43"/>
      <c r="L1559" s="43"/>
      <c r="M1559" s="43"/>
      <c r="N1559" s="43"/>
      <c r="O1559" s="43"/>
      <c r="P1559" s="43"/>
      <c r="Q1559" s="43"/>
    </row>
    <row r="1560" customFormat="false" ht="12.75" hidden="false" customHeight="false" outlineLevel="0" collapsed="false">
      <c r="B1560" s="42"/>
      <c r="C1560" s="43"/>
      <c r="D1560" s="43"/>
      <c r="E1560" s="43"/>
      <c r="F1560" s="43"/>
      <c r="G1560" s="43"/>
      <c r="H1560" s="43"/>
      <c r="I1560" s="43"/>
      <c r="J1560" s="43"/>
      <c r="K1560" s="43"/>
      <c r="L1560" s="43"/>
      <c r="M1560" s="43"/>
      <c r="N1560" s="43"/>
      <c r="O1560" s="43"/>
      <c r="P1560" s="43"/>
      <c r="Q1560" s="43"/>
    </row>
    <row r="1561" customFormat="false" ht="12.75" hidden="false" customHeight="false" outlineLevel="0" collapsed="false">
      <c r="B1561" s="42"/>
      <c r="C1561" s="43"/>
      <c r="D1561" s="43"/>
      <c r="E1561" s="43"/>
      <c r="F1561" s="43"/>
      <c r="G1561" s="43"/>
      <c r="H1561" s="43"/>
      <c r="I1561" s="43"/>
      <c r="J1561" s="43"/>
      <c r="K1561" s="43"/>
      <c r="L1561" s="43"/>
      <c r="M1561" s="43"/>
      <c r="N1561" s="43"/>
      <c r="O1561" s="43"/>
      <c r="P1561" s="43"/>
      <c r="Q1561" s="43"/>
    </row>
    <row r="1562" customFormat="false" ht="12.75" hidden="false" customHeight="false" outlineLevel="0" collapsed="false">
      <c r="B1562" s="42"/>
      <c r="C1562" s="43"/>
      <c r="D1562" s="43"/>
      <c r="E1562" s="43"/>
      <c r="F1562" s="43"/>
      <c r="G1562" s="43"/>
      <c r="H1562" s="43"/>
      <c r="I1562" s="43"/>
      <c r="J1562" s="43"/>
      <c r="K1562" s="43"/>
      <c r="L1562" s="43"/>
      <c r="M1562" s="43"/>
      <c r="N1562" s="43"/>
      <c r="O1562" s="43"/>
      <c r="P1562" s="43"/>
      <c r="Q1562" s="43"/>
    </row>
    <row r="1563" customFormat="false" ht="12.75" hidden="false" customHeight="false" outlineLevel="0" collapsed="false">
      <c r="B1563" s="42"/>
      <c r="C1563" s="43"/>
      <c r="D1563" s="43"/>
      <c r="E1563" s="43"/>
      <c r="F1563" s="43"/>
      <c r="G1563" s="43"/>
      <c r="H1563" s="43"/>
      <c r="I1563" s="43"/>
      <c r="J1563" s="43"/>
      <c r="K1563" s="43"/>
      <c r="L1563" s="43"/>
      <c r="M1563" s="43"/>
      <c r="N1563" s="43"/>
      <c r="O1563" s="43"/>
      <c r="P1563" s="43"/>
      <c r="Q1563" s="43"/>
    </row>
    <row r="1564" customFormat="false" ht="9.95" hidden="false" customHeight="true" outlineLevel="0" collapsed="false"/>
    <row r="1565" customFormat="false" ht="26.25" hidden="false" customHeight="false" outlineLevel="0" collapsed="false">
      <c r="B1565" s="44"/>
      <c r="C1565" s="37"/>
      <c r="D1565" s="37"/>
      <c r="E1565" s="37"/>
      <c r="F1565" s="37"/>
      <c r="G1565" s="37"/>
      <c r="H1565" s="37"/>
      <c r="I1565" s="37"/>
      <c r="J1565" s="37"/>
      <c r="K1565" s="37"/>
      <c r="L1565" s="37"/>
      <c r="M1565" s="37"/>
      <c r="N1565" s="37"/>
      <c r="O1565" s="38"/>
      <c r="P1565" s="38"/>
      <c r="Q1565" s="39"/>
    </row>
    <row r="1566" customFormat="false" ht="6.95" hidden="false" customHeight="true" outlineLevel="0" collapsed="false"/>
    <row r="1567" customFormat="false" ht="12.75" hidden="false" customHeight="false" outlineLevel="0" collapsed="false">
      <c r="B1567" s="40"/>
      <c r="C1567" s="41"/>
      <c r="D1567" s="41"/>
      <c r="E1567" s="41"/>
      <c r="F1567" s="41"/>
      <c r="G1567" s="41"/>
      <c r="H1567" s="41"/>
      <c r="I1567" s="41"/>
      <c r="J1567" s="41"/>
      <c r="K1567" s="41"/>
      <c r="L1567" s="41"/>
      <c r="M1567" s="41"/>
      <c r="N1567" s="41"/>
      <c r="O1567" s="41"/>
      <c r="P1567" s="41"/>
      <c r="Q1567" s="41"/>
    </row>
    <row r="1568" customFormat="false" ht="12.75" hidden="false" customHeight="false" outlineLevel="0" collapsed="false">
      <c r="B1568" s="40"/>
      <c r="C1568" s="41"/>
      <c r="D1568" s="41"/>
      <c r="E1568" s="41"/>
      <c r="F1568" s="41"/>
      <c r="G1568" s="41"/>
      <c r="H1568" s="41"/>
      <c r="I1568" s="41"/>
      <c r="J1568" s="41"/>
      <c r="K1568" s="41"/>
      <c r="L1568" s="41"/>
      <c r="M1568" s="41"/>
      <c r="N1568" s="41"/>
      <c r="O1568" s="41"/>
      <c r="P1568" s="41"/>
      <c r="Q1568" s="41"/>
    </row>
    <row r="1569" customFormat="false" ht="12.75" hidden="false" customHeight="false" outlineLevel="0" collapsed="false">
      <c r="B1569" s="40"/>
      <c r="C1569" s="41"/>
      <c r="D1569" s="41"/>
      <c r="E1569" s="41"/>
      <c r="F1569" s="41"/>
      <c r="G1569" s="41"/>
      <c r="H1569" s="41"/>
      <c r="I1569" s="41"/>
      <c r="J1569" s="41"/>
      <c r="K1569" s="41"/>
      <c r="L1569" s="41"/>
      <c r="M1569" s="41"/>
      <c r="N1569" s="41"/>
      <c r="O1569" s="41"/>
      <c r="P1569" s="41"/>
      <c r="Q1569" s="41"/>
    </row>
    <row r="1570" customFormat="false" ht="6.95" hidden="false" customHeight="true" outlineLevel="0" collapsed="false"/>
    <row r="1571" customFormat="false" ht="12.75" hidden="false" customHeight="false" outlineLevel="0" collapsed="false">
      <c r="B1571" s="42"/>
      <c r="C1571" s="43"/>
      <c r="D1571" s="43"/>
      <c r="E1571" s="43"/>
      <c r="F1571" s="43"/>
      <c r="G1571" s="43"/>
      <c r="H1571" s="43"/>
      <c r="I1571" s="43"/>
      <c r="J1571" s="43"/>
      <c r="K1571" s="43"/>
      <c r="L1571" s="43"/>
      <c r="M1571" s="43"/>
      <c r="N1571" s="43"/>
      <c r="O1571" s="43"/>
      <c r="P1571" s="43"/>
      <c r="Q1571" s="43"/>
    </row>
    <row r="1572" customFormat="false" ht="12.75" hidden="false" customHeight="false" outlineLevel="0" collapsed="false">
      <c r="B1572" s="42"/>
      <c r="C1572" s="43"/>
      <c r="D1572" s="43"/>
      <c r="E1572" s="43"/>
      <c r="F1572" s="43"/>
      <c r="G1572" s="43"/>
      <c r="H1572" s="43"/>
      <c r="I1572" s="43"/>
      <c r="J1572" s="43"/>
      <c r="K1572" s="43"/>
      <c r="L1572" s="43"/>
      <c r="M1572" s="43"/>
      <c r="N1572" s="43"/>
      <c r="O1572" s="43"/>
      <c r="P1572" s="43"/>
      <c r="Q1572" s="43"/>
    </row>
    <row r="1573" customFormat="false" ht="12.75" hidden="false" customHeight="false" outlineLevel="0" collapsed="false">
      <c r="B1573" s="42"/>
      <c r="C1573" s="43"/>
      <c r="D1573" s="43"/>
      <c r="E1573" s="43"/>
      <c r="F1573" s="43"/>
      <c r="G1573" s="43"/>
      <c r="H1573" s="43"/>
      <c r="I1573" s="43"/>
      <c r="J1573" s="43"/>
      <c r="K1573" s="43"/>
      <c r="L1573" s="43"/>
      <c r="M1573" s="43"/>
      <c r="N1573" s="43"/>
      <c r="O1573" s="43"/>
      <c r="P1573" s="43"/>
      <c r="Q1573" s="43"/>
    </row>
    <row r="1574" customFormat="false" ht="12.75" hidden="false" customHeight="false" outlineLevel="0" collapsed="false">
      <c r="B1574" s="42"/>
      <c r="C1574" s="43"/>
      <c r="D1574" s="43"/>
      <c r="E1574" s="43"/>
      <c r="F1574" s="43"/>
      <c r="G1574" s="43"/>
      <c r="H1574" s="43"/>
      <c r="I1574" s="43"/>
      <c r="J1574" s="43"/>
      <c r="K1574" s="43"/>
      <c r="L1574" s="43"/>
      <c r="M1574" s="43"/>
      <c r="N1574" s="43"/>
      <c r="O1574" s="43"/>
      <c r="P1574" s="43"/>
      <c r="Q1574" s="43"/>
    </row>
    <row r="1575" customFormat="false" ht="12.75" hidden="false" customHeight="false" outlineLevel="0" collapsed="false">
      <c r="B1575" s="42"/>
      <c r="C1575" s="43"/>
      <c r="D1575" s="43"/>
      <c r="E1575" s="43"/>
      <c r="F1575" s="43"/>
      <c r="G1575" s="43"/>
      <c r="H1575" s="43"/>
      <c r="I1575" s="43"/>
      <c r="J1575" s="43"/>
      <c r="K1575" s="43"/>
      <c r="L1575" s="43"/>
      <c r="M1575" s="43"/>
      <c r="N1575" s="43"/>
      <c r="O1575" s="43"/>
      <c r="P1575" s="43"/>
      <c r="Q1575" s="43"/>
    </row>
    <row r="1576" customFormat="false" ht="12.75" hidden="false" customHeight="false" outlineLevel="0" collapsed="false">
      <c r="B1576" s="42"/>
      <c r="C1576" s="43"/>
      <c r="D1576" s="43"/>
      <c r="E1576" s="43"/>
      <c r="F1576" s="43"/>
      <c r="G1576" s="43"/>
      <c r="H1576" s="43"/>
      <c r="I1576" s="43"/>
      <c r="J1576" s="43"/>
      <c r="K1576" s="43"/>
      <c r="L1576" s="43"/>
      <c r="M1576" s="43"/>
      <c r="N1576" s="43"/>
      <c r="O1576" s="43"/>
      <c r="P1576" s="43"/>
      <c r="Q1576" s="43"/>
    </row>
    <row r="1577" customFormat="false" ht="9.95" hidden="false" customHeight="true" outlineLevel="0" collapsed="false"/>
    <row r="1578" customFormat="false" ht="12.75" hidden="false" customHeight="false" outlineLevel="0" collapsed="false">
      <c r="B1578" s="40"/>
      <c r="C1578" s="41"/>
      <c r="D1578" s="41"/>
      <c r="E1578" s="41"/>
      <c r="F1578" s="41"/>
      <c r="G1578" s="41"/>
      <c r="H1578" s="41"/>
      <c r="I1578" s="41"/>
      <c r="J1578" s="41"/>
      <c r="K1578" s="41"/>
      <c r="L1578" s="41"/>
      <c r="M1578" s="41"/>
      <c r="N1578" s="41"/>
      <c r="O1578" s="41"/>
      <c r="P1578" s="41"/>
      <c r="Q1578" s="41"/>
    </row>
    <row r="1579" customFormat="false" ht="12.75" hidden="false" customHeight="false" outlineLevel="0" collapsed="false">
      <c r="B1579" s="40"/>
      <c r="C1579" s="41"/>
      <c r="D1579" s="41"/>
      <c r="E1579" s="41"/>
      <c r="F1579" s="41"/>
      <c r="G1579" s="41"/>
      <c r="H1579" s="41"/>
      <c r="I1579" s="41"/>
      <c r="J1579" s="41"/>
      <c r="K1579" s="41"/>
      <c r="L1579" s="41"/>
      <c r="M1579" s="41"/>
      <c r="N1579" s="41"/>
      <c r="O1579" s="41"/>
      <c r="P1579" s="41"/>
      <c r="Q1579" s="41"/>
    </row>
    <row r="1580" customFormat="false" ht="12.75" hidden="false" customHeight="false" outlineLevel="0" collapsed="false">
      <c r="B1580" s="40"/>
      <c r="C1580" s="41"/>
      <c r="D1580" s="41"/>
      <c r="E1580" s="41"/>
      <c r="F1580" s="41"/>
      <c r="G1580" s="41"/>
      <c r="H1580" s="41"/>
      <c r="I1580" s="41"/>
      <c r="J1580" s="41"/>
      <c r="K1580" s="41"/>
      <c r="L1580" s="41"/>
      <c r="M1580" s="41"/>
      <c r="N1580" s="41"/>
      <c r="O1580" s="41"/>
      <c r="P1580" s="41"/>
      <c r="Q1580" s="41"/>
    </row>
    <row r="1581" customFormat="false" ht="6.95" hidden="false" customHeight="true" outlineLevel="0" collapsed="false"/>
    <row r="1582" customFormat="false" ht="12.75" hidden="false" customHeight="false" outlineLevel="0" collapsed="false">
      <c r="B1582" s="42"/>
      <c r="C1582" s="43"/>
      <c r="D1582" s="43"/>
      <c r="E1582" s="43"/>
      <c r="F1582" s="43"/>
      <c r="G1582" s="43"/>
      <c r="H1582" s="43"/>
      <c r="I1582" s="43"/>
      <c r="J1582" s="43"/>
      <c r="K1582" s="43"/>
      <c r="L1582" s="43"/>
      <c r="M1582" s="43"/>
      <c r="N1582" s="43"/>
      <c r="O1582" s="43"/>
      <c r="P1582" s="43"/>
      <c r="Q1582" s="43"/>
    </row>
    <row r="1583" customFormat="false" ht="12.75" hidden="false" customHeight="false" outlineLevel="0" collapsed="false">
      <c r="B1583" s="42"/>
      <c r="C1583" s="43"/>
      <c r="D1583" s="43"/>
      <c r="E1583" s="43"/>
      <c r="F1583" s="43"/>
      <c r="G1583" s="43"/>
      <c r="H1583" s="43"/>
      <c r="I1583" s="43"/>
      <c r="J1583" s="43"/>
      <c r="K1583" s="43"/>
      <c r="L1583" s="43"/>
      <c r="M1583" s="43"/>
      <c r="N1583" s="43"/>
      <c r="O1583" s="43"/>
      <c r="P1583" s="43"/>
      <c r="Q1583" s="43"/>
    </row>
    <row r="1584" customFormat="false" ht="12.75" hidden="false" customHeight="false" outlineLevel="0" collapsed="false">
      <c r="B1584" s="42"/>
      <c r="C1584" s="43"/>
      <c r="D1584" s="43"/>
      <c r="E1584" s="43"/>
      <c r="F1584" s="43"/>
      <c r="G1584" s="43"/>
      <c r="H1584" s="43"/>
      <c r="I1584" s="43"/>
      <c r="J1584" s="43"/>
      <c r="K1584" s="43"/>
      <c r="L1584" s="43"/>
      <c r="M1584" s="43"/>
      <c r="N1584" s="43"/>
      <c r="O1584" s="43"/>
      <c r="P1584" s="43"/>
      <c r="Q1584" s="43"/>
    </row>
    <row r="1585" customFormat="false" ht="12.75" hidden="false" customHeight="false" outlineLevel="0" collapsed="false">
      <c r="B1585" s="42"/>
      <c r="C1585" s="43"/>
      <c r="D1585" s="43"/>
      <c r="E1585" s="43"/>
      <c r="F1585" s="43"/>
      <c r="G1585" s="43"/>
      <c r="H1585" s="43"/>
      <c r="I1585" s="43"/>
      <c r="J1585" s="43"/>
      <c r="K1585" s="43"/>
      <c r="L1585" s="43"/>
      <c r="M1585" s="43"/>
      <c r="N1585" s="43"/>
      <c r="O1585" s="43"/>
      <c r="P1585" s="43"/>
      <c r="Q1585" s="43"/>
    </row>
    <row r="1586" customFormat="false" ht="12.75" hidden="false" customHeight="false" outlineLevel="0" collapsed="false">
      <c r="B1586" s="42"/>
      <c r="C1586" s="43"/>
      <c r="D1586" s="43"/>
      <c r="E1586" s="43"/>
      <c r="F1586" s="43"/>
      <c r="G1586" s="43"/>
      <c r="H1586" s="43"/>
      <c r="I1586" s="43"/>
      <c r="J1586" s="43"/>
      <c r="K1586" s="43"/>
      <c r="L1586" s="43"/>
      <c r="M1586" s="43"/>
      <c r="N1586" s="43"/>
      <c r="O1586" s="43"/>
      <c r="P1586" s="43"/>
      <c r="Q1586" s="43"/>
    </row>
    <row r="1587" customFormat="false" ht="12.75" hidden="false" customHeight="false" outlineLevel="0" collapsed="false">
      <c r="B1587" s="42"/>
      <c r="C1587" s="43"/>
      <c r="D1587" s="43"/>
      <c r="E1587" s="43"/>
      <c r="F1587" s="43"/>
      <c r="G1587" s="43"/>
      <c r="H1587" s="43"/>
      <c r="I1587" s="43"/>
      <c r="J1587" s="43"/>
      <c r="K1587" s="43"/>
      <c r="L1587" s="43"/>
      <c r="M1587" s="43"/>
      <c r="N1587" s="43"/>
      <c r="O1587" s="43"/>
      <c r="P1587" s="43"/>
      <c r="Q1587" s="43"/>
    </row>
    <row r="1588" customFormat="false" ht="9.95" hidden="false" customHeight="true" outlineLevel="0" collapsed="false"/>
    <row r="1589" customFormat="false" ht="12.75" hidden="false" customHeight="false" outlineLevel="0" collapsed="false">
      <c r="B1589" s="40"/>
      <c r="C1589" s="41"/>
      <c r="D1589" s="41"/>
      <c r="E1589" s="41"/>
      <c r="F1589" s="41"/>
      <c r="G1589" s="41"/>
      <c r="H1589" s="41"/>
      <c r="I1589" s="41"/>
      <c r="J1589" s="41"/>
      <c r="K1589" s="41"/>
      <c r="L1589" s="41"/>
      <c r="M1589" s="41"/>
      <c r="N1589" s="41"/>
      <c r="O1589" s="41"/>
      <c r="P1589" s="41"/>
      <c r="Q1589" s="41"/>
    </row>
    <row r="1590" customFormat="false" ht="12.75" hidden="false" customHeight="false" outlineLevel="0" collapsed="false">
      <c r="B1590" s="40"/>
      <c r="C1590" s="41"/>
      <c r="D1590" s="41"/>
      <c r="E1590" s="41"/>
      <c r="F1590" s="41"/>
      <c r="G1590" s="41"/>
      <c r="H1590" s="41"/>
      <c r="I1590" s="41"/>
      <c r="J1590" s="41"/>
      <c r="K1590" s="41"/>
      <c r="L1590" s="41"/>
      <c r="M1590" s="41"/>
      <c r="N1590" s="41"/>
      <c r="O1590" s="41"/>
      <c r="P1590" s="41"/>
      <c r="Q1590" s="41"/>
    </row>
    <row r="1591" customFormat="false" ht="12.75" hidden="false" customHeight="false" outlineLevel="0" collapsed="false">
      <c r="B1591" s="40"/>
      <c r="C1591" s="41"/>
      <c r="D1591" s="41"/>
      <c r="E1591" s="41"/>
      <c r="F1591" s="41"/>
      <c r="G1591" s="41"/>
      <c r="H1591" s="41"/>
      <c r="I1591" s="41"/>
      <c r="J1591" s="41"/>
      <c r="K1591" s="41"/>
      <c r="L1591" s="41"/>
      <c r="M1591" s="41"/>
      <c r="N1591" s="41"/>
      <c r="O1591" s="41"/>
      <c r="P1591" s="41"/>
      <c r="Q1591" s="41"/>
    </row>
    <row r="1592" customFormat="false" ht="6.95" hidden="false" customHeight="true" outlineLevel="0" collapsed="false"/>
    <row r="1593" customFormat="false" ht="12.75" hidden="false" customHeight="false" outlineLevel="0" collapsed="false">
      <c r="B1593" s="42"/>
      <c r="C1593" s="43"/>
      <c r="D1593" s="43"/>
      <c r="E1593" s="43"/>
      <c r="F1593" s="43"/>
      <c r="G1593" s="43"/>
      <c r="H1593" s="43"/>
      <c r="I1593" s="43"/>
      <c r="J1593" s="43"/>
      <c r="K1593" s="43"/>
      <c r="L1593" s="43"/>
      <c r="M1593" s="43"/>
      <c r="N1593" s="43"/>
      <c r="O1593" s="43"/>
      <c r="P1593" s="43"/>
      <c r="Q1593" s="43"/>
    </row>
    <row r="1594" customFormat="false" ht="12.75" hidden="false" customHeight="false" outlineLevel="0" collapsed="false">
      <c r="B1594" s="42"/>
      <c r="C1594" s="43"/>
      <c r="D1594" s="43"/>
      <c r="E1594" s="43"/>
      <c r="F1594" s="43"/>
      <c r="G1594" s="43"/>
      <c r="H1594" s="43"/>
      <c r="I1594" s="43"/>
      <c r="J1594" s="43"/>
      <c r="K1594" s="43"/>
      <c r="L1594" s="43"/>
      <c r="M1594" s="43"/>
      <c r="N1594" s="43"/>
      <c r="O1594" s="43"/>
      <c r="P1594" s="43"/>
      <c r="Q1594" s="43"/>
    </row>
    <row r="1595" customFormat="false" ht="12.75" hidden="false" customHeight="false" outlineLevel="0" collapsed="false">
      <c r="B1595" s="42"/>
      <c r="C1595" s="43"/>
      <c r="D1595" s="43"/>
      <c r="E1595" s="43"/>
      <c r="F1595" s="43"/>
      <c r="G1595" s="43"/>
      <c r="H1595" s="43"/>
      <c r="I1595" s="43"/>
      <c r="J1595" s="43"/>
      <c r="K1595" s="43"/>
      <c r="L1595" s="43"/>
      <c r="M1595" s="43"/>
      <c r="N1595" s="43"/>
      <c r="O1595" s="43"/>
      <c r="P1595" s="43"/>
      <c r="Q1595" s="43"/>
    </row>
    <row r="1596" customFormat="false" ht="12.75" hidden="false" customHeight="false" outlineLevel="0" collapsed="false">
      <c r="B1596" s="42"/>
      <c r="C1596" s="43"/>
      <c r="D1596" s="43"/>
      <c r="E1596" s="43"/>
      <c r="F1596" s="43"/>
      <c r="G1596" s="43"/>
      <c r="H1596" s="43"/>
      <c r="I1596" s="43"/>
      <c r="J1596" s="43"/>
      <c r="K1596" s="43"/>
      <c r="L1596" s="43"/>
      <c r="M1596" s="43"/>
      <c r="N1596" s="43"/>
      <c r="O1596" s="43"/>
      <c r="P1596" s="43"/>
      <c r="Q1596" s="43"/>
    </row>
    <row r="1597" customFormat="false" ht="12.75" hidden="false" customHeight="false" outlineLevel="0" collapsed="false">
      <c r="B1597" s="42"/>
      <c r="C1597" s="43"/>
      <c r="D1597" s="43"/>
      <c r="E1597" s="43"/>
      <c r="F1597" s="43"/>
      <c r="G1597" s="43"/>
      <c r="H1597" s="43"/>
      <c r="I1597" s="43"/>
      <c r="J1597" s="43"/>
      <c r="K1597" s="43"/>
      <c r="L1597" s="43"/>
      <c r="M1597" s="43"/>
      <c r="N1597" s="43"/>
      <c r="O1597" s="43"/>
      <c r="P1597" s="43"/>
      <c r="Q1597" s="43"/>
    </row>
    <row r="1598" customFormat="false" ht="12.75" hidden="false" customHeight="false" outlineLevel="0" collapsed="false">
      <c r="B1598" s="42"/>
      <c r="C1598" s="43"/>
      <c r="D1598" s="43"/>
      <c r="E1598" s="43"/>
      <c r="F1598" s="43"/>
      <c r="G1598" s="43"/>
      <c r="H1598" s="43"/>
      <c r="I1598" s="43"/>
      <c r="J1598" s="43"/>
      <c r="K1598" s="43"/>
      <c r="L1598" s="43"/>
      <c r="M1598" s="43"/>
      <c r="N1598" s="43"/>
      <c r="O1598" s="43"/>
      <c r="P1598" s="43"/>
      <c r="Q1598" s="43"/>
    </row>
    <row r="1599" customFormat="false" ht="9.95" hidden="false" customHeight="true" outlineLevel="0" collapsed="false"/>
    <row r="1600" customFormat="false" ht="12.75" hidden="false" customHeight="false" outlineLevel="0" collapsed="false">
      <c r="B1600" s="40"/>
      <c r="C1600" s="41"/>
      <c r="D1600" s="41"/>
      <c r="E1600" s="41"/>
      <c r="F1600" s="41"/>
      <c r="G1600" s="41"/>
      <c r="H1600" s="41"/>
      <c r="I1600" s="41"/>
      <c r="J1600" s="41"/>
      <c r="K1600" s="41"/>
      <c r="L1600" s="41"/>
      <c r="M1600" s="41"/>
      <c r="N1600" s="41"/>
      <c r="O1600" s="41"/>
      <c r="P1600" s="41"/>
      <c r="Q1600" s="41"/>
    </row>
    <row r="1601" customFormat="false" ht="12.75" hidden="false" customHeight="false" outlineLevel="0" collapsed="false">
      <c r="B1601" s="40"/>
      <c r="C1601" s="41"/>
      <c r="D1601" s="41"/>
      <c r="E1601" s="41"/>
      <c r="F1601" s="41"/>
      <c r="G1601" s="41"/>
      <c r="H1601" s="41"/>
      <c r="I1601" s="41"/>
      <c r="J1601" s="41"/>
      <c r="K1601" s="41"/>
      <c r="L1601" s="41"/>
      <c r="M1601" s="41"/>
      <c r="N1601" s="41"/>
      <c r="O1601" s="41"/>
      <c r="P1601" s="41"/>
      <c r="Q1601" s="41"/>
    </row>
    <row r="1602" customFormat="false" ht="12.75" hidden="false" customHeight="false" outlineLevel="0" collapsed="false">
      <c r="B1602" s="40"/>
      <c r="C1602" s="41"/>
      <c r="D1602" s="41"/>
      <c r="E1602" s="41"/>
      <c r="F1602" s="41"/>
      <c r="G1602" s="41"/>
      <c r="H1602" s="41"/>
      <c r="I1602" s="41"/>
      <c r="J1602" s="41"/>
      <c r="K1602" s="41"/>
      <c r="L1602" s="41"/>
      <c r="M1602" s="41"/>
      <c r="N1602" s="41"/>
      <c r="O1602" s="41"/>
      <c r="P1602" s="41"/>
      <c r="Q1602" s="41"/>
    </row>
    <row r="1603" customFormat="false" ht="6.95" hidden="false" customHeight="true" outlineLevel="0" collapsed="false"/>
    <row r="1604" customFormat="false" ht="12.75" hidden="false" customHeight="false" outlineLevel="0" collapsed="false">
      <c r="B1604" s="42"/>
      <c r="C1604" s="43"/>
      <c r="D1604" s="43"/>
      <c r="E1604" s="43"/>
      <c r="F1604" s="43"/>
      <c r="G1604" s="43"/>
      <c r="H1604" s="43"/>
      <c r="I1604" s="43"/>
      <c r="J1604" s="43"/>
      <c r="K1604" s="43"/>
      <c r="L1604" s="43"/>
      <c r="M1604" s="43"/>
      <c r="N1604" s="43"/>
      <c r="O1604" s="43"/>
      <c r="P1604" s="43"/>
      <c r="Q1604" s="43"/>
    </row>
    <row r="1605" customFormat="false" ht="12.75" hidden="false" customHeight="false" outlineLevel="0" collapsed="false">
      <c r="B1605" s="42"/>
      <c r="C1605" s="43"/>
      <c r="D1605" s="43"/>
      <c r="E1605" s="43"/>
      <c r="F1605" s="43"/>
      <c r="G1605" s="43"/>
      <c r="H1605" s="43"/>
      <c r="I1605" s="43"/>
      <c r="J1605" s="43"/>
      <c r="K1605" s="43"/>
      <c r="L1605" s="43"/>
      <c r="M1605" s="43"/>
      <c r="N1605" s="43"/>
      <c r="O1605" s="43"/>
      <c r="P1605" s="43"/>
      <c r="Q1605" s="43"/>
    </row>
    <row r="1606" customFormat="false" ht="12.75" hidden="false" customHeight="false" outlineLevel="0" collapsed="false">
      <c r="B1606" s="42"/>
      <c r="C1606" s="43"/>
      <c r="D1606" s="43"/>
      <c r="E1606" s="43"/>
      <c r="F1606" s="43"/>
      <c r="G1606" s="43"/>
      <c r="H1606" s="43"/>
      <c r="I1606" s="43"/>
      <c r="J1606" s="43"/>
      <c r="K1606" s="43"/>
      <c r="L1606" s="43"/>
      <c r="M1606" s="43"/>
      <c r="N1606" s="43"/>
      <c r="O1606" s="43"/>
      <c r="P1606" s="43"/>
      <c r="Q1606" s="43"/>
    </row>
    <row r="1607" customFormat="false" ht="12.75" hidden="false" customHeight="false" outlineLevel="0" collapsed="false">
      <c r="B1607" s="42"/>
      <c r="C1607" s="43"/>
      <c r="D1607" s="43"/>
      <c r="E1607" s="43"/>
      <c r="F1607" s="43"/>
      <c r="G1607" s="43"/>
      <c r="H1607" s="43"/>
      <c r="I1607" s="43"/>
      <c r="J1607" s="43"/>
      <c r="K1607" s="43"/>
      <c r="L1607" s="43"/>
      <c r="M1607" s="43"/>
      <c r="N1607" s="43"/>
      <c r="O1607" s="43"/>
      <c r="P1607" s="43"/>
      <c r="Q1607" s="43"/>
    </row>
    <row r="1608" customFormat="false" ht="12.75" hidden="false" customHeight="false" outlineLevel="0" collapsed="false">
      <c r="B1608" s="42"/>
      <c r="C1608" s="43"/>
      <c r="D1608" s="43"/>
      <c r="E1608" s="43"/>
      <c r="F1608" s="43"/>
      <c r="G1608" s="43"/>
      <c r="H1608" s="43"/>
      <c r="I1608" s="43"/>
      <c r="J1608" s="43"/>
      <c r="K1608" s="43"/>
      <c r="L1608" s="43"/>
      <c r="M1608" s="43"/>
      <c r="N1608" s="43"/>
      <c r="O1608" s="43"/>
      <c r="P1608" s="43"/>
      <c r="Q1608" s="43"/>
    </row>
    <row r="1609" customFormat="false" ht="12.75" hidden="false" customHeight="false" outlineLevel="0" collapsed="false">
      <c r="B1609" s="42"/>
      <c r="C1609" s="43"/>
      <c r="D1609" s="43"/>
      <c r="E1609" s="43"/>
      <c r="F1609" s="43"/>
      <c r="G1609" s="43"/>
      <c r="H1609" s="43"/>
      <c r="I1609" s="43"/>
      <c r="J1609" s="43"/>
      <c r="K1609" s="43"/>
      <c r="L1609" s="43"/>
      <c r="M1609" s="43"/>
      <c r="N1609" s="43"/>
      <c r="O1609" s="43"/>
      <c r="P1609" s="43"/>
      <c r="Q1609" s="43"/>
    </row>
    <row r="1610" customFormat="false" ht="9.95" hidden="false" customHeight="true" outlineLevel="0" collapsed="false"/>
    <row r="1611" customFormat="false" ht="12.75" hidden="false" customHeight="false" outlineLevel="0" collapsed="false">
      <c r="B1611" s="40"/>
      <c r="C1611" s="41"/>
      <c r="D1611" s="41"/>
      <c r="E1611" s="41"/>
      <c r="F1611" s="41"/>
      <c r="G1611" s="41"/>
      <c r="H1611" s="41"/>
      <c r="I1611" s="41"/>
      <c r="J1611" s="41"/>
      <c r="K1611" s="41"/>
      <c r="L1611" s="41"/>
      <c r="M1611" s="41"/>
      <c r="N1611" s="41"/>
      <c r="O1611" s="41"/>
      <c r="P1611" s="41"/>
      <c r="Q1611" s="41"/>
    </row>
    <row r="1612" customFormat="false" ht="12.75" hidden="false" customHeight="false" outlineLevel="0" collapsed="false">
      <c r="B1612" s="40"/>
      <c r="C1612" s="41"/>
      <c r="D1612" s="41"/>
      <c r="E1612" s="41"/>
      <c r="F1612" s="41"/>
      <c r="G1612" s="41"/>
      <c r="H1612" s="41"/>
      <c r="I1612" s="41"/>
      <c r="J1612" s="41"/>
      <c r="K1612" s="41"/>
      <c r="L1612" s="41"/>
      <c r="M1612" s="41"/>
      <c r="N1612" s="41"/>
      <c r="O1612" s="41"/>
      <c r="P1612" s="41"/>
      <c r="Q1612" s="41"/>
    </row>
    <row r="1613" customFormat="false" ht="12.75" hidden="false" customHeight="false" outlineLevel="0" collapsed="false">
      <c r="B1613" s="40"/>
      <c r="C1613" s="41"/>
      <c r="D1613" s="41"/>
      <c r="E1613" s="41"/>
      <c r="F1613" s="41"/>
      <c r="G1613" s="41"/>
      <c r="H1613" s="41"/>
      <c r="I1613" s="41"/>
      <c r="J1613" s="41"/>
      <c r="K1613" s="41"/>
      <c r="L1613" s="41"/>
      <c r="M1613" s="41"/>
      <c r="N1613" s="41"/>
      <c r="O1613" s="41"/>
      <c r="P1613" s="41"/>
      <c r="Q1613" s="41"/>
    </row>
    <row r="1614" customFormat="false" ht="6.95" hidden="false" customHeight="true" outlineLevel="0" collapsed="false"/>
    <row r="1615" customFormat="false" ht="12.75" hidden="false" customHeight="false" outlineLevel="0" collapsed="false">
      <c r="B1615" s="42"/>
      <c r="C1615" s="43"/>
      <c r="D1615" s="43"/>
      <c r="E1615" s="43"/>
      <c r="F1615" s="43"/>
      <c r="G1615" s="43"/>
      <c r="H1615" s="43"/>
      <c r="I1615" s="43"/>
      <c r="J1615" s="43"/>
      <c r="K1615" s="43"/>
      <c r="L1615" s="43"/>
      <c r="M1615" s="43"/>
      <c r="N1615" s="43"/>
      <c r="O1615" s="43"/>
      <c r="P1615" s="43"/>
      <c r="Q1615" s="43"/>
    </row>
    <row r="1616" customFormat="false" ht="12.75" hidden="false" customHeight="false" outlineLevel="0" collapsed="false">
      <c r="B1616" s="42"/>
      <c r="C1616" s="43"/>
      <c r="D1616" s="43"/>
      <c r="E1616" s="43"/>
      <c r="F1616" s="43"/>
      <c r="G1616" s="43"/>
      <c r="H1616" s="43"/>
      <c r="I1616" s="43"/>
      <c r="J1616" s="43"/>
      <c r="K1616" s="43"/>
      <c r="L1616" s="43"/>
      <c r="M1616" s="43"/>
      <c r="N1616" s="43"/>
      <c r="O1616" s="43"/>
      <c r="P1616" s="43"/>
      <c r="Q1616" s="43"/>
    </row>
    <row r="1617" customFormat="false" ht="12.75" hidden="false" customHeight="false" outlineLevel="0" collapsed="false">
      <c r="B1617" s="42"/>
      <c r="C1617" s="43"/>
      <c r="D1617" s="43"/>
      <c r="E1617" s="43"/>
      <c r="F1617" s="43"/>
      <c r="G1617" s="43"/>
      <c r="H1617" s="43"/>
      <c r="I1617" s="43"/>
      <c r="J1617" s="43"/>
      <c r="K1617" s="43"/>
      <c r="L1617" s="43"/>
      <c r="M1617" s="43"/>
      <c r="N1617" s="43"/>
      <c r="O1617" s="43"/>
      <c r="P1617" s="43"/>
      <c r="Q1617" s="43"/>
    </row>
    <row r="1618" customFormat="false" ht="12.75" hidden="false" customHeight="false" outlineLevel="0" collapsed="false">
      <c r="B1618" s="42"/>
      <c r="C1618" s="43"/>
      <c r="D1618" s="43"/>
      <c r="E1618" s="43"/>
      <c r="F1618" s="43"/>
      <c r="G1618" s="43"/>
      <c r="H1618" s="43"/>
      <c r="I1618" s="43"/>
      <c r="J1618" s="43"/>
      <c r="K1618" s="43"/>
      <c r="L1618" s="43"/>
      <c r="M1618" s="43"/>
      <c r="N1618" s="43"/>
      <c r="O1618" s="43"/>
      <c r="P1618" s="43"/>
      <c r="Q1618" s="43"/>
    </row>
    <row r="1619" customFormat="false" ht="12.75" hidden="false" customHeight="false" outlineLevel="0" collapsed="false">
      <c r="B1619" s="42"/>
      <c r="C1619" s="43"/>
      <c r="D1619" s="43"/>
      <c r="E1619" s="43"/>
      <c r="F1619" s="43"/>
      <c r="G1619" s="43"/>
      <c r="H1619" s="43"/>
      <c r="I1619" s="43"/>
      <c r="J1619" s="43"/>
      <c r="K1619" s="43"/>
      <c r="L1619" s="43"/>
      <c r="M1619" s="43"/>
      <c r="N1619" s="43"/>
      <c r="O1619" s="43"/>
      <c r="P1619" s="43"/>
      <c r="Q1619" s="43"/>
    </row>
    <row r="1620" customFormat="false" ht="12.75" hidden="false" customHeight="false" outlineLevel="0" collapsed="false">
      <c r="B1620" s="42"/>
      <c r="C1620" s="43"/>
      <c r="D1620" s="43"/>
      <c r="E1620" s="43"/>
      <c r="F1620" s="43"/>
      <c r="G1620" s="43"/>
      <c r="H1620" s="43"/>
      <c r="I1620" s="43"/>
      <c r="J1620" s="43"/>
      <c r="K1620" s="43"/>
      <c r="L1620" s="43"/>
      <c r="M1620" s="43"/>
      <c r="N1620" s="43"/>
      <c r="O1620" s="43"/>
      <c r="P1620" s="43"/>
      <c r="Q1620" s="43"/>
    </row>
    <row r="1621" customFormat="false" ht="9.95" hidden="false" customHeight="true" outlineLevel="0" collapsed="false"/>
    <row r="1622" customFormat="false" ht="12.75" hidden="false" customHeight="false" outlineLevel="0" collapsed="false">
      <c r="B1622" s="40"/>
      <c r="C1622" s="41"/>
      <c r="D1622" s="41"/>
      <c r="E1622" s="41"/>
      <c r="F1622" s="41"/>
      <c r="G1622" s="41"/>
      <c r="H1622" s="41"/>
      <c r="I1622" s="41"/>
      <c r="J1622" s="41"/>
      <c r="K1622" s="41"/>
      <c r="L1622" s="41"/>
      <c r="M1622" s="41"/>
      <c r="N1622" s="41"/>
      <c r="O1622" s="41"/>
      <c r="P1622" s="41"/>
      <c r="Q1622" s="41"/>
    </row>
    <row r="1623" customFormat="false" ht="12.75" hidden="false" customHeight="false" outlineLevel="0" collapsed="false">
      <c r="B1623" s="40"/>
      <c r="C1623" s="41"/>
      <c r="D1623" s="41"/>
      <c r="E1623" s="41"/>
      <c r="F1623" s="41"/>
      <c r="G1623" s="41"/>
      <c r="H1623" s="41"/>
      <c r="I1623" s="41"/>
      <c r="J1623" s="41"/>
      <c r="K1623" s="41"/>
      <c r="L1623" s="41"/>
      <c r="M1623" s="41"/>
      <c r="N1623" s="41"/>
      <c r="O1623" s="41"/>
      <c r="P1623" s="41"/>
      <c r="Q1623" s="41"/>
    </row>
    <row r="1624" customFormat="false" ht="12.75" hidden="false" customHeight="false" outlineLevel="0" collapsed="false">
      <c r="B1624" s="40"/>
      <c r="C1624" s="41"/>
      <c r="D1624" s="41"/>
      <c r="E1624" s="41"/>
      <c r="F1624" s="41"/>
      <c r="G1624" s="41"/>
      <c r="H1624" s="41"/>
      <c r="I1624" s="41"/>
      <c r="J1624" s="41"/>
      <c r="K1624" s="41"/>
      <c r="L1624" s="41"/>
      <c r="M1624" s="41"/>
      <c r="N1624" s="41"/>
      <c r="O1624" s="41"/>
      <c r="P1624" s="41"/>
      <c r="Q1624" s="41"/>
    </row>
    <row r="1625" customFormat="false" ht="6.95" hidden="false" customHeight="true" outlineLevel="0" collapsed="false"/>
    <row r="1626" customFormat="false" ht="12.75" hidden="false" customHeight="false" outlineLevel="0" collapsed="false">
      <c r="B1626" s="42"/>
      <c r="C1626" s="43"/>
      <c r="D1626" s="43"/>
      <c r="E1626" s="43"/>
      <c r="F1626" s="43"/>
      <c r="G1626" s="43"/>
      <c r="H1626" s="43"/>
      <c r="I1626" s="43"/>
      <c r="J1626" s="43"/>
      <c r="K1626" s="43"/>
      <c r="L1626" s="43"/>
      <c r="M1626" s="43"/>
      <c r="N1626" s="43"/>
      <c r="O1626" s="43"/>
      <c r="P1626" s="43"/>
      <c r="Q1626" s="43"/>
    </row>
    <row r="1627" customFormat="false" ht="12.75" hidden="false" customHeight="false" outlineLevel="0" collapsed="false">
      <c r="B1627" s="42"/>
      <c r="C1627" s="43"/>
      <c r="D1627" s="43"/>
      <c r="E1627" s="43"/>
      <c r="F1627" s="43"/>
      <c r="G1627" s="43"/>
      <c r="H1627" s="43"/>
      <c r="I1627" s="43"/>
      <c r="J1627" s="43"/>
      <c r="K1627" s="43"/>
      <c r="L1627" s="43"/>
      <c r="M1627" s="43"/>
      <c r="N1627" s="43"/>
      <c r="O1627" s="43"/>
      <c r="P1627" s="43"/>
      <c r="Q1627" s="43"/>
    </row>
    <row r="1628" customFormat="false" ht="12.75" hidden="false" customHeight="false" outlineLevel="0" collapsed="false">
      <c r="B1628" s="42"/>
      <c r="C1628" s="43"/>
      <c r="D1628" s="43"/>
      <c r="E1628" s="43"/>
      <c r="F1628" s="43"/>
      <c r="G1628" s="43"/>
      <c r="H1628" s="43"/>
      <c r="I1628" s="43"/>
      <c r="J1628" s="43"/>
      <c r="K1628" s="43"/>
      <c r="L1628" s="43"/>
      <c r="M1628" s="43"/>
      <c r="N1628" s="43"/>
      <c r="O1628" s="43"/>
      <c r="P1628" s="43"/>
      <c r="Q1628" s="43"/>
    </row>
    <row r="1629" customFormat="false" ht="12.75" hidden="false" customHeight="false" outlineLevel="0" collapsed="false">
      <c r="B1629" s="42"/>
      <c r="C1629" s="43"/>
      <c r="D1629" s="43"/>
      <c r="E1629" s="43"/>
      <c r="F1629" s="43"/>
      <c r="G1629" s="43"/>
      <c r="H1629" s="43"/>
      <c r="I1629" s="43"/>
      <c r="J1629" s="43"/>
      <c r="K1629" s="43"/>
      <c r="L1629" s="43"/>
      <c r="M1629" s="43"/>
      <c r="N1629" s="43"/>
      <c r="O1629" s="43"/>
      <c r="P1629" s="43"/>
      <c r="Q1629" s="43"/>
    </row>
    <row r="1630" customFormat="false" ht="12.75" hidden="false" customHeight="false" outlineLevel="0" collapsed="false">
      <c r="B1630" s="42"/>
      <c r="C1630" s="43"/>
      <c r="D1630" s="43"/>
      <c r="E1630" s="43"/>
      <c r="F1630" s="43"/>
      <c r="G1630" s="43"/>
      <c r="H1630" s="43"/>
      <c r="I1630" s="43"/>
      <c r="J1630" s="43"/>
      <c r="K1630" s="43"/>
      <c r="L1630" s="43"/>
      <c r="M1630" s="43"/>
      <c r="N1630" s="43"/>
      <c r="O1630" s="43"/>
      <c r="P1630" s="43"/>
      <c r="Q1630" s="43"/>
    </row>
    <row r="1631" customFormat="false" ht="12.75" hidden="false" customHeight="false" outlineLevel="0" collapsed="false">
      <c r="B1631" s="42"/>
      <c r="C1631" s="43"/>
      <c r="D1631" s="43"/>
      <c r="E1631" s="43"/>
      <c r="F1631" s="43"/>
      <c r="G1631" s="43"/>
      <c r="H1631" s="43"/>
      <c r="I1631" s="43"/>
      <c r="J1631" s="43"/>
      <c r="K1631" s="43"/>
      <c r="L1631" s="43"/>
      <c r="M1631" s="43"/>
      <c r="N1631" s="43"/>
      <c r="O1631" s="43"/>
      <c r="P1631" s="43"/>
      <c r="Q1631" s="43"/>
    </row>
    <row r="1632" customFormat="false" ht="9.95" hidden="false" customHeight="true" outlineLevel="0" collapsed="false"/>
  </sheetData>
  <mergeCells count="912">
    <mergeCell ref="C1:N1"/>
    <mergeCell ref="O1:P1"/>
    <mergeCell ref="B3:B5"/>
    <mergeCell ref="C3:Q5"/>
    <mergeCell ref="B7:B12"/>
    <mergeCell ref="C7:Q8"/>
    <mergeCell ref="C9:Q10"/>
    <mergeCell ref="C11:Q12"/>
    <mergeCell ref="B14:B16"/>
    <mergeCell ref="C14:Q16"/>
    <mergeCell ref="B18:B23"/>
    <mergeCell ref="C18:Q19"/>
    <mergeCell ref="C20:Q21"/>
    <mergeCell ref="C22:Q23"/>
    <mergeCell ref="B25:B27"/>
    <mergeCell ref="C25:Q27"/>
    <mergeCell ref="B29:B34"/>
    <mergeCell ref="C29:Q30"/>
    <mergeCell ref="C31:Q32"/>
    <mergeCell ref="C33:Q34"/>
    <mergeCell ref="B36:B38"/>
    <mergeCell ref="C36:Q38"/>
    <mergeCell ref="B40:B45"/>
    <mergeCell ref="C40:Q41"/>
    <mergeCell ref="C42:Q43"/>
    <mergeCell ref="C44:Q45"/>
    <mergeCell ref="B47:B49"/>
    <mergeCell ref="C47:Q49"/>
    <mergeCell ref="B51:B56"/>
    <mergeCell ref="C51:Q52"/>
    <mergeCell ref="C53:Q54"/>
    <mergeCell ref="C55:Q56"/>
    <mergeCell ref="B58:B60"/>
    <mergeCell ref="C58:Q60"/>
    <mergeCell ref="B62:B67"/>
    <mergeCell ref="C62:Q63"/>
    <mergeCell ref="C64:Q65"/>
    <mergeCell ref="C66:Q67"/>
    <mergeCell ref="C69:N69"/>
    <mergeCell ref="O69:P69"/>
    <mergeCell ref="B71:B73"/>
    <mergeCell ref="C71:Q73"/>
    <mergeCell ref="B75:B80"/>
    <mergeCell ref="C75:Q76"/>
    <mergeCell ref="C77:Q78"/>
    <mergeCell ref="C79:Q80"/>
    <mergeCell ref="B82:B84"/>
    <mergeCell ref="C82:Q84"/>
    <mergeCell ref="B86:B91"/>
    <mergeCell ref="C86:Q87"/>
    <mergeCell ref="C88:Q89"/>
    <mergeCell ref="C90:Q91"/>
    <mergeCell ref="B93:B95"/>
    <mergeCell ref="C93:Q95"/>
    <mergeCell ref="B97:B102"/>
    <mergeCell ref="C97:Q98"/>
    <mergeCell ref="C99:Q100"/>
    <mergeCell ref="C101:Q102"/>
    <mergeCell ref="B104:B106"/>
    <mergeCell ref="C104:Q106"/>
    <mergeCell ref="B108:B113"/>
    <mergeCell ref="C108:Q109"/>
    <mergeCell ref="C110:Q111"/>
    <mergeCell ref="C112:Q113"/>
    <mergeCell ref="B115:B117"/>
    <mergeCell ref="C115:Q117"/>
    <mergeCell ref="B119:B124"/>
    <mergeCell ref="C119:Q120"/>
    <mergeCell ref="C121:Q122"/>
    <mergeCell ref="C123:Q124"/>
    <mergeCell ref="B126:B128"/>
    <mergeCell ref="C126:Q128"/>
    <mergeCell ref="B130:B135"/>
    <mergeCell ref="C130:Q131"/>
    <mergeCell ref="C132:Q133"/>
    <mergeCell ref="C134:Q135"/>
    <mergeCell ref="C137:N137"/>
    <mergeCell ref="O137:P137"/>
    <mergeCell ref="B139:B141"/>
    <mergeCell ref="C139:Q141"/>
    <mergeCell ref="B143:B148"/>
    <mergeCell ref="C143:Q144"/>
    <mergeCell ref="C145:Q146"/>
    <mergeCell ref="C147:Q148"/>
    <mergeCell ref="B150:B152"/>
    <mergeCell ref="C150:Q152"/>
    <mergeCell ref="B154:B159"/>
    <mergeCell ref="C154:Q155"/>
    <mergeCell ref="C156:Q157"/>
    <mergeCell ref="C158:Q159"/>
    <mergeCell ref="B161:B163"/>
    <mergeCell ref="C161:Q163"/>
    <mergeCell ref="B165:B170"/>
    <mergeCell ref="C165:Q166"/>
    <mergeCell ref="C167:Q168"/>
    <mergeCell ref="C169:Q170"/>
    <mergeCell ref="B172:B174"/>
    <mergeCell ref="C172:Q174"/>
    <mergeCell ref="B176:B181"/>
    <mergeCell ref="C176:Q177"/>
    <mergeCell ref="C178:Q179"/>
    <mergeCell ref="C180:Q181"/>
    <mergeCell ref="B183:B185"/>
    <mergeCell ref="C183:Q185"/>
    <mergeCell ref="B187:B192"/>
    <mergeCell ref="C187:Q188"/>
    <mergeCell ref="C189:Q190"/>
    <mergeCell ref="C191:Q192"/>
    <mergeCell ref="B194:B196"/>
    <mergeCell ref="C194:Q196"/>
    <mergeCell ref="B198:B203"/>
    <mergeCell ref="C198:Q199"/>
    <mergeCell ref="C200:Q201"/>
    <mergeCell ref="C202:Q203"/>
    <mergeCell ref="C205:N205"/>
    <mergeCell ref="O205:P205"/>
    <mergeCell ref="B207:B209"/>
    <mergeCell ref="C207:Q209"/>
    <mergeCell ref="B211:B216"/>
    <mergeCell ref="C211:Q212"/>
    <mergeCell ref="C213:Q214"/>
    <mergeCell ref="C215:Q216"/>
    <mergeCell ref="B218:B220"/>
    <mergeCell ref="C218:Q220"/>
    <mergeCell ref="B222:B227"/>
    <mergeCell ref="C222:Q223"/>
    <mergeCell ref="C224:Q225"/>
    <mergeCell ref="C226:Q227"/>
    <mergeCell ref="B229:B231"/>
    <mergeCell ref="C229:Q231"/>
    <mergeCell ref="B233:B238"/>
    <mergeCell ref="C233:Q234"/>
    <mergeCell ref="C235:Q236"/>
    <mergeCell ref="C237:Q238"/>
    <mergeCell ref="B240:B242"/>
    <mergeCell ref="C240:Q242"/>
    <mergeCell ref="B244:B249"/>
    <mergeCell ref="C244:Q245"/>
    <mergeCell ref="C246:Q247"/>
    <mergeCell ref="C248:Q249"/>
    <mergeCell ref="B251:B253"/>
    <mergeCell ref="C251:Q253"/>
    <mergeCell ref="B255:B260"/>
    <mergeCell ref="C255:Q256"/>
    <mergeCell ref="C257:Q258"/>
    <mergeCell ref="C259:Q260"/>
    <mergeCell ref="B262:B264"/>
    <mergeCell ref="C262:Q264"/>
    <mergeCell ref="B266:B271"/>
    <mergeCell ref="C266:Q267"/>
    <mergeCell ref="C268:Q269"/>
    <mergeCell ref="C270:Q271"/>
    <mergeCell ref="C273:N273"/>
    <mergeCell ref="O273:P273"/>
    <mergeCell ref="B275:B277"/>
    <mergeCell ref="C275:Q277"/>
    <mergeCell ref="B279:B284"/>
    <mergeCell ref="C279:Q280"/>
    <mergeCell ref="C281:Q282"/>
    <mergeCell ref="C283:Q284"/>
    <mergeCell ref="B286:B288"/>
    <mergeCell ref="C286:Q288"/>
    <mergeCell ref="B290:B295"/>
    <mergeCell ref="C290:Q291"/>
    <mergeCell ref="C292:Q293"/>
    <mergeCell ref="C294:Q295"/>
    <mergeCell ref="B297:B299"/>
    <mergeCell ref="C297:Q299"/>
    <mergeCell ref="B301:B306"/>
    <mergeCell ref="C301:Q302"/>
    <mergeCell ref="C303:Q304"/>
    <mergeCell ref="C305:Q306"/>
    <mergeCell ref="B308:B310"/>
    <mergeCell ref="C308:Q310"/>
    <mergeCell ref="B312:B317"/>
    <mergeCell ref="C312:Q313"/>
    <mergeCell ref="C314:Q315"/>
    <mergeCell ref="C316:Q317"/>
    <mergeCell ref="B319:B321"/>
    <mergeCell ref="C319:Q321"/>
    <mergeCell ref="B323:B328"/>
    <mergeCell ref="C323:Q324"/>
    <mergeCell ref="C325:Q326"/>
    <mergeCell ref="C327:Q328"/>
    <mergeCell ref="B330:B332"/>
    <mergeCell ref="C330:Q332"/>
    <mergeCell ref="B334:B339"/>
    <mergeCell ref="C334:Q335"/>
    <mergeCell ref="C336:Q337"/>
    <mergeCell ref="C338:Q339"/>
    <mergeCell ref="C341:N341"/>
    <mergeCell ref="O341:P341"/>
    <mergeCell ref="B343:B345"/>
    <mergeCell ref="C343:Q345"/>
    <mergeCell ref="B347:B352"/>
    <mergeCell ref="C347:Q348"/>
    <mergeCell ref="C349:Q350"/>
    <mergeCell ref="C351:Q352"/>
    <mergeCell ref="B354:B356"/>
    <mergeCell ref="C354:Q356"/>
    <mergeCell ref="B358:B363"/>
    <mergeCell ref="C358:Q359"/>
    <mergeCell ref="C360:Q361"/>
    <mergeCell ref="C362:Q363"/>
    <mergeCell ref="B365:B367"/>
    <mergeCell ref="C365:Q367"/>
    <mergeCell ref="B369:B374"/>
    <mergeCell ref="C369:Q370"/>
    <mergeCell ref="C371:Q372"/>
    <mergeCell ref="C373:Q374"/>
    <mergeCell ref="B376:B378"/>
    <mergeCell ref="C376:Q378"/>
    <mergeCell ref="B380:B385"/>
    <mergeCell ref="C380:Q381"/>
    <mergeCell ref="C382:Q383"/>
    <mergeCell ref="C384:Q385"/>
    <mergeCell ref="B387:B389"/>
    <mergeCell ref="C387:Q389"/>
    <mergeCell ref="B391:B396"/>
    <mergeCell ref="C391:Q392"/>
    <mergeCell ref="C393:Q394"/>
    <mergeCell ref="C395:Q396"/>
    <mergeCell ref="B398:B400"/>
    <mergeCell ref="C398:Q400"/>
    <mergeCell ref="B402:B407"/>
    <mergeCell ref="C402:Q403"/>
    <mergeCell ref="C404:Q405"/>
    <mergeCell ref="C406:Q407"/>
    <mergeCell ref="C409:N409"/>
    <mergeCell ref="O409:P409"/>
    <mergeCell ref="B411:B413"/>
    <mergeCell ref="C411:Q413"/>
    <mergeCell ref="B415:B420"/>
    <mergeCell ref="C415:Q416"/>
    <mergeCell ref="C417:Q418"/>
    <mergeCell ref="C419:Q420"/>
    <mergeCell ref="B422:B424"/>
    <mergeCell ref="C422:Q424"/>
    <mergeCell ref="B426:B431"/>
    <mergeCell ref="C426:Q427"/>
    <mergeCell ref="C428:Q429"/>
    <mergeCell ref="C430:Q431"/>
    <mergeCell ref="B433:B435"/>
    <mergeCell ref="C433:Q435"/>
    <mergeCell ref="B437:B442"/>
    <mergeCell ref="C437:Q438"/>
    <mergeCell ref="C439:Q440"/>
    <mergeCell ref="C441:Q442"/>
    <mergeCell ref="B444:B446"/>
    <mergeCell ref="C444:Q446"/>
    <mergeCell ref="B448:B453"/>
    <mergeCell ref="C448:Q449"/>
    <mergeCell ref="C450:Q451"/>
    <mergeCell ref="C452:Q453"/>
    <mergeCell ref="B455:B457"/>
    <mergeCell ref="C455:Q457"/>
    <mergeCell ref="B459:B464"/>
    <mergeCell ref="C459:Q460"/>
    <mergeCell ref="C461:Q462"/>
    <mergeCell ref="C463:Q464"/>
    <mergeCell ref="B466:B468"/>
    <mergeCell ref="C466:Q468"/>
    <mergeCell ref="B470:B475"/>
    <mergeCell ref="C470:Q471"/>
    <mergeCell ref="C472:Q473"/>
    <mergeCell ref="C474:Q475"/>
    <mergeCell ref="C477:N477"/>
    <mergeCell ref="O477:P477"/>
    <mergeCell ref="B479:B481"/>
    <mergeCell ref="C479:Q481"/>
    <mergeCell ref="B483:B488"/>
    <mergeCell ref="C483:Q484"/>
    <mergeCell ref="C485:Q486"/>
    <mergeCell ref="C487:Q488"/>
    <mergeCell ref="B490:B492"/>
    <mergeCell ref="C490:Q492"/>
    <mergeCell ref="B494:B499"/>
    <mergeCell ref="C494:Q495"/>
    <mergeCell ref="C496:Q497"/>
    <mergeCell ref="C498:Q499"/>
    <mergeCell ref="B501:B503"/>
    <mergeCell ref="C501:Q503"/>
    <mergeCell ref="B505:B510"/>
    <mergeCell ref="C505:Q506"/>
    <mergeCell ref="C507:Q508"/>
    <mergeCell ref="C509:Q510"/>
    <mergeCell ref="B512:B514"/>
    <mergeCell ref="C512:Q514"/>
    <mergeCell ref="B516:B521"/>
    <mergeCell ref="C516:Q517"/>
    <mergeCell ref="C518:Q519"/>
    <mergeCell ref="C520:Q521"/>
    <mergeCell ref="B523:B525"/>
    <mergeCell ref="C523:Q525"/>
    <mergeCell ref="B527:B532"/>
    <mergeCell ref="C527:Q528"/>
    <mergeCell ref="C529:Q530"/>
    <mergeCell ref="C531:Q532"/>
    <mergeCell ref="B534:B536"/>
    <mergeCell ref="C534:Q536"/>
    <mergeCell ref="B538:B543"/>
    <mergeCell ref="C538:Q539"/>
    <mergeCell ref="C540:Q541"/>
    <mergeCell ref="C542:Q543"/>
    <mergeCell ref="C545:N545"/>
    <mergeCell ref="O545:P545"/>
    <mergeCell ref="B547:B549"/>
    <mergeCell ref="C547:Q549"/>
    <mergeCell ref="B551:B556"/>
    <mergeCell ref="C551:Q552"/>
    <mergeCell ref="C553:Q554"/>
    <mergeCell ref="C555:Q556"/>
    <mergeCell ref="B558:B560"/>
    <mergeCell ref="C558:Q560"/>
    <mergeCell ref="B562:B567"/>
    <mergeCell ref="C562:Q563"/>
    <mergeCell ref="C564:Q565"/>
    <mergeCell ref="C566:Q567"/>
    <mergeCell ref="B569:B571"/>
    <mergeCell ref="C569:Q571"/>
    <mergeCell ref="B573:B578"/>
    <mergeCell ref="C573:Q574"/>
    <mergeCell ref="C575:Q576"/>
    <mergeCell ref="C577:Q578"/>
    <mergeCell ref="B580:B582"/>
    <mergeCell ref="C580:Q582"/>
    <mergeCell ref="B584:B589"/>
    <mergeCell ref="C584:Q585"/>
    <mergeCell ref="C586:Q587"/>
    <mergeCell ref="C588:Q589"/>
    <mergeCell ref="B591:B593"/>
    <mergeCell ref="C591:Q593"/>
    <mergeCell ref="B595:B600"/>
    <mergeCell ref="C595:Q596"/>
    <mergeCell ref="C597:Q598"/>
    <mergeCell ref="C599:Q600"/>
    <mergeCell ref="B602:B604"/>
    <mergeCell ref="C602:Q604"/>
    <mergeCell ref="B606:B611"/>
    <mergeCell ref="C606:Q607"/>
    <mergeCell ref="C608:Q609"/>
    <mergeCell ref="C610:Q611"/>
    <mergeCell ref="C613:N613"/>
    <mergeCell ref="O613:P613"/>
    <mergeCell ref="B615:B617"/>
    <mergeCell ref="C615:Q617"/>
    <mergeCell ref="B619:B624"/>
    <mergeCell ref="C619:Q620"/>
    <mergeCell ref="C621:Q622"/>
    <mergeCell ref="C623:Q624"/>
    <mergeCell ref="B626:B628"/>
    <mergeCell ref="C626:Q628"/>
    <mergeCell ref="B630:B635"/>
    <mergeCell ref="C630:Q631"/>
    <mergeCell ref="C632:Q633"/>
    <mergeCell ref="C634:Q635"/>
    <mergeCell ref="B637:B639"/>
    <mergeCell ref="C637:Q639"/>
    <mergeCell ref="B641:B646"/>
    <mergeCell ref="C641:Q642"/>
    <mergeCell ref="C643:Q644"/>
    <mergeCell ref="C645:Q646"/>
    <mergeCell ref="B648:B650"/>
    <mergeCell ref="C648:Q650"/>
    <mergeCell ref="B652:B657"/>
    <mergeCell ref="C652:Q653"/>
    <mergeCell ref="C654:Q655"/>
    <mergeCell ref="C656:Q657"/>
    <mergeCell ref="B659:B661"/>
    <mergeCell ref="C659:Q661"/>
    <mergeCell ref="B663:B668"/>
    <mergeCell ref="C663:Q664"/>
    <mergeCell ref="C665:Q666"/>
    <mergeCell ref="C667:Q668"/>
    <mergeCell ref="B670:B672"/>
    <mergeCell ref="C670:Q672"/>
    <mergeCell ref="B674:B679"/>
    <mergeCell ref="C674:Q675"/>
    <mergeCell ref="C676:Q677"/>
    <mergeCell ref="C678:Q679"/>
    <mergeCell ref="C681:N681"/>
    <mergeCell ref="O681:P681"/>
    <mergeCell ref="B683:B685"/>
    <mergeCell ref="C683:Q685"/>
    <mergeCell ref="B687:B692"/>
    <mergeCell ref="C687:Q688"/>
    <mergeCell ref="C689:Q690"/>
    <mergeCell ref="C691:Q692"/>
    <mergeCell ref="B694:B696"/>
    <mergeCell ref="C694:Q696"/>
    <mergeCell ref="B698:B703"/>
    <mergeCell ref="C698:Q699"/>
    <mergeCell ref="C700:Q701"/>
    <mergeCell ref="C702:Q703"/>
    <mergeCell ref="B705:B707"/>
    <mergeCell ref="C705:Q707"/>
    <mergeCell ref="B709:B714"/>
    <mergeCell ref="C709:Q710"/>
    <mergeCell ref="C711:Q712"/>
    <mergeCell ref="C713:Q714"/>
    <mergeCell ref="B716:B718"/>
    <mergeCell ref="C716:Q718"/>
    <mergeCell ref="B720:B725"/>
    <mergeCell ref="C720:Q721"/>
    <mergeCell ref="C722:Q723"/>
    <mergeCell ref="C724:Q725"/>
    <mergeCell ref="B727:B729"/>
    <mergeCell ref="C727:Q729"/>
    <mergeCell ref="B731:B736"/>
    <mergeCell ref="C731:Q732"/>
    <mergeCell ref="C733:Q734"/>
    <mergeCell ref="C735:Q736"/>
    <mergeCell ref="B738:B740"/>
    <mergeCell ref="C738:Q740"/>
    <mergeCell ref="B742:B747"/>
    <mergeCell ref="C742:Q743"/>
    <mergeCell ref="C744:Q745"/>
    <mergeCell ref="C746:Q747"/>
    <mergeCell ref="C749:N749"/>
    <mergeCell ref="O749:P749"/>
    <mergeCell ref="B751:B753"/>
    <mergeCell ref="C751:Q753"/>
    <mergeCell ref="B755:B760"/>
    <mergeCell ref="C755:Q756"/>
    <mergeCell ref="C757:Q758"/>
    <mergeCell ref="C759:Q760"/>
    <mergeCell ref="B762:B764"/>
    <mergeCell ref="C762:Q764"/>
    <mergeCell ref="B766:B771"/>
    <mergeCell ref="C766:Q767"/>
    <mergeCell ref="C768:Q769"/>
    <mergeCell ref="C770:Q771"/>
    <mergeCell ref="B773:B775"/>
    <mergeCell ref="C773:Q775"/>
    <mergeCell ref="B777:B782"/>
    <mergeCell ref="C777:Q778"/>
    <mergeCell ref="C779:Q780"/>
    <mergeCell ref="C781:Q782"/>
    <mergeCell ref="B784:B786"/>
    <mergeCell ref="C784:Q786"/>
    <mergeCell ref="B788:B793"/>
    <mergeCell ref="C788:Q789"/>
    <mergeCell ref="C790:Q791"/>
    <mergeCell ref="C792:Q793"/>
    <mergeCell ref="B795:B797"/>
    <mergeCell ref="C795:Q797"/>
    <mergeCell ref="B799:B804"/>
    <mergeCell ref="C799:Q800"/>
    <mergeCell ref="C801:Q802"/>
    <mergeCell ref="C803:Q804"/>
    <mergeCell ref="B806:B808"/>
    <mergeCell ref="C806:Q808"/>
    <mergeCell ref="B810:B815"/>
    <mergeCell ref="C810:Q811"/>
    <mergeCell ref="C812:Q813"/>
    <mergeCell ref="C814:Q815"/>
    <mergeCell ref="C817:N817"/>
    <mergeCell ref="O817:P817"/>
    <mergeCell ref="B819:B821"/>
    <mergeCell ref="C819:Q821"/>
    <mergeCell ref="B823:B828"/>
    <mergeCell ref="C823:Q824"/>
    <mergeCell ref="C825:Q826"/>
    <mergeCell ref="C827:Q828"/>
    <mergeCell ref="B830:B832"/>
    <mergeCell ref="C830:Q832"/>
    <mergeCell ref="B834:B839"/>
    <mergeCell ref="C834:Q835"/>
    <mergeCell ref="C836:Q837"/>
    <mergeCell ref="C838:Q839"/>
    <mergeCell ref="B841:B843"/>
    <mergeCell ref="C841:Q843"/>
    <mergeCell ref="B845:B850"/>
    <mergeCell ref="C845:Q846"/>
    <mergeCell ref="C847:Q848"/>
    <mergeCell ref="C849:Q850"/>
    <mergeCell ref="B852:B854"/>
    <mergeCell ref="C852:Q854"/>
    <mergeCell ref="B856:B861"/>
    <mergeCell ref="C856:Q857"/>
    <mergeCell ref="C858:Q859"/>
    <mergeCell ref="C860:Q861"/>
    <mergeCell ref="B863:B865"/>
    <mergeCell ref="C863:Q865"/>
    <mergeCell ref="B867:B872"/>
    <mergeCell ref="C867:Q868"/>
    <mergeCell ref="C869:Q870"/>
    <mergeCell ref="C871:Q872"/>
    <mergeCell ref="B874:B876"/>
    <mergeCell ref="C874:Q876"/>
    <mergeCell ref="B878:B883"/>
    <mergeCell ref="C878:Q879"/>
    <mergeCell ref="C880:Q881"/>
    <mergeCell ref="C882:Q883"/>
    <mergeCell ref="C885:N885"/>
    <mergeCell ref="O885:P885"/>
    <mergeCell ref="B887:B889"/>
    <mergeCell ref="C887:Q889"/>
    <mergeCell ref="B891:B896"/>
    <mergeCell ref="C891:Q892"/>
    <mergeCell ref="C893:Q894"/>
    <mergeCell ref="C895:Q896"/>
    <mergeCell ref="B898:B900"/>
    <mergeCell ref="C898:Q900"/>
    <mergeCell ref="B902:B907"/>
    <mergeCell ref="C902:Q903"/>
    <mergeCell ref="C904:Q905"/>
    <mergeCell ref="C906:Q907"/>
    <mergeCell ref="B909:B911"/>
    <mergeCell ref="C909:Q911"/>
    <mergeCell ref="B913:B918"/>
    <mergeCell ref="C913:Q914"/>
    <mergeCell ref="C915:Q916"/>
    <mergeCell ref="C917:Q918"/>
    <mergeCell ref="B920:B922"/>
    <mergeCell ref="C920:Q922"/>
    <mergeCell ref="B924:B929"/>
    <mergeCell ref="C924:Q925"/>
    <mergeCell ref="C926:Q927"/>
    <mergeCell ref="C928:Q929"/>
    <mergeCell ref="B931:B933"/>
    <mergeCell ref="C931:Q933"/>
    <mergeCell ref="B935:B940"/>
    <mergeCell ref="C935:Q936"/>
    <mergeCell ref="C937:Q938"/>
    <mergeCell ref="C939:Q940"/>
    <mergeCell ref="B942:B944"/>
    <mergeCell ref="C942:Q944"/>
    <mergeCell ref="B946:B951"/>
    <mergeCell ref="C946:Q947"/>
    <mergeCell ref="C948:Q949"/>
    <mergeCell ref="C950:Q951"/>
    <mergeCell ref="C953:N953"/>
    <mergeCell ref="O953:P953"/>
    <mergeCell ref="B955:B957"/>
    <mergeCell ref="C955:Q957"/>
    <mergeCell ref="B959:B964"/>
    <mergeCell ref="C959:Q960"/>
    <mergeCell ref="C961:Q962"/>
    <mergeCell ref="C963:Q964"/>
    <mergeCell ref="B966:B968"/>
    <mergeCell ref="C966:Q968"/>
    <mergeCell ref="B970:B975"/>
    <mergeCell ref="C970:Q971"/>
    <mergeCell ref="C972:Q973"/>
    <mergeCell ref="C974:Q975"/>
    <mergeCell ref="B977:B979"/>
    <mergeCell ref="C977:Q979"/>
    <mergeCell ref="B981:B986"/>
    <mergeCell ref="C981:Q982"/>
    <mergeCell ref="C983:Q984"/>
    <mergeCell ref="C985:Q986"/>
    <mergeCell ref="B988:B990"/>
    <mergeCell ref="C988:Q990"/>
    <mergeCell ref="B992:B997"/>
    <mergeCell ref="C992:Q993"/>
    <mergeCell ref="C994:Q995"/>
    <mergeCell ref="C996:Q997"/>
    <mergeCell ref="B999:B1001"/>
    <mergeCell ref="C999:Q1001"/>
    <mergeCell ref="B1003:B1008"/>
    <mergeCell ref="C1003:Q1004"/>
    <mergeCell ref="C1005:Q1006"/>
    <mergeCell ref="C1007:Q1008"/>
    <mergeCell ref="B1010:B1012"/>
    <mergeCell ref="C1010:Q1012"/>
    <mergeCell ref="B1014:B1019"/>
    <mergeCell ref="C1014:Q1015"/>
    <mergeCell ref="C1016:Q1017"/>
    <mergeCell ref="C1018:Q1019"/>
    <mergeCell ref="C1021:N1021"/>
    <mergeCell ref="O1021:P1021"/>
    <mergeCell ref="B1023:B1025"/>
    <mergeCell ref="C1023:Q1025"/>
    <mergeCell ref="B1027:B1032"/>
    <mergeCell ref="C1027:Q1028"/>
    <mergeCell ref="C1029:Q1030"/>
    <mergeCell ref="C1031:Q1032"/>
    <mergeCell ref="B1034:B1036"/>
    <mergeCell ref="C1034:Q1036"/>
    <mergeCell ref="B1038:B1043"/>
    <mergeCell ref="C1038:Q1039"/>
    <mergeCell ref="C1040:Q1041"/>
    <mergeCell ref="C1042:Q1043"/>
    <mergeCell ref="B1045:B1047"/>
    <mergeCell ref="C1045:Q1047"/>
    <mergeCell ref="B1049:B1054"/>
    <mergeCell ref="C1049:Q1050"/>
    <mergeCell ref="C1051:Q1052"/>
    <mergeCell ref="C1053:Q1054"/>
    <mergeCell ref="B1056:B1058"/>
    <mergeCell ref="C1056:Q1058"/>
    <mergeCell ref="B1060:B1065"/>
    <mergeCell ref="C1060:Q1061"/>
    <mergeCell ref="C1062:Q1063"/>
    <mergeCell ref="C1064:Q1065"/>
    <mergeCell ref="B1067:B1069"/>
    <mergeCell ref="C1067:Q1069"/>
    <mergeCell ref="B1071:B1076"/>
    <mergeCell ref="C1071:Q1072"/>
    <mergeCell ref="C1073:Q1074"/>
    <mergeCell ref="C1075:Q1076"/>
    <mergeCell ref="B1078:B1080"/>
    <mergeCell ref="C1078:Q1080"/>
    <mergeCell ref="B1082:B1087"/>
    <mergeCell ref="C1082:Q1083"/>
    <mergeCell ref="C1084:Q1085"/>
    <mergeCell ref="C1086:Q1087"/>
    <mergeCell ref="C1089:N1089"/>
    <mergeCell ref="O1089:P1089"/>
    <mergeCell ref="B1091:B1093"/>
    <mergeCell ref="C1091:Q1093"/>
    <mergeCell ref="B1095:B1100"/>
    <mergeCell ref="C1095:Q1096"/>
    <mergeCell ref="C1097:Q1098"/>
    <mergeCell ref="C1099:Q1100"/>
    <mergeCell ref="B1102:B1104"/>
    <mergeCell ref="C1102:Q1104"/>
    <mergeCell ref="B1106:B1111"/>
    <mergeCell ref="C1106:Q1107"/>
    <mergeCell ref="C1108:Q1109"/>
    <mergeCell ref="C1110:Q1111"/>
    <mergeCell ref="B1113:B1115"/>
    <mergeCell ref="C1113:Q1115"/>
    <mergeCell ref="B1117:B1122"/>
    <mergeCell ref="C1117:Q1118"/>
    <mergeCell ref="C1119:Q1120"/>
    <mergeCell ref="C1121:Q1122"/>
    <mergeCell ref="B1124:B1126"/>
    <mergeCell ref="C1124:Q1126"/>
    <mergeCell ref="B1128:B1133"/>
    <mergeCell ref="C1128:Q1129"/>
    <mergeCell ref="C1130:Q1131"/>
    <mergeCell ref="C1132:Q1133"/>
    <mergeCell ref="B1135:B1137"/>
    <mergeCell ref="C1135:Q1137"/>
    <mergeCell ref="B1139:B1144"/>
    <mergeCell ref="C1139:Q1140"/>
    <mergeCell ref="C1141:Q1142"/>
    <mergeCell ref="C1143:Q1144"/>
    <mergeCell ref="B1146:B1148"/>
    <mergeCell ref="C1146:Q1148"/>
    <mergeCell ref="B1150:B1155"/>
    <mergeCell ref="C1150:Q1151"/>
    <mergeCell ref="C1152:Q1153"/>
    <mergeCell ref="C1154:Q1155"/>
    <mergeCell ref="C1157:N1157"/>
    <mergeCell ref="O1157:P1157"/>
    <mergeCell ref="B1159:B1161"/>
    <mergeCell ref="C1159:Q1161"/>
    <mergeCell ref="B1163:B1168"/>
    <mergeCell ref="C1163:Q1164"/>
    <mergeCell ref="C1165:Q1166"/>
    <mergeCell ref="C1167:Q1168"/>
    <mergeCell ref="B1170:B1172"/>
    <mergeCell ref="C1170:Q1172"/>
    <mergeCell ref="B1174:B1179"/>
    <mergeCell ref="C1174:Q1175"/>
    <mergeCell ref="C1176:Q1177"/>
    <mergeCell ref="C1178:Q1179"/>
    <mergeCell ref="B1181:B1183"/>
    <mergeCell ref="C1181:Q1183"/>
    <mergeCell ref="B1185:B1190"/>
    <mergeCell ref="C1185:Q1186"/>
    <mergeCell ref="C1187:Q1188"/>
    <mergeCell ref="C1189:Q1190"/>
    <mergeCell ref="B1192:B1194"/>
    <mergeCell ref="C1192:Q1194"/>
    <mergeCell ref="B1196:B1201"/>
    <mergeCell ref="C1196:Q1197"/>
    <mergeCell ref="C1198:Q1199"/>
    <mergeCell ref="C1200:Q1201"/>
    <mergeCell ref="B1203:B1205"/>
    <mergeCell ref="C1203:Q1205"/>
    <mergeCell ref="B1207:B1212"/>
    <mergeCell ref="C1207:Q1208"/>
    <mergeCell ref="C1209:Q1210"/>
    <mergeCell ref="C1211:Q1212"/>
    <mergeCell ref="B1214:B1216"/>
    <mergeCell ref="C1214:Q1216"/>
    <mergeCell ref="B1218:B1223"/>
    <mergeCell ref="C1218:Q1219"/>
    <mergeCell ref="C1220:Q1221"/>
    <mergeCell ref="C1222:Q1223"/>
    <mergeCell ref="C1225:N1225"/>
    <mergeCell ref="O1225:P1225"/>
    <mergeCell ref="B1227:B1229"/>
    <mergeCell ref="C1227:Q1229"/>
    <mergeCell ref="B1231:B1236"/>
    <mergeCell ref="C1231:Q1232"/>
    <mergeCell ref="C1233:Q1234"/>
    <mergeCell ref="C1235:Q1236"/>
    <mergeCell ref="B1238:B1240"/>
    <mergeCell ref="C1238:Q1240"/>
    <mergeCell ref="B1242:B1247"/>
    <mergeCell ref="C1242:Q1243"/>
    <mergeCell ref="C1244:Q1245"/>
    <mergeCell ref="C1246:Q1247"/>
    <mergeCell ref="B1249:B1251"/>
    <mergeCell ref="C1249:Q1251"/>
    <mergeCell ref="B1253:B1258"/>
    <mergeCell ref="C1253:Q1254"/>
    <mergeCell ref="C1255:Q1256"/>
    <mergeCell ref="C1257:Q1258"/>
    <mergeCell ref="B1260:B1262"/>
    <mergeCell ref="C1260:Q1262"/>
    <mergeCell ref="B1264:B1269"/>
    <mergeCell ref="C1264:Q1265"/>
    <mergeCell ref="C1266:Q1267"/>
    <mergeCell ref="C1268:Q1269"/>
    <mergeCell ref="B1271:B1273"/>
    <mergeCell ref="C1271:Q1273"/>
    <mergeCell ref="B1275:B1280"/>
    <mergeCell ref="C1275:Q1276"/>
    <mergeCell ref="C1277:Q1278"/>
    <mergeCell ref="C1279:Q1280"/>
    <mergeCell ref="B1282:B1284"/>
    <mergeCell ref="C1282:Q1284"/>
    <mergeCell ref="B1286:B1291"/>
    <mergeCell ref="C1286:Q1287"/>
    <mergeCell ref="C1288:Q1289"/>
    <mergeCell ref="C1290:Q1291"/>
    <mergeCell ref="C1293:N1293"/>
    <mergeCell ref="O1293:P1293"/>
    <mergeCell ref="B1295:B1297"/>
    <mergeCell ref="C1295:Q1297"/>
    <mergeCell ref="B1299:B1304"/>
    <mergeCell ref="C1299:Q1300"/>
    <mergeCell ref="C1301:Q1302"/>
    <mergeCell ref="C1303:Q1304"/>
    <mergeCell ref="B1306:B1308"/>
    <mergeCell ref="C1306:Q1308"/>
    <mergeCell ref="B1310:B1315"/>
    <mergeCell ref="C1310:Q1311"/>
    <mergeCell ref="C1312:Q1313"/>
    <mergeCell ref="C1314:Q1315"/>
    <mergeCell ref="B1317:B1319"/>
    <mergeCell ref="C1317:Q1319"/>
    <mergeCell ref="B1321:B1326"/>
    <mergeCell ref="C1321:Q1322"/>
    <mergeCell ref="C1323:Q1324"/>
    <mergeCell ref="C1325:Q1326"/>
    <mergeCell ref="B1328:B1330"/>
    <mergeCell ref="C1328:Q1330"/>
    <mergeCell ref="B1332:B1337"/>
    <mergeCell ref="C1332:Q1333"/>
    <mergeCell ref="C1334:Q1335"/>
    <mergeCell ref="C1336:Q1337"/>
    <mergeCell ref="B1339:B1341"/>
    <mergeCell ref="C1339:Q1341"/>
    <mergeCell ref="B1343:B1348"/>
    <mergeCell ref="C1343:Q1344"/>
    <mergeCell ref="C1345:Q1346"/>
    <mergeCell ref="C1347:Q1348"/>
    <mergeCell ref="B1350:B1352"/>
    <mergeCell ref="C1350:Q1352"/>
    <mergeCell ref="B1354:B1359"/>
    <mergeCell ref="C1354:Q1355"/>
    <mergeCell ref="C1356:Q1357"/>
    <mergeCell ref="C1358:Q1359"/>
    <mergeCell ref="C1361:N1361"/>
    <mergeCell ref="O1361:P1361"/>
    <mergeCell ref="B1363:B1365"/>
    <mergeCell ref="C1363:Q1365"/>
    <mergeCell ref="B1367:B1372"/>
    <mergeCell ref="C1367:Q1368"/>
    <mergeCell ref="C1369:Q1370"/>
    <mergeCell ref="C1371:Q1372"/>
    <mergeCell ref="B1374:B1376"/>
    <mergeCell ref="C1374:Q1376"/>
    <mergeCell ref="B1378:B1383"/>
    <mergeCell ref="C1378:Q1379"/>
    <mergeCell ref="C1380:Q1381"/>
    <mergeCell ref="C1382:Q1383"/>
    <mergeCell ref="B1385:B1387"/>
    <mergeCell ref="C1385:Q1387"/>
    <mergeCell ref="B1389:B1394"/>
    <mergeCell ref="C1389:Q1390"/>
    <mergeCell ref="C1391:Q1392"/>
    <mergeCell ref="C1393:Q1394"/>
    <mergeCell ref="B1396:B1398"/>
    <mergeCell ref="C1396:Q1398"/>
    <mergeCell ref="B1400:B1405"/>
    <mergeCell ref="C1400:Q1401"/>
    <mergeCell ref="C1402:Q1403"/>
    <mergeCell ref="C1404:Q1405"/>
    <mergeCell ref="B1407:B1409"/>
    <mergeCell ref="C1407:Q1409"/>
    <mergeCell ref="B1411:B1416"/>
    <mergeCell ref="C1411:Q1412"/>
    <mergeCell ref="C1413:Q1414"/>
    <mergeCell ref="C1415:Q1416"/>
    <mergeCell ref="B1418:B1420"/>
    <mergeCell ref="C1418:Q1420"/>
    <mergeCell ref="B1422:B1427"/>
    <mergeCell ref="C1422:Q1423"/>
    <mergeCell ref="C1424:Q1425"/>
    <mergeCell ref="C1426:Q1427"/>
    <mergeCell ref="C1429:N1429"/>
    <mergeCell ref="O1429:P1429"/>
    <mergeCell ref="B1431:B1433"/>
    <mergeCell ref="C1431:Q1433"/>
    <mergeCell ref="B1435:B1440"/>
    <mergeCell ref="C1435:Q1436"/>
    <mergeCell ref="C1437:Q1438"/>
    <mergeCell ref="C1439:Q1440"/>
    <mergeCell ref="B1442:B1444"/>
    <mergeCell ref="C1442:Q1444"/>
    <mergeCell ref="B1446:B1451"/>
    <mergeCell ref="C1446:Q1447"/>
    <mergeCell ref="C1448:Q1449"/>
    <mergeCell ref="C1450:Q1451"/>
    <mergeCell ref="B1453:B1455"/>
    <mergeCell ref="C1453:Q1455"/>
    <mergeCell ref="B1457:B1462"/>
    <mergeCell ref="C1457:Q1458"/>
    <mergeCell ref="C1459:Q1460"/>
    <mergeCell ref="C1461:Q1462"/>
    <mergeCell ref="B1464:B1466"/>
    <mergeCell ref="C1464:Q1466"/>
    <mergeCell ref="B1468:B1473"/>
    <mergeCell ref="C1468:Q1469"/>
    <mergeCell ref="C1470:Q1471"/>
    <mergeCell ref="C1472:Q1473"/>
    <mergeCell ref="B1475:B1477"/>
    <mergeCell ref="C1475:Q1477"/>
    <mergeCell ref="B1479:B1484"/>
    <mergeCell ref="C1479:Q1480"/>
    <mergeCell ref="C1481:Q1482"/>
    <mergeCell ref="C1483:Q1484"/>
    <mergeCell ref="B1486:B1488"/>
    <mergeCell ref="C1486:Q1488"/>
    <mergeCell ref="B1490:B1495"/>
    <mergeCell ref="C1490:Q1491"/>
    <mergeCell ref="C1492:Q1493"/>
    <mergeCell ref="C1494:Q1495"/>
    <mergeCell ref="C1497:N1497"/>
    <mergeCell ref="O1497:P1497"/>
    <mergeCell ref="B1499:B1501"/>
    <mergeCell ref="C1499:Q1501"/>
    <mergeCell ref="B1503:B1508"/>
    <mergeCell ref="C1503:Q1504"/>
    <mergeCell ref="C1505:Q1506"/>
    <mergeCell ref="C1507:Q1508"/>
    <mergeCell ref="B1510:B1512"/>
    <mergeCell ref="C1510:Q1512"/>
    <mergeCell ref="B1514:B1519"/>
    <mergeCell ref="C1514:Q1515"/>
    <mergeCell ref="C1516:Q1517"/>
    <mergeCell ref="C1518:Q1519"/>
    <mergeCell ref="B1521:B1523"/>
    <mergeCell ref="C1521:Q1523"/>
    <mergeCell ref="B1525:B1530"/>
    <mergeCell ref="C1525:Q1526"/>
    <mergeCell ref="C1527:Q1528"/>
    <mergeCell ref="C1529:Q1530"/>
    <mergeCell ref="B1532:B1534"/>
    <mergeCell ref="C1532:Q1534"/>
    <mergeCell ref="B1536:B1541"/>
    <mergeCell ref="C1536:Q1537"/>
    <mergeCell ref="C1538:Q1539"/>
    <mergeCell ref="C1540:Q1541"/>
    <mergeCell ref="B1543:B1545"/>
    <mergeCell ref="C1543:Q1545"/>
    <mergeCell ref="B1547:B1552"/>
    <mergeCell ref="C1547:Q1548"/>
    <mergeCell ref="C1549:Q1550"/>
    <mergeCell ref="C1551:Q1552"/>
    <mergeCell ref="B1554:B1556"/>
    <mergeCell ref="C1554:Q1556"/>
    <mergeCell ref="B1558:B1563"/>
    <mergeCell ref="C1558:Q1559"/>
    <mergeCell ref="C1560:Q1561"/>
    <mergeCell ref="C1562:Q1563"/>
    <mergeCell ref="C1565:N1565"/>
    <mergeCell ref="O1565:P1565"/>
    <mergeCell ref="B1567:B1569"/>
    <mergeCell ref="C1567:Q1569"/>
    <mergeCell ref="B1571:B1576"/>
    <mergeCell ref="C1571:Q1572"/>
    <mergeCell ref="C1573:Q1574"/>
    <mergeCell ref="C1575:Q1576"/>
    <mergeCell ref="B1578:B1580"/>
    <mergeCell ref="C1578:Q1580"/>
    <mergeCell ref="B1582:B1587"/>
    <mergeCell ref="C1582:Q1583"/>
    <mergeCell ref="C1584:Q1585"/>
    <mergeCell ref="C1586:Q1587"/>
    <mergeCell ref="B1589:B1591"/>
    <mergeCell ref="C1589:Q1591"/>
    <mergeCell ref="B1593:B1598"/>
    <mergeCell ref="C1593:Q1594"/>
    <mergeCell ref="C1595:Q1596"/>
    <mergeCell ref="C1597:Q1598"/>
    <mergeCell ref="B1600:B1602"/>
    <mergeCell ref="C1600:Q1602"/>
    <mergeCell ref="B1604:B1609"/>
    <mergeCell ref="C1604:Q1605"/>
    <mergeCell ref="C1606:Q1607"/>
    <mergeCell ref="C1608:Q1609"/>
    <mergeCell ref="B1611:B1613"/>
    <mergeCell ref="C1611:Q1613"/>
    <mergeCell ref="B1615:B1620"/>
    <mergeCell ref="C1615:Q1616"/>
    <mergeCell ref="C1617:Q1618"/>
    <mergeCell ref="C1619:Q1620"/>
    <mergeCell ref="B1622:B1624"/>
    <mergeCell ref="C1622:Q1624"/>
    <mergeCell ref="B1626:B1631"/>
    <mergeCell ref="C1626:Q1627"/>
    <mergeCell ref="C1628:Q1629"/>
    <mergeCell ref="C1630:Q163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  <brk id="884" man="true" max="16383" min="0"/>
    <brk id="952" man="true" max="16383" min="0"/>
    <brk id="1020" man="true" max="16383" min="0"/>
    <brk id="1088" man="true" max="16383" min="0"/>
    <brk id="1156" man="true" max="16383" min="0"/>
    <brk id="1224" man="true" max="16383" min="0"/>
    <brk id="1292" man="true" max="16383" min="0"/>
    <brk id="1360" man="true" max="16383" min="0"/>
    <brk id="1428" man="true" max="16383" min="0"/>
    <brk id="1496" man="true" max="16383" min="0"/>
    <brk id="15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>
    <row r="2" customFormat="false" ht="12.75" hidden="false" customHeight="false" outlineLevel="0" collapsed="false">
      <c r="B2" s="296"/>
    </row>
    <row r="3" customFormat="false" ht="12.75" hidden="false" customHeight="false" outlineLevel="0" collapsed="false">
      <c r="B3" s="296"/>
    </row>
    <row r="4" customFormat="false" ht="12.75" hidden="false" customHeight="false" outlineLevel="0" collapsed="false">
      <c r="B4" s="296"/>
    </row>
    <row r="5" customFormat="false" ht="12.75" hidden="false" customHeight="false" outlineLevel="0" collapsed="false">
      <c r="B5" s="296"/>
    </row>
    <row r="6" customFormat="false" ht="12.75" hidden="false" customHeight="false" outlineLevel="0" collapsed="false">
      <c r="B6" s="296"/>
    </row>
    <row r="7" customFormat="false" ht="12.75" hidden="false" customHeight="false" outlineLevel="0" collapsed="false">
      <c r="B7" s="296"/>
    </row>
    <row r="8" customFormat="false" ht="12.75" hidden="false" customHeight="false" outlineLevel="0" collapsed="false">
      <c r="B8" s="296"/>
    </row>
    <row r="9" customFormat="false" ht="12.75" hidden="false" customHeight="false" outlineLevel="0" collapsed="false">
      <c r="B9" s="296"/>
    </row>
    <row r="10" customFormat="false" ht="12.75" hidden="false" customHeight="false" outlineLevel="0" collapsed="false">
      <c r="B10" s="296"/>
    </row>
    <row r="11" customFormat="false" ht="12.75" hidden="false" customHeight="false" outlineLevel="0" collapsed="false">
      <c r="B11" s="296"/>
    </row>
    <row r="12" customFormat="false" ht="12.75" hidden="false" customHeight="false" outlineLevel="0" collapsed="false">
      <c r="B12" s="296"/>
    </row>
    <row r="13" customFormat="false" ht="12.75" hidden="false" customHeight="false" outlineLevel="0" collapsed="false">
      <c r="B13" s="296"/>
    </row>
    <row r="14" customFormat="false" ht="12.75" hidden="false" customHeight="false" outlineLevel="0" collapsed="false">
      <c r="B14" s="296"/>
    </row>
    <row r="15" customFormat="false" ht="12.75" hidden="false" customHeight="false" outlineLevel="0" collapsed="false">
      <c r="B15" s="296"/>
    </row>
    <row r="16" customFormat="false" ht="12.75" hidden="false" customHeight="false" outlineLevel="0" collapsed="false">
      <c r="B16" s="296"/>
    </row>
    <row r="17" customFormat="false" ht="12.75" hidden="false" customHeight="false" outlineLevel="0" collapsed="false">
      <c r="B17" s="296"/>
    </row>
    <row r="18" customFormat="false" ht="12.75" hidden="false" customHeight="false" outlineLevel="0" collapsed="false">
      <c r="B18" s="296"/>
    </row>
    <row r="19" customFormat="false" ht="12.75" hidden="false" customHeight="false" outlineLevel="0" collapsed="false">
      <c r="B19" s="296"/>
    </row>
    <row r="20" customFormat="false" ht="12.75" hidden="false" customHeight="false" outlineLevel="0" collapsed="false">
      <c r="B20" s="296"/>
    </row>
    <row r="21" customFormat="false" ht="12.75" hidden="false" customHeight="false" outlineLevel="0" collapsed="false">
      <c r="B21" s="296"/>
    </row>
    <row r="22" customFormat="false" ht="12.75" hidden="false" customHeight="false" outlineLevel="0" collapsed="false">
      <c r="B22" s="296"/>
    </row>
    <row r="23" customFormat="false" ht="12.75" hidden="false" customHeight="false" outlineLevel="0" collapsed="false">
      <c r="B23" s="296"/>
    </row>
    <row r="24" customFormat="false" ht="12.75" hidden="false" customHeight="false" outlineLevel="0" collapsed="false">
      <c r="B24" s="296"/>
    </row>
    <row r="25" customFormat="false" ht="12.75" hidden="false" customHeight="false" outlineLevel="0" collapsed="false">
      <c r="B25" s="296"/>
    </row>
    <row r="26" customFormat="false" ht="12.75" hidden="false" customHeight="false" outlineLevel="0" collapsed="false">
      <c r="B26" s="296"/>
    </row>
    <row r="27" customFormat="false" ht="12.75" hidden="false" customHeight="false" outlineLevel="0" collapsed="false">
      <c r="B27" s="296"/>
    </row>
    <row r="28" customFormat="false" ht="12.75" hidden="false" customHeight="false" outlineLevel="0" collapsed="false">
      <c r="B28" s="296"/>
    </row>
    <row r="29" customFormat="false" ht="12.75" hidden="false" customHeight="false" outlineLevel="0" collapsed="false">
      <c r="B29" s="296"/>
    </row>
    <row r="30" customFormat="false" ht="12.75" hidden="false" customHeight="false" outlineLevel="0" collapsed="false">
      <c r="B30" s="296"/>
    </row>
    <row r="31" customFormat="false" ht="12.75" hidden="false" customHeight="false" outlineLevel="0" collapsed="false">
      <c r="B31" s="296"/>
    </row>
    <row r="32" customFormat="false" ht="12.75" hidden="false" customHeight="false" outlineLevel="0" collapsed="false">
      <c r="B32" s="296"/>
    </row>
    <row r="33" customFormat="false" ht="12.75" hidden="false" customHeight="false" outlineLevel="0" collapsed="false">
      <c r="B33" s="296"/>
    </row>
    <row r="34" customFormat="false" ht="12.75" hidden="false" customHeight="false" outlineLevel="0" collapsed="false">
      <c r="B34" s="296"/>
    </row>
    <row r="35" customFormat="false" ht="12.75" hidden="false" customHeight="false" outlineLevel="0" collapsed="false">
      <c r="B35" s="296"/>
    </row>
    <row r="36" customFormat="false" ht="12.75" hidden="false" customHeight="false" outlineLevel="0" collapsed="false">
      <c r="B36" s="296"/>
    </row>
    <row r="37" customFormat="false" ht="12.75" hidden="false" customHeight="false" outlineLevel="0" collapsed="false">
      <c r="B37" s="296"/>
    </row>
    <row r="38" customFormat="false" ht="12.75" hidden="false" customHeight="false" outlineLevel="0" collapsed="false">
      <c r="B38" s="296"/>
    </row>
    <row r="39" customFormat="false" ht="12.75" hidden="false" customHeight="false" outlineLevel="0" collapsed="false">
      <c r="B39" s="296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  <row r="43" customFormat="false" ht="12.75" hidden="false" customHeight="false" outlineLevel="0" collapsed="false">
      <c r="B43" s="296"/>
    </row>
    <row r="44" customFormat="false" ht="12.75" hidden="false" customHeight="false" outlineLevel="0" collapsed="false">
      <c r="B44" s="296"/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B46" s="296"/>
    </row>
    <row r="47" customFormat="false" ht="12.75" hidden="false" customHeight="false" outlineLevel="0" collapsed="false">
      <c r="B47" s="296"/>
    </row>
    <row r="48" customFormat="false" ht="12.75" hidden="false" customHeight="false" outlineLevel="0" collapsed="false">
      <c r="B48" s="296"/>
    </row>
    <row r="49" customFormat="false" ht="12.75" hidden="false" customHeight="false" outlineLevel="0" collapsed="false">
      <c r="B49" s="296"/>
    </row>
    <row r="50" customFormat="false" ht="12.75" hidden="false" customHeight="false" outlineLevel="0" collapsed="false">
      <c r="B50" s="296"/>
    </row>
    <row r="51" customFormat="false" ht="12.75" hidden="false" customHeight="false" outlineLevel="0" collapsed="false">
      <c r="B51" s="296"/>
    </row>
    <row r="52" customFormat="false" ht="12.75" hidden="false" customHeight="false" outlineLevel="0" collapsed="false">
      <c r="B52" s="296"/>
    </row>
    <row r="53" customFormat="false" ht="12.75" hidden="false" customHeight="false" outlineLevel="0" collapsed="false">
      <c r="B53" s="296"/>
    </row>
    <row r="54" customFormat="false" ht="12.75" hidden="false" customHeight="false" outlineLevel="0" collapsed="false">
      <c r="B54" s="296"/>
    </row>
    <row r="55" customFormat="false" ht="12.75" hidden="false" customHeight="false" outlineLevel="0" collapsed="false">
      <c r="B55" s="296"/>
    </row>
    <row r="56" customFormat="false" ht="12.75" hidden="false" customHeight="false" outlineLevel="0" collapsed="false">
      <c r="B56" s="296"/>
    </row>
    <row r="57" customFormat="false" ht="12.75" hidden="false" customHeight="false" outlineLevel="0" collapsed="false">
      <c r="B57" s="296"/>
    </row>
    <row r="58" customFormat="false" ht="12.75" hidden="false" customHeight="false" outlineLevel="0" collapsed="false">
      <c r="B58" s="296"/>
    </row>
    <row r="59" customFormat="false" ht="12.75" hidden="false" customHeight="false" outlineLevel="0" collapsed="false">
      <c r="B59" s="296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0.85"/>
    <col collapsed="false" customWidth="true" hidden="false" outlineLevel="0" max="2" min="2" style="47" width="2.7"/>
    <col collapsed="false" customWidth="true" hidden="false" outlineLevel="0" max="3" min="3" style="48" width="2.7"/>
    <col collapsed="false" customWidth="true" hidden="false" outlineLevel="0" max="4" min="4" style="48" width="90.7"/>
    <col collapsed="false" customWidth="true" hidden="false" outlineLevel="0" max="5" min="5" style="48" width="0.85"/>
    <col collapsed="false" customWidth="false" hidden="false" outlineLevel="0" max="17" min="6" style="48" width="9.14"/>
    <col collapsed="false" customWidth="false" hidden="false" outlineLevel="0" max="257" min="18" style="46" width="9.14"/>
  </cols>
  <sheetData>
    <row r="1" customFormat="false" ht="26.25" hidden="false" customHeight="true" outlineLevel="0" collapsed="false">
      <c r="B1" s="49"/>
      <c r="C1" s="49"/>
      <c r="D1" s="50" t="s">
        <v>306</v>
      </c>
      <c r="R1" s="48"/>
    </row>
    <row r="2" customFormat="false" ht="9.95" hidden="false" customHeight="true" outlineLevel="0" collapsed="false"/>
    <row r="3" s="51" customFormat="true" ht="25.5" hidden="false" customHeight="false" outlineLevel="0" collapsed="false">
      <c r="B3" s="52" t="n">
        <v>1</v>
      </c>
      <c r="C3" s="52"/>
      <c r="D3" s="53" t="s">
        <v>307</v>
      </c>
    </row>
    <row r="4" s="51" customFormat="true" ht="5.1" hidden="false" customHeight="true" outlineLevel="0" collapsed="false">
      <c r="B4" s="54"/>
      <c r="C4" s="54"/>
      <c r="D4" s="54"/>
    </row>
    <row r="5" s="51" customFormat="true" ht="12.75" hidden="false" customHeight="false" outlineLevel="0" collapsed="false">
      <c r="B5" s="55" t="s">
        <v>308</v>
      </c>
      <c r="C5" s="56" t="s">
        <v>309</v>
      </c>
      <c r="D5" s="57" t="s">
        <v>310</v>
      </c>
    </row>
    <row r="6" s="51" customFormat="true" ht="25.5" hidden="false" customHeight="false" outlineLevel="0" collapsed="false">
      <c r="B6" s="55"/>
      <c r="C6" s="58" t="s">
        <v>311</v>
      </c>
      <c r="D6" s="57" t="s">
        <v>312</v>
      </c>
    </row>
    <row r="7" s="51" customFormat="true" ht="25.5" hidden="false" customHeight="false" outlineLevel="0" collapsed="false">
      <c r="B7" s="55"/>
      <c r="C7" s="56" t="s">
        <v>313</v>
      </c>
      <c r="D7" s="57" t="s">
        <v>314</v>
      </c>
    </row>
    <row r="8" s="51" customFormat="true" ht="7.5" hidden="false" customHeight="true" outlineLevel="0" collapsed="false"/>
    <row r="9" s="51" customFormat="true" ht="25.5" hidden="false" customHeight="false" outlineLevel="0" collapsed="false">
      <c r="B9" s="52" t="n">
        <v>2</v>
      </c>
      <c r="C9" s="52"/>
      <c r="D9" s="53" t="s">
        <v>315</v>
      </c>
    </row>
    <row r="10" s="51" customFormat="true" ht="5.1" hidden="false" customHeight="true" outlineLevel="0" collapsed="false">
      <c r="B10" s="54"/>
      <c r="C10" s="54"/>
      <c r="D10" s="54"/>
    </row>
    <row r="11" s="51" customFormat="true" ht="12.75" hidden="false" customHeight="false" outlineLevel="0" collapsed="false">
      <c r="B11" s="55" t="s">
        <v>308</v>
      </c>
      <c r="C11" s="56" t="s">
        <v>309</v>
      </c>
      <c r="D11" s="57" t="n">
        <v>1952</v>
      </c>
    </row>
    <row r="12" s="51" customFormat="true" ht="12.75" hidden="false" customHeight="false" outlineLevel="0" collapsed="false">
      <c r="B12" s="55"/>
      <c r="C12" s="58" t="s">
        <v>311</v>
      </c>
      <c r="D12" s="57" t="n">
        <v>1962</v>
      </c>
    </row>
    <row r="13" s="51" customFormat="true" ht="12.75" hidden="false" customHeight="false" outlineLevel="0" collapsed="false">
      <c r="B13" s="55"/>
      <c r="C13" s="56" t="s">
        <v>313</v>
      </c>
      <c r="D13" s="57" t="n">
        <v>1942</v>
      </c>
    </row>
    <row r="14" s="51" customFormat="true" ht="7.5" hidden="false" customHeight="true" outlineLevel="0" collapsed="false"/>
    <row r="15" s="51" customFormat="true" ht="15.75" hidden="false" customHeight="false" outlineLevel="0" collapsed="false">
      <c r="B15" s="52" t="n">
        <v>3</v>
      </c>
      <c r="C15" s="52"/>
      <c r="D15" s="53" t="s">
        <v>316</v>
      </c>
    </row>
    <row r="16" s="51" customFormat="true" ht="5.1" hidden="false" customHeight="true" outlineLevel="0" collapsed="false">
      <c r="B16" s="54"/>
      <c r="C16" s="54"/>
      <c r="D16" s="54"/>
    </row>
    <row r="17" s="51" customFormat="true" ht="12.75" hidden="false" customHeight="false" outlineLevel="0" collapsed="false">
      <c r="B17" s="55" t="s">
        <v>308</v>
      </c>
      <c r="C17" s="56" t="s">
        <v>309</v>
      </c>
      <c r="D17" s="57" t="n">
        <v>1913</v>
      </c>
    </row>
    <row r="18" s="51" customFormat="true" ht="12.75" hidden="false" customHeight="false" outlineLevel="0" collapsed="false">
      <c r="B18" s="55"/>
      <c r="C18" s="58" t="s">
        <v>311</v>
      </c>
      <c r="D18" s="57" t="n">
        <v>1926</v>
      </c>
    </row>
    <row r="19" s="51" customFormat="true" ht="12.75" hidden="false" customHeight="false" outlineLevel="0" collapsed="false">
      <c r="B19" s="55"/>
      <c r="C19" s="56" t="s">
        <v>313</v>
      </c>
      <c r="D19" s="57" t="n">
        <v>1936</v>
      </c>
    </row>
    <row r="20" s="51" customFormat="true" ht="7.5" hidden="false" customHeight="true" outlineLevel="0" collapsed="false"/>
    <row r="21" s="51" customFormat="true" ht="15.75" hidden="false" customHeight="false" outlineLevel="0" collapsed="false">
      <c r="B21" s="52" t="n">
        <v>4</v>
      </c>
      <c r="C21" s="52"/>
      <c r="D21" s="53" t="s">
        <v>317</v>
      </c>
    </row>
    <row r="22" s="51" customFormat="true" ht="5.1" hidden="false" customHeight="true" outlineLevel="0" collapsed="false">
      <c r="B22" s="54"/>
      <c r="C22" s="54"/>
      <c r="D22" s="54"/>
    </row>
    <row r="23" s="51" customFormat="true" ht="12.75" hidden="false" customHeight="false" outlineLevel="0" collapsed="false">
      <c r="B23" s="55" t="s">
        <v>318</v>
      </c>
      <c r="C23" s="56" t="s">
        <v>309</v>
      </c>
      <c r="D23" s="57" t="s">
        <v>319</v>
      </c>
    </row>
    <row r="24" s="51" customFormat="true" ht="12.75" hidden="false" customHeight="false" outlineLevel="0" collapsed="false">
      <c r="B24" s="55"/>
      <c r="C24" s="58" t="s">
        <v>311</v>
      </c>
      <c r="D24" s="57" t="s">
        <v>320</v>
      </c>
    </row>
    <row r="25" s="51" customFormat="true" ht="12.75" hidden="false" customHeight="false" outlineLevel="0" collapsed="false">
      <c r="B25" s="55"/>
      <c r="C25" s="56" t="s">
        <v>313</v>
      </c>
      <c r="D25" s="57" t="s">
        <v>321</v>
      </c>
    </row>
    <row r="26" s="51" customFormat="true" ht="7.5" hidden="false" customHeight="true" outlineLevel="0" collapsed="false"/>
    <row r="27" s="51" customFormat="true" ht="15.75" hidden="false" customHeight="false" outlineLevel="0" collapsed="false">
      <c r="B27" s="52" t="n">
        <v>5</v>
      </c>
      <c r="C27" s="52"/>
      <c r="D27" s="53" t="s">
        <v>322</v>
      </c>
    </row>
    <row r="28" s="51" customFormat="true" ht="5.1" hidden="false" customHeight="true" outlineLevel="0" collapsed="false">
      <c r="B28" s="54"/>
      <c r="C28" s="54"/>
      <c r="D28" s="54"/>
    </row>
    <row r="29" s="51" customFormat="true" ht="12.75" hidden="false" customHeight="false" outlineLevel="0" collapsed="false">
      <c r="B29" s="55" t="s">
        <v>318</v>
      </c>
      <c r="C29" s="56" t="s">
        <v>309</v>
      </c>
      <c r="D29" s="57" t="s">
        <v>323</v>
      </c>
    </row>
    <row r="30" s="51" customFormat="true" ht="12.75" hidden="false" customHeight="false" outlineLevel="0" collapsed="false">
      <c r="B30" s="55"/>
      <c r="C30" s="58" t="s">
        <v>311</v>
      </c>
      <c r="D30" s="57" t="s">
        <v>324</v>
      </c>
    </row>
    <row r="31" s="51" customFormat="true" ht="12.75" hidden="false" customHeight="false" outlineLevel="0" collapsed="false">
      <c r="B31" s="55"/>
      <c r="C31" s="56" t="s">
        <v>313</v>
      </c>
      <c r="D31" s="57" t="s">
        <v>325</v>
      </c>
    </row>
    <row r="32" s="51" customFormat="true" ht="7.5" hidden="false" customHeight="true" outlineLevel="0" collapsed="false"/>
    <row r="33" s="51" customFormat="true" ht="15.75" hidden="false" customHeight="false" outlineLevel="0" collapsed="false">
      <c r="B33" s="52" t="n">
        <v>6</v>
      </c>
      <c r="C33" s="52"/>
      <c r="D33" s="53" t="s">
        <v>326</v>
      </c>
    </row>
    <row r="34" s="51" customFormat="true" ht="5.1" hidden="false" customHeight="true" outlineLevel="0" collapsed="false">
      <c r="B34" s="54"/>
      <c r="C34" s="54"/>
      <c r="D34" s="54"/>
    </row>
    <row r="35" s="51" customFormat="true" ht="12.75" hidden="false" customHeight="false" outlineLevel="0" collapsed="false">
      <c r="B35" s="55" t="s">
        <v>318</v>
      </c>
      <c r="C35" s="56" t="s">
        <v>309</v>
      </c>
      <c r="D35" s="57" t="s">
        <v>327</v>
      </c>
    </row>
    <row r="36" s="51" customFormat="true" ht="12.75" hidden="false" customHeight="false" outlineLevel="0" collapsed="false">
      <c r="B36" s="55"/>
      <c r="C36" s="58" t="s">
        <v>311</v>
      </c>
      <c r="D36" s="57" t="s">
        <v>328</v>
      </c>
    </row>
    <row r="37" s="51" customFormat="true" ht="12.75" hidden="false" customHeight="false" outlineLevel="0" collapsed="false">
      <c r="B37" s="55"/>
      <c r="C37" s="56" t="s">
        <v>313</v>
      </c>
      <c r="D37" s="57" t="s">
        <v>329</v>
      </c>
    </row>
    <row r="38" s="51" customFormat="true" ht="7.5" hidden="false" customHeight="true" outlineLevel="0" collapsed="false"/>
    <row r="39" s="51" customFormat="true" ht="15.75" hidden="false" customHeight="false" outlineLevel="0" collapsed="false">
      <c r="B39" s="52" t="n">
        <v>7</v>
      </c>
      <c r="C39" s="52"/>
      <c r="D39" s="53" t="s">
        <v>330</v>
      </c>
    </row>
    <row r="40" s="51" customFormat="true" ht="5.1" hidden="false" customHeight="true" outlineLevel="0" collapsed="false">
      <c r="B40" s="54"/>
      <c r="C40" s="54"/>
      <c r="D40" s="54"/>
    </row>
    <row r="41" s="51" customFormat="true" ht="12.75" hidden="false" customHeight="false" outlineLevel="0" collapsed="false">
      <c r="B41" s="55" t="s">
        <v>331</v>
      </c>
      <c r="C41" s="56" t="s">
        <v>309</v>
      </c>
      <c r="D41" s="57" t="s">
        <v>332</v>
      </c>
    </row>
    <row r="42" s="51" customFormat="true" ht="12.75" hidden="false" customHeight="false" outlineLevel="0" collapsed="false">
      <c r="B42" s="55"/>
      <c r="C42" s="58" t="s">
        <v>311</v>
      </c>
      <c r="D42" s="57" t="s">
        <v>333</v>
      </c>
    </row>
    <row r="43" s="51" customFormat="true" ht="25.5" hidden="false" customHeight="false" outlineLevel="0" collapsed="false">
      <c r="B43" s="55"/>
      <c r="C43" s="56" t="s">
        <v>313</v>
      </c>
      <c r="D43" s="57" t="s">
        <v>334</v>
      </c>
    </row>
    <row r="44" s="51" customFormat="true" ht="7.5" hidden="false" customHeight="true" outlineLevel="0" collapsed="false"/>
    <row r="45" s="51" customFormat="true" ht="15.75" hidden="false" customHeight="false" outlineLevel="0" collapsed="false">
      <c r="B45" s="52" t="n">
        <v>8</v>
      </c>
      <c r="C45" s="52"/>
      <c r="D45" s="53" t="s">
        <v>335</v>
      </c>
    </row>
    <row r="46" s="51" customFormat="true" ht="5.1" hidden="false" customHeight="true" outlineLevel="0" collapsed="false">
      <c r="B46" s="54"/>
      <c r="C46" s="54"/>
      <c r="D46" s="54"/>
    </row>
    <row r="47" s="51" customFormat="true" ht="12.75" hidden="false" customHeight="false" outlineLevel="0" collapsed="false">
      <c r="B47" s="55" t="s">
        <v>331</v>
      </c>
      <c r="C47" s="56" t="s">
        <v>309</v>
      </c>
      <c r="D47" s="57" t="s">
        <v>336</v>
      </c>
    </row>
    <row r="48" s="51" customFormat="true" ht="12.75" hidden="false" customHeight="false" outlineLevel="0" collapsed="false">
      <c r="B48" s="55"/>
      <c r="C48" s="58" t="s">
        <v>311</v>
      </c>
      <c r="D48" s="57" t="s">
        <v>337</v>
      </c>
    </row>
    <row r="49" s="51" customFormat="true" ht="12.75" hidden="false" customHeight="false" outlineLevel="0" collapsed="false">
      <c r="B49" s="55"/>
      <c r="C49" s="56" t="s">
        <v>313</v>
      </c>
      <c r="D49" s="57" t="s">
        <v>338</v>
      </c>
    </row>
    <row r="50" s="51" customFormat="true" ht="7.5" hidden="false" customHeight="true" outlineLevel="0" collapsed="false"/>
    <row r="51" s="51" customFormat="true" ht="15.75" hidden="false" customHeight="false" outlineLevel="0" collapsed="false">
      <c r="B51" s="52" t="n">
        <v>9</v>
      </c>
      <c r="C51" s="52"/>
      <c r="D51" s="53" t="s">
        <v>339</v>
      </c>
    </row>
    <row r="52" s="51" customFormat="true" ht="5.1" hidden="false" customHeight="true" outlineLevel="0" collapsed="false">
      <c r="B52" s="54"/>
      <c r="C52" s="54"/>
      <c r="D52" s="54"/>
    </row>
    <row r="53" s="51" customFormat="true" ht="12.75" hidden="false" customHeight="false" outlineLevel="0" collapsed="false">
      <c r="B53" s="55" t="s">
        <v>331</v>
      </c>
      <c r="C53" s="56" t="s">
        <v>309</v>
      </c>
      <c r="D53" s="57" t="s">
        <v>340</v>
      </c>
    </row>
    <row r="54" s="51" customFormat="true" ht="12.75" hidden="false" customHeight="false" outlineLevel="0" collapsed="false">
      <c r="B54" s="55"/>
      <c r="C54" s="58" t="s">
        <v>311</v>
      </c>
      <c r="D54" s="57" t="s">
        <v>341</v>
      </c>
    </row>
    <row r="55" s="51" customFormat="true" ht="12.75" hidden="false" customHeight="false" outlineLevel="0" collapsed="false">
      <c r="B55" s="55"/>
      <c r="C55" s="56" t="s">
        <v>313</v>
      </c>
      <c r="D55" s="57" t="s">
        <v>342</v>
      </c>
    </row>
    <row r="56" s="51" customFormat="true" ht="7.5" hidden="false" customHeight="true" outlineLevel="0" collapsed="false"/>
    <row r="57" s="51" customFormat="true" ht="15.75" hidden="false" customHeight="false" outlineLevel="0" collapsed="false">
      <c r="B57" s="52" t="n">
        <v>10</v>
      </c>
      <c r="C57" s="52"/>
      <c r="D57" s="53" t="s">
        <v>343</v>
      </c>
    </row>
    <row r="58" s="51" customFormat="true" ht="5.1" hidden="false" customHeight="true" outlineLevel="0" collapsed="false">
      <c r="B58" s="54"/>
      <c r="C58" s="54"/>
      <c r="D58" s="54"/>
    </row>
    <row r="59" s="51" customFormat="true" ht="12.75" hidden="false" customHeight="false" outlineLevel="0" collapsed="false">
      <c r="B59" s="55" t="s">
        <v>344</v>
      </c>
      <c r="C59" s="56" t="s">
        <v>309</v>
      </c>
      <c r="D59" s="57" t="s">
        <v>345</v>
      </c>
    </row>
    <row r="60" s="51" customFormat="true" ht="12.75" hidden="false" customHeight="false" outlineLevel="0" collapsed="false">
      <c r="B60" s="55"/>
      <c r="C60" s="58" t="s">
        <v>311</v>
      </c>
      <c r="D60" s="57" t="s">
        <v>346</v>
      </c>
    </row>
    <row r="61" s="51" customFormat="true" ht="12.75" hidden="false" customHeight="false" outlineLevel="0" collapsed="false">
      <c r="B61" s="55"/>
      <c r="C61" s="56" t="s">
        <v>313</v>
      </c>
      <c r="D61" s="57" t="s">
        <v>347</v>
      </c>
    </row>
    <row r="62" customFormat="false" ht="26.25" hidden="false" customHeight="true" outlineLevel="0" collapsed="false">
      <c r="B62" s="49"/>
      <c r="C62" s="49"/>
      <c r="D62" s="50" t="s">
        <v>306</v>
      </c>
      <c r="R62" s="48"/>
    </row>
    <row r="63" customFormat="false" ht="9.95" hidden="false" customHeight="true" outlineLevel="0" collapsed="false"/>
    <row r="64" s="51" customFormat="true" ht="25.5" hidden="false" customHeight="false" outlineLevel="0" collapsed="false">
      <c r="B64" s="52" t="n">
        <v>11</v>
      </c>
      <c r="C64" s="52"/>
      <c r="D64" s="53" t="s">
        <v>348</v>
      </c>
    </row>
    <row r="65" s="51" customFormat="true" ht="5.1" hidden="false" customHeight="true" outlineLevel="0" collapsed="false">
      <c r="B65" s="54"/>
      <c r="C65" s="54"/>
      <c r="D65" s="54"/>
    </row>
    <row r="66" s="51" customFormat="true" ht="12.75" hidden="false" customHeight="false" outlineLevel="0" collapsed="false">
      <c r="B66" s="55" t="s">
        <v>344</v>
      </c>
      <c r="C66" s="56" t="s">
        <v>309</v>
      </c>
      <c r="D66" s="57" t="s">
        <v>349</v>
      </c>
    </row>
    <row r="67" s="51" customFormat="true" ht="12.75" hidden="false" customHeight="false" outlineLevel="0" collapsed="false">
      <c r="B67" s="55"/>
      <c r="C67" s="58" t="s">
        <v>311</v>
      </c>
      <c r="D67" s="57" t="s">
        <v>350</v>
      </c>
    </row>
    <row r="68" s="51" customFormat="true" ht="12.75" hidden="false" customHeight="false" outlineLevel="0" collapsed="false">
      <c r="B68" s="55"/>
      <c r="C68" s="56" t="s">
        <v>313</v>
      </c>
      <c r="D68" s="57" t="s">
        <v>351</v>
      </c>
    </row>
    <row r="69" s="51" customFormat="true" ht="7.5" hidden="false" customHeight="true" outlineLevel="0" collapsed="false"/>
    <row r="70" s="51" customFormat="true" ht="15.75" hidden="false" customHeight="false" outlineLevel="0" collapsed="false">
      <c r="B70" s="52" t="n">
        <v>12</v>
      </c>
      <c r="C70" s="52"/>
      <c r="D70" s="53" t="s">
        <v>352</v>
      </c>
    </row>
    <row r="71" s="51" customFormat="true" ht="5.1" hidden="false" customHeight="true" outlineLevel="0" collapsed="false">
      <c r="B71" s="54"/>
      <c r="C71" s="54"/>
      <c r="D71" s="54"/>
    </row>
    <row r="72" s="51" customFormat="true" ht="12.75" hidden="false" customHeight="false" outlineLevel="0" collapsed="false">
      <c r="B72" s="55" t="s">
        <v>344</v>
      </c>
      <c r="C72" s="56" t="s">
        <v>309</v>
      </c>
      <c r="D72" s="57" t="s">
        <v>353</v>
      </c>
    </row>
    <row r="73" s="51" customFormat="true" ht="25.5" hidden="false" customHeight="false" outlineLevel="0" collapsed="false">
      <c r="B73" s="55"/>
      <c r="C73" s="58" t="s">
        <v>311</v>
      </c>
      <c r="D73" s="57" t="s">
        <v>354</v>
      </c>
    </row>
    <row r="74" s="51" customFormat="true" ht="25.5" hidden="false" customHeight="false" outlineLevel="0" collapsed="false">
      <c r="B74" s="55"/>
      <c r="C74" s="56" t="s">
        <v>313</v>
      </c>
      <c r="D74" s="57" t="s">
        <v>355</v>
      </c>
    </row>
    <row r="75" s="51" customFormat="true" ht="7.5" hidden="false" customHeight="true" outlineLevel="0" collapsed="false"/>
    <row r="76" s="51" customFormat="true" ht="15.75" hidden="false" customHeight="false" outlineLevel="0" collapsed="false">
      <c r="B76" s="52" t="n">
        <v>13</v>
      </c>
      <c r="C76" s="52"/>
      <c r="D76" s="53" t="s">
        <v>356</v>
      </c>
    </row>
    <row r="77" s="51" customFormat="true" ht="5.1" hidden="false" customHeight="true" outlineLevel="0" collapsed="false">
      <c r="B77" s="54"/>
      <c r="C77" s="54"/>
      <c r="D77" s="54"/>
    </row>
    <row r="78" s="51" customFormat="true" ht="12.75" hidden="false" customHeight="false" outlineLevel="0" collapsed="false">
      <c r="B78" s="55" t="s">
        <v>357</v>
      </c>
      <c r="C78" s="56" t="s">
        <v>309</v>
      </c>
      <c r="D78" s="57" t="s">
        <v>358</v>
      </c>
    </row>
    <row r="79" s="51" customFormat="true" ht="12.75" hidden="false" customHeight="false" outlineLevel="0" collapsed="false">
      <c r="B79" s="55"/>
      <c r="C79" s="58" t="s">
        <v>311</v>
      </c>
      <c r="D79" s="57" t="s">
        <v>359</v>
      </c>
    </row>
    <row r="80" s="51" customFormat="true" ht="12.75" hidden="false" customHeight="false" outlineLevel="0" collapsed="false">
      <c r="B80" s="55"/>
      <c r="C80" s="56" t="s">
        <v>313</v>
      </c>
      <c r="D80" s="57" t="s">
        <v>360</v>
      </c>
    </row>
    <row r="81" s="51" customFormat="true" ht="7.5" hidden="false" customHeight="true" outlineLevel="0" collapsed="false"/>
    <row r="82" s="51" customFormat="true" ht="15.75" hidden="false" customHeight="false" outlineLevel="0" collapsed="false">
      <c r="B82" s="52" t="n">
        <v>14</v>
      </c>
      <c r="C82" s="52"/>
      <c r="D82" s="53" t="s">
        <v>361</v>
      </c>
    </row>
    <row r="83" s="51" customFormat="true" ht="5.1" hidden="false" customHeight="true" outlineLevel="0" collapsed="false">
      <c r="B83" s="54"/>
      <c r="C83" s="54"/>
      <c r="D83" s="54"/>
    </row>
    <row r="84" s="51" customFormat="true" ht="12.75" hidden="false" customHeight="false" outlineLevel="0" collapsed="false">
      <c r="B84" s="55" t="s">
        <v>357</v>
      </c>
      <c r="C84" s="56" t="s">
        <v>309</v>
      </c>
      <c r="D84" s="57" t="s">
        <v>362</v>
      </c>
    </row>
    <row r="85" s="51" customFormat="true" ht="12.75" hidden="false" customHeight="false" outlineLevel="0" collapsed="false">
      <c r="B85" s="55"/>
      <c r="C85" s="58" t="s">
        <v>311</v>
      </c>
      <c r="D85" s="57" t="s">
        <v>363</v>
      </c>
    </row>
    <row r="86" s="51" customFormat="true" ht="12.75" hidden="false" customHeight="false" outlineLevel="0" collapsed="false">
      <c r="B86" s="55"/>
      <c r="C86" s="56" t="s">
        <v>313</v>
      </c>
      <c r="D86" s="57" t="s">
        <v>364</v>
      </c>
    </row>
    <row r="87" s="51" customFormat="true" ht="7.5" hidden="false" customHeight="true" outlineLevel="0" collapsed="false"/>
    <row r="88" s="51" customFormat="true" ht="15.75" hidden="false" customHeight="false" outlineLevel="0" collapsed="false">
      <c r="B88" s="52" t="n">
        <v>15</v>
      </c>
      <c r="C88" s="52"/>
      <c r="D88" s="53" t="s">
        <v>365</v>
      </c>
    </row>
    <row r="89" s="51" customFormat="true" ht="5.1" hidden="false" customHeight="true" outlineLevel="0" collapsed="false">
      <c r="B89" s="54"/>
      <c r="C89" s="54"/>
      <c r="D89" s="54"/>
    </row>
    <row r="90" s="51" customFormat="true" ht="12.75" hidden="false" customHeight="false" outlineLevel="0" collapsed="false">
      <c r="B90" s="55" t="s">
        <v>357</v>
      </c>
      <c r="C90" s="56" t="s">
        <v>309</v>
      </c>
      <c r="D90" s="57" t="s">
        <v>366</v>
      </c>
    </row>
    <row r="91" s="51" customFormat="true" ht="12.75" hidden="false" customHeight="false" outlineLevel="0" collapsed="false">
      <c r="B91" s="55"/>
      <c r="C91" s="58" t="s">
        <v>311</v>
      </c>
      <c r="D91" s="57" t="s">
        <v>367</v>
      </c>
    </row>
    <row r="92" s="51" customFormat="true" ht="12.75" hidden="false" customHeight="false" outlineLevel="0" collapsed="false">
      <c r="B92" s="55"/>
      <c r="C92" s="56" t="s">
        <v>313</v>
      </c>
      <c r="D92" s="57" t="s">
        <v>368</v>
      </c>
    </row>
    <row r="93" s="51" customFormat="true" ht="7.5" hidden="false" customHeight="true" outlineLevel="0" collapsed="false"/>
    <row r="94" s="51" customFormat="true" ht="25.5" hidden="false" customHeight="false" outlineLevel="0" collapsed="false">
      <c r="B94" s="52" t="n">
        <v>16</v>
      </c>
      <c r="C94" s="52"/>
      <c r="D94" s="53" t="s">
        <v>369</v>
      </c>
    </row>
    <row r="95" s="51" customFormat="true" ht="5.1" hidden="false" customHeight="true" outlineLevel="0" collapsed="false">
      <c r="B95" s="54"/>
      <c r="C95" s="54"/>
      <c r="D95" s="54"/>
    </row>
    <row r="96" s="51" customFormat="true" ht="12.75" hidden="false" customHeight="false" outlineLevel="0" collapsed="false">
      <c r="B96" s="55" t="s">
        <v>370</v>
      </c>
      <c r="C96" s="56" t="s">
        <v>309</v>
      </c>
      <c r="D96" s="57" t="s">
        <v>371</v>
      </c>
    </row>
    <row r="97" s="51" customFormat="true" ht="12.75" hidden="false" customHeight="false" outlineLevel="0" collapsed="false">
      <c r="B97" s="55"/>
      <c r="C97" s="58" t="s">
        <v>311</v>
      </c>
      <c r="D97" s="57" t="s">
        <v>372</v>
      </c>
    </row>
    <row r="98" s="51" customFormat="true" ht="12.75" hidden="false" customHeight="false" outlineLevel="0" collapsed="false">
      <c r="B98" s="55"/>
      <c r="C98" s="56" t="s">
        <v>313</v>
      </c>
      <c r="D98" s="57" t="s">
        <v>373</v>
      </c>
    </row>
    <row r="99" s="51" customFormat="true" ht="7.5" hidden="false" customHeight="true" outlineLevel="0" collapsed="false"/>
    <row r="100" s="51" customFormat="true" ht="25.5" hidden="false" customHeight="false" outlineLevel="0" collapsed="false">
      <c r="B100" s="52" t="n">
        <v>17</v>
      </c>
      <c r="C100" s="52"/>
      <c r="D100" s="53" t="s">
        <v>374</v>
      </c>
    </row>
    <row r="101" s="51" customFormat="true" ht="5.1" hidden="false" customHeight="true" outlineLevel="0" collapsed="false">
      <c r="B101" s="54"/>
      <c r="C101" s="54"/>
      <c r="D101" s="54"/>
    </row>
    <row r="102" s="51" customFormat="true" ht="12.75" hidden="false" customHeight="false" outlineLevel="0" collapsed="false">
      <c r="B102" s="55" t="s">
        <v>370</v>
      </c>
      <c r="C102" s="56" t="s">
        <v>309</v>
      </c>
      <c r="D102" s="57" t="s">
        <v>375</v>
      </c>
    </row>
    <row r="103" s="51" customFormat="true" ht="12.75" hidden="false" customHeight="false" outlineLevel="0" collapsed="false">
      <c r="B103" s="55"/>
      <c r="C103" s="58" t="s">
        <v>311</v>
      </c>
      <c r="D103" s="57" t="s">
        <v>376</v>
      </c>
    </row>
    <row r="104" s="51" customFormat="true" ht="12.75" hidden="false" customHeight="false" outlineLevel="0" collapsed="false">
      <c r="B104" s="55"/>
      <c r="C104" s="56" t="s">
        <v>313</v>
      </c>
      <c r="D104" s="57" t="s">
        <v>377</v>
      </c>
    </row>
    <row r="105" s="51" customFormat="true" ht="7.5" hidden="false" customHeight="true" outlineLevel="0" collapsed="false"/>
    <row r="106" s="51" customFormat="true" ht="15.75" hidden="false" customHeight="false" outlineLevel="0" collapsed="false">
      <c r="B106" s="52" t="n">
        <v>18</v>
      </c>
      <c r="C106" s="52"/>
      <c r="D106" s="53" t="s">
        <v>378</v>
      </c>
    </row>
    <row r="107" s="51" customFormat="true" ht="5.1" hidden="false" customHeight="true" outlineLevel="0" collapsed="false">
      <c r="B107" s="54"/>
      <c r="C107" s="54"/>
      <c r="D107" s="54"/>
    </row>
    <row r="108" s="51" customFormat="true" ht="12.75" hidden="false" customHeight="false" outlineLevel="0" collapsed="false">
      <c r="B108" s="55" t="s">
        <v>370</v>
      </c>
      <c r="C108" s="56" t="s">
        <v>309</v>
      </c>
      <c r="D108" s="57" t="s">
        <v>379</v>
      </c>
    </row>
    <row r="109" s="51" customFormat="true" ht="12.75" hidden="false" customHeight="false" outlineLevel="0" collapsed="false">
      <c r="B109" s="55"/>
      <c r="C109" s="58" t="s">
        <v>311</v>
      </c>
      <c r="D109" s="57" t="s">
        <v>380</v>
      </c>
    </row>
    <row r="110" s="51" customFormat="true" ht="12.75" hidden="false" customHeight="false" outlineLevel="0" collapsed="false">
      <c r="B110" s="55"/>
      <c r="C110" s="56" t="s">
        <v>313</v>
      </c>
      <c r="D110" s="57" t="s">
        <v>381</v>
      </c>
    </row>
    <row r="111" s="51" customFormat="true" ht="7.5" hidden="false" customHeight="true" outlineLevel="0" collapsed="false"/>
    <row r="112" s="51" customFormat="true" ht="25.5" hidden="false" customHeight="false" outlineLevel="0" collapsed="false">
      <c r="B112" s="52" t="n">
        <v>19</v>
      </c>
      <c r="C112" s="52"/>
      <c r="D112" s="53" t="s">
        <v>382</v>
      </c>
    </row>
    <row r="113" s="51" customFormat="true" ht="5.1" hidden="false" customHeight="true" outlineLevel="0" collapsed="false">
      <c r="B113" s="54"/>
      <c r="C113" s="54"/>
      <c r="D113" s="54"/>
    </row>
    <row r="114" s="51" customFormat="true" ht="12.75" hidden="false" customHeight="false" outlineLevel="0" collapsed="false">
      <c r="B114" s="55" t="s">
        <v>383</v>
      </c>
      <c r="C114" s="56" t="s">
        <v>309</v>
      </c>
      <c r="D114" s="57" t="s">
        <v>384</v>
      </c>
    </row>
    <row r="115" s="51" customFormat="true" ht="12.75" hidden="false" customHeight="false" outlineLevel="0" collapsed="false">
      <c r="B115" s="55"/>
      <c r="C115" s="58" t="s">
        <v>311</v>
      </c>
      <c r="D115" s="57" t="s">
        <v>385</v>
      </c>
    </row>
    <row r="116" s="51" customFormat="true" ht="12.75" hidden="false" customHeight="false" outlineLevel="0" collapsed="false">
      <c r="B116" s="55"/>
      <c r="C116" s="56" t="s">
        <v>313</v>
      </c>
      <c r="D116" s="57" t="s">
        <v>386</v>
      </c>
    </row>
    <row r="117" s="51" customFormat="true" ht="7.5" hidden="false" customHeight="true" outlineLevel="0" collapsed="false"/>
    <row r="118" s="51" customFormat="true" ht="15.75" hidden="false" customHeight="false" outlineLevel="0" collapsed="false">
      <c r="B118" s="52" t="n">
        <v>20</v>
      </c>
      <c r="C118" s="52"/>
      <c r="D118" s="53" t="s">
        <v>387</v>
      </c>
    </row>
    <row r="119" s="51" customFormat="true" ht="5.1" hidden="false" customHeight="true" outlineLevel="0" collapsed="false">
      <c r="B119" s="54"/>
      <c r="C119" s="54"/>
      <c r="D119" s="54"/>
    </row>
    <row r="120" s="51" customFormat="true" ht="12.75" hidden="false" customHeight="false" outlineLevel="0" collapsed="false">
      <c r="B120" s="55" t="s">
        <v>383</v>
      </c>
      <c r="C120" s="56" t="s">
        <v>309</v>
      </c>
      <c r="D120" s="57" t="s">
        <v>388</v>
      </c>
    </row>
    <row r="121" s="51" customFormat="true" ht="12.75" hidden="false" customHeight="false" outlineLevel="0" collapsed="false">
      <c r="B121" s="55"/>
      <c r="C121" s="58" t="s">
        <v>311</v>
      </c>
      <c r="D121" s="57" t="s">
        <v>389</v>
      </c>
    </row>
    <row r="122" s="51" customFormat="true" ht="12.75" hidden="false" customHeight="false" outlineLevel="0" collapsed="false">
      <c r="B122" s="55"/>
      <c r="C122" s="56" t="s">
        <v>313</v>
      </c>
      <c r="D122" s="57" t="s">
        <v>390</v>
      </c>
    </row>
    <row r="123" customFormat="false" ht="26.25" hidden="false" customHeight="true" outlineLevel="0" collapsed="false">
      <c r="B123" s="49"/>
      <c r="C123" s="49"/>
      <c r="D123" s="50" t="s">
        <v>306</v>
      </c>
      <c r="R123" s="48"/>
    </row>
    <row r="124" customFormat="false" ht="9.95" hidden="false" customHeight="true" outlineLevel="0" collapsed="false"/>
    <row r="125" s="51" customFormat="true" ht="15.75" hidden="false" customHeight="false" outlineLevel="0" collapsed="false">
      <c r="B125" s="52" t="n">
        <v>21</v>
      </c>
      <c r="C125" s="52"/>
      <c r="D125" s="53" t="s">
        <v>391</v>
      </c>
    </row>
    <row r="126" s="51" customFormat="true" ht="5.1" hidden="false" customHeight="true" outlineLevel="0" collapsed="false">
      <c r="B126" s="54"/>
      <c r="C126" s="54"/>
      <c r="D126" s="54"/>
    </row>
    <row r="127" s="51" customFormat="true" ht="12.75" hidden="false" customHeight="false" outlineLevel="0" collapsed="false">
      <c r="B127" s="55" t="s">
        <v>383</v>
      </c>
      <c r="C127" s="56" t="s">
        <v>309</v>
      </c>
      <c r="D127" s="57" t="s">
        <v>392</v>
      </c>
    </row>
    <row r="128" s="51" customFormat="true" ht="12.75" hidden="false" customHeight="false" outlineLevel="0" collapsed="false">
      <c r="B128" s="55"/>
      <c r="C128" s="58" t="s">
        <v>311</v>
      </c>
      <c r="D128" s="57" t="s">
        <v>393</v>
      </c>
    </row>
    <row r="129" s="51" customFormat="true" ht="12.75" hidden="false" customHeight="false" outlineLevel="0" collapsed="false">
      <c r="B129" s="55"/>
      <c r="C129" s="56" t="s">
        <v>313</v>
      </c>
      <c r="D129" s="57" t="s">
        <v>394</v>
      </c>
    </row>
    <row r="130" s="51" customFormat="true" ht="7.5" hidden="false" customHeight="true" outlineLevel="0" collapsed="false"/>
    <row r="131" s="51" customFormat="true" ht="15.75" hidden="false" customHeight="false" outlineLevel="0" collapsed="false">
      <c r="B131" s="52" t="n">
        <v>22</v>
      </c>
      <c r="C131" s="52"/>
      <c r="D131" s="53" t="s">
        <v>395</v>
      </c>
    </row>
    <row r="132" s="51" customFormat="true" ht="5.1" hidden="false" customHeight="true" outlineLevel="0" collapsed="false">
      <c r="B132" s="54"/>
      <c r="C132" s="54"/>
      <c r="D132" s="54"/>
    </row>
    <row r="133" s="51" customFormat="true" ht="12.75" hidden="false" customHeight="false" outlineLevel="0" collapsed="false">
      <c r="B133" s="55" t="s">
        <v>396</v>
      </c>
      <c r="C133" s="56" t="s">
        <v>309</v>
      </c>
      <c r="D133" s="57" t="s">
        <v>397</v>
      </c>
    </row>
    <row r="134" s="51" customFormat="true" ht="12.75" hidden="false" customHeight="false" outlineLevel="0" collapsed="false">
      <c r="B134" s="55"/>
      <c r="C134" s="58" t="s">
        <v>311</v>
      </c>
      <c r="D134" s="57" t="s">
        <v>349</v>
      </c>
    </row>
    <row r="135" s="51" customFormat="true" ht="12.75" hidden="false" customHeight="false" outlineLevel="0" collapsed="false">
      <c r="B135" s="55"/>
      <c r="C135" s="56" t="s">
        <v>313</v>
      </c>
      <c r="D135" s="57" t="s">
        <v>398</v>
      </c>
    </row>
    <row r="136" s="51" customFormat="true" ht="7.5" hidden="false" customHeight="true" outlineLevel="0" collapsed="false"/>
    <row r="137" s="51" customFormat="true" ht="15.75" hidden="false" customHeight="false" outlineLevel="0" collapsed="false">
      <c r="B137" s="52" t="n">
        <v>23</v>
      </c>
      <c r="C137" s="52"/>
      <c r="D137" s="53" t="s">
        <v>399</v>
      </c>
    </row>
    <row r="138" s="51" customFormat="true" ht="5.1" hidden="false" customHeight="true" outlineLevel="0" collapsed="false">
      <c r="B138" s="54"/>
      <c r="C138" s="54"/>
      <c r="D138" s="54"/>
    </row>
    <row r="139" s="51" customFormat="true" ht="12.75" hidden="false" customHeight="false" outlineLevel="0" collapsed="false">
      <c r="B139" s="55" t="s">
        <v>396</v>
      </c>
      <c r="C139" s="56" t="s">
        <v>309</v>
      </c>
      <c r="D139" s="57" t="s">
        <v>400</v>
      </c>
    </row>
    <row r="140" s="51" customFormat="true" ht="12.75" hidden="false" customHeight="false" outlineLevel="0" collapsed="false">
      <c r="B140" s="55"/>
      <c r="C140" s="58" t="s">
        <v>311</v>
      </c>
      <c r="D140" s="57" t="s">
        <v>401</v>
      </c>
    </row>
    <row r="141" s="51" customFormat="true" ht="12.75" hidden="false" customHeight="false" outlineLevel="0" collapsed="false">
      <c r="B141" s="55"/>
      <c r="C141" s="56" t="s">
        <v>313</v>
      </c>
      <c r="D141" s="57" t="s">
        <v>402</v>
      </c>
    </row>
    <row r="142" s="51" customFormat="true" ht="7.5" hidden="false" customHeight="true" outlineLevel="0" collapsed="false"/>
    <row r="143" s="51" customFormat="true" ht="15.75" hidden="false" customHeight="false" outlineLevel="0" collapsed="false">
      <c r="B143" s="52" t="n">
        <v>24</v>
      </c>
      <c r="C143" s="52"/>
      <c r="D143" s="53" t="s">
        <v>403</v>
      </c>
    </row>
    <row r="144" s="51" customFormat="true" ht="5.1" hidden="false" customHeight="true" outlineLevel="0" collapsed="false">
      <c r="B144" s="54"/>
      <c r="C144" s="54"/>
      <c r="D144" s="54"/>
    </row>
    <row r="145" s="51" customFormat="true" ht="12.75" hidden="false" customHeight="false" outlineLevel="0" collapsed="false">
      <c r="B145" s="55" t="s">
        <v>396</v>
      </c>
      <c r="C145" s="56" t="s">
        <v>309</v>
      </c>
      <c r="D145" s="57" t="s">
        <v>404</v>
      </c>
    </row>
    <row r="146" s="51" customFormat="true" ht="12.75" hidden="false" customHeight="false" outlineLevel="0" collapsed="false">
      <c r="B146" s="55"/>
      <c r="C146" s="58" t="s">
        <v>311</v>
      </c>
      <c r="D146" s="57" t="s">
        <v>405</v>
      </c>
    </row>
    <row r="147" s="51" customFormat="true" ht="12.75" hidden="false" customHeight="false" outlineLevel="0" collapsed="false">
      <c r="B147" s="55"/>
      <c r="C147" s="56" t="s">
        <v>313</v>
      </c>
      <c r="D147" s="57" t="s">
        <v>406</v>
      </c>
    </row>
    <row r="148" s="51" customFormat="true" ht="7.5" hidden="false" customHeight="true" outlineLevel="0" collapsed="false"/>
    <row r="149" s="51" customFormat="true" ht="15.75" hidden="false" customHeight="false" outlineLevel="0" collapsed="false">
      <c r="B149" s="52" t="n">
        <v>25</v>
      </c>
      <c r="C149" s="52"/>
      <c r="D149" s="53" t="s">
        <v>407</v>
      </c>
    </row>
    <row r="150" s="51" customFormat="true" ht="5.1" hidden="false" customHeight="true" outlineLevel="0" collapsed="false">
      <c r="B150" s="54"/>
      <c r="C150" s="54"/>
      <c r="D150" s="54"/>
    </row>
    <row r="151" s="51" customFormat="true" ht="12.75" hidden="false" customHeight="false" outlineLevel="0" collapsed="false">
      <c r="B151" s="55" t="s">
        <v>408</v>
      </c>
      <c r="C151" s="56" t="s">
        <v>309</v>
      </c>
      <c r="D151" s="57" t="s">
        <v>409</v>
      </c>
    </row>
    <row r="152" s="51" customFormat="true" ht="12.75" hidden="false" customHeight="false" outlineLevel="0" collapsed="false">
      <c r="B152" s="55"/>
      <c r="C152" s="58" t="s">
        <v>311</v>
      </c>
      <c r="D152" s="57" t="s">
        <v>410</v>
      </c>
    </row>
    <row r="153" s="51" customFormat="true" ht="12.75" hidden="false" customHeight="false" outlineLevel="0" collapsed="false">
      <c r="B153" s="55"/>
      <c r="C153" s="56" t="s">
        <v>313</v>
      </c>
      <c r="D153" s="57" t="s">
        <v>411</v>
      </c>
    </row>
    <row r="154" s="51" customFormat="true" ht="7.5" hidden="false" customHeight="true" outlineLevel="0" collapsed="false"/>
    <row r="155" s="51" customFormat="true" ht="15.75" hidden="false" customHeight="false" outlineLevel="0" collapsed="false">
      <c r="B155" s="52" t="n">
        <v>26</v>
      </c>
      <c r="C155" s="52"/>
      <c r="D155" s="53" t="s">
        <v>412</v>
      </c>
    </row>
    <row r="156" s="51" customFormat="true" ht="5.1" hidden="false" customHeight="true" outlineLevel="0" collapsed="false">
      <c r="B156" s="54"/>
      <c r="C156" s="54"/>
      <c r="D156" s="54"/>
    </row>
    <row r="157" s="51" customFormat="true" ht="12.75" hidden="false" customHeight="false" outlineLevel="0" collapsed="false">
      <c r="B157" s="55" t="s">
        <v>408</v>
      </c>
      <c r="C157" s="56" t="s">
        <v>309</v>
      </c>
      <c r="D157" s="57" t="s">
        <v>413</v>
      </c>
    </row>
    <row r="158" s="51" customFormat="true" ht="12.75" hidden="false" customHeight="false" outlineLevel="0" collapsed="false">
      <c r="B158" s="55"/>
      <c r="C158" s="58" t="s">
        <v>311</v>
      </c>
      <c r="D158" s="57" t="s">
        <v>414</v>
      </c>
    </row>
    <row r="159" s="51" customFormat="true" ht="12.75" hidden="false" customHeight="false" outlineLevel="0" collapsed="false">
      <c r="B159" s="55"/>
      <c r="C159" s="56" t="s">
        <v>313</v>
      </c>
      <c r="D159" s="57" t="s">
        <v>415</v>
      </c>
    </row>
    <row r="160" s="51" customFormat="true" ht="7.5" hidden="false" customHeight="true" outlineLevel="0" collapsed="false"/>
    <row r="161" s="51" customFormat="true" ht="15.75" hidden="false" customHeight="false" outlineLevel="0" collapsed="false">
      <c r="B161" s="52" t="n">
        <v>27</v>
      </c>
      <c r="C161" s="52"/>
      <c r="D161" s="53" t="s">
        <v>416</v>
      </c>
    </row>
    <row r="162" s="51" customFormat="true" ht="5.1" hidden="false" customHeight="true" outlineLevel="0" collapsed="false">
      <c r="B162" s="54"/>
      <c r="C162" s="54"/>
      <c r="D162" s="54"/>
    </row>
    <row r="163" s="51" customFormat="true" ht="12.75" hidden="false" customHeight="false" outlineLevel="0" collapsed="false">
      <c r="B163" s="55" t="s">
        <v>408</v>
      </c>
      <c r="C163" s="56" t="s">
        <v>309</v>
      </c>
      <c r="D163" s="57" t="s">
        <v>417</v>
      </c>
    </row>
    <row r="164" s="51" customFormat="true" ht="12.75" hidden="false" customHeight="false" outlineLevel="0" collapsed="false">
      <c r="B164" s="55"/>
      <c r="C164" s="58" t="s">
        <v>311</v>
      </c>
      <c r="D164" s="57" t="s">
        <v>418</v>
      </c>
    </row>
    <row r="165" s="51" customFormat="true" ht="12.75" hidden="false" customHeight="false" outlineLevel="0" collapsed="false">
      <c r="B165" s="55"/>
      <c r="C165" s="56" t="s">
        <v>313</v>
      </c>
      <c r="D165" s="57" t="s">
        <v>419</v>
      </c>
    </row>
    <row r="166" s="51" customFormat="true" ht="7.5" hidden="false" customHeight="true" outlineLevel="0" collapsed="false"/>
    <row r="167" s="51" customFormat="true" ht="15.75" hidden="false" customHeight="false" outlineLevel="0" collapsed="false">
      <c r="B167" s="52" t="n">
        <v>28</v>
      </c>
      <c r="C167" s="52"/>
      <c r="D167" s="53" t="s">
        <v>420</v>
      </c>
    </row>
    <row r="168" s="51" customFormat="true" ht="5.1" hidden="false" customHeight="true" outlineLevel="0" collapsed="false">
      <c r="B168" s="54"/>
      <c r="C168" s="54"/>
      <c r="D168" s="54"/>
    </row>
    <row r="169" s="51" customFormat="true" ht="12.75" hidden="false" customHeight="false" outlineLevel="0" collapsed="false">
      <c r="B169" s="55" t="s">
        <v>421</v>
      </c>
      <c r="C169" s="56" t="s">
        <v>309</v>
      </c>
      <c r="D169" s="57" t="s">
        <v>422</v>
      </c>
    </row>
    <row r="170" s="51" customFormat="true" ht="25.5" hidden="false" customHeight="false" outlineLevel="0" collapsed="false">
      <c r="B170" s="55"/>
      <c r="C170" s="58" t="s">
        <v>311</v>
      </c>
      <c r="D170" s="57" t="s">
        <v>423</v>
      </c>
    </row>
    <row r="171" s="51" customFormat="true" ht="12.75" hidden="false" customHeight="false" outlineLevel="0" collapsed="false">
      <c r="B171" s="55"/>
      <c r="C171" s="56" t="s">
        <v>313</v>
      </c>
      <c r="D171" s="57" t="s">
        <v>424</v>
      </c>
    </row>
    <row r="172" s="51" customFormat="true" ht="7.5" hidden="false" customHeight="true" outlineLevel="0" collapsed="false"/>
    <row r="173" s="51" customFormat="true" ht="15.75" hidden="false" customHeight="false" outlineLevel="0" collapsed="false">
      <c r="B173" s="52" t="n">
        <v>29</v>
      </c>
      <c r="C173" s="52"/>
      <c r="D173" s="53" t="s">
        <v>425</v>
      </c>
    </row>
    <row r="174" s="51" customFormat="true" ht="5.1" hidden="false" customHeight="true" outlineLevel="0" collapsed="false">
      <c r="B174" s="54"/>
      <c r="C174" s="54"/>
      <c r="D174" s="54"/>
    </row>
    <row r="175" s="51" customFormat="true" ht="12.75" hidden="false" customHeight="false" outlineLevel="0" collapsed="false">
      <c r="B175" s="55" t="s">
        <v>421</v>
      </c>
      <c r="C175" s="56" t="s">
        <v>309</v>
      </c>
      <c r="D175" s="57" t="s">
        <v>426</v>
      </c>
    </row>
    <row r="176" s="51" customFormat="true" ht="12.75" hidden="false" customHeight="false" outlineLevel="0" collapsed="false">
      <c r="B176" s="55"/>
      <c r="C176" s="58" t="s">
        <v>311</v>
      </c>
      <c r="D176" s="57" t="s">
        <v>427</v>
      </c>
    </row>
    <row r="177" s="51" customFormat="true" ht="12.75" hidden="false" customHeight="false" outlineLevel="0" collapsed="false">
      <c r="B177" s="55"/>
      <c r="C177" s="56" t="s">
        <v>313</v>
      </c>
      <c r="D177" s="57" t="s">
        <v>428</v>
      </c>
    </row>
    <row r="178" s="51" customFormat="true" ht="7.5" hidden="false" customHeight="true" outlineLevel="0" collapsed="false"/>
    <row r="179" s="51" customFormat="true" ht="25.5" hidden="false" customHeight="false" outlineLevel="0" collapsed="false">
      <c r="B179" s="52" t="n">
        <v>30</v>
      </c>
      <c r="C179" s="52"/>
      <c r="D179" s="53" t="s">
        <v>429</v>
      </c>
    </row>
    <row r="180" s="51" customFormat="true" ht="5.1" hidden="false" customHeight="true" outlineLevel="0" collapsed="false">
      <c r="B180" s="54"/>
      <c r="C180" s="54"/>
      <c r="D180" s="54"/>
    </row>
    <row r="181" s="51" customFormat="true" ht="12.75" hidden="false" customHeight="false" outlineLevel="0" collapsed="false">
      <c r="B181" s="55" t="s">
        <v>421</v>
      </c>
      <c r="C181" s="56" t="s">
        <v>309</v>
      </c>
      <c r="D181" s="57" t="s">
        <v>430</v>
      </c>
    </row>
    <row r="182" s="51" customFormat="true" ht="25.5" hidden="false" customHeight="false" outlineLevel="0" collapsed="false">
      <c r="B182" s="55"/>
      <c r="C182" s="58" t="s">
        <v>311</v>
      </c>
      <c r="D182" s="57" t="s">
        <v>431</v>
      </c>
    </row>
    <row r="183" s="51" customFormat="true" ht="12.75" hidden="false" customHeight="false" outlineLevel="0" collapsed="false">
      <c r="B183" s="55"/>
      <c r="C183" s="56" t="s">
        <v>313</v>
      </c>
      <c r="D183" s="57" t="s">
        <v>432</v>
      </c>
    </row>
    <row r="184" s="51" customFormat="true" ht="7.5" hidden="false" customHeight="true" outlineLevel="0" collapsed="false"/>
    <row r="185" s="51" customFormat="true" ht="15.75" hidden="false" customHeight="false" outlineLevel="0" collapsed="false">
      <c r="B185" s="52" t="n">
        <v>31</v>
      </c>
      <c r="C185" s="52"/>
      <c r="D185" s="53" t="s">
        <v>433</v>
      </c>
    </row>
    <row r="186" s="51" customFormat="true" ht="5.1" hidden="false" customHeight="true" outlineLevel="0" collapsed="false">
      <c r="B186" s="54"/>
      <c r="C186" s="54"/>
      <c r="D186" s="54"/>
    </row>
    <row r="187" s="51" customFormat="true" ht="12.75" hidden="false" customHeight="false" outlineLevel="0" collapsed="false">
      <c r="B187" s="55" t="s">
        <v>434</v>
      </c>
      <c r="C187" s="56" t="s">
        <v>309</v>
      </c>
      <c r="D187" s="57" t="s">
        <v>435</v>
      </c>
    </row>
    <row r="188" s="51" customFormat="true" ht="12.75" hidden="false" customHeight="false" outlineLevel="0" collapsed="false">
      <c r="B188" s="55"/>
      <c r="C188" s="58" t="s">
        <v>311</v>
      </c>
      <c r="D188" s="57" t="s">
        <v>436</v>
      </c>
    </row>
    <row r="189" s="51" customFormat="true" ht="12.75" hidden="false" customHeight="false" outlineLevel="0" collapsed="false">
      <c r="B189" s="55"/>
      <c r="C189" s="56" t="s">
        <v>313</v>
      </c>
      <c r="D189" s="57" t="s">
        <v>437</v>
      </c>
    </row>
    <row r="190" customFormat="false" ht="26.25" hidden="false" customHeight="true" outlineLevel="0" collapsed="false">
      <c r="B190" s="49"/>
      <c r="C190" s="49"/>
      <c r="D190" s="50" t="s">
        <v>306</v>
      </c>
      <c r="R190" s="48"/>
    </row>
    <row r="191" customFormat="false" ht="9.95" hidden="false" customHeight="true" outlineLevel="0" collapsed="false"/>
    <row r="192" s="51" customFormat="true" ht="15.75" hidden="false" customHeight="false" outlineLevel="0" collapsed="false">
      <c r="B192" s="52" t="n">
        <v>32</v>
      </c>
      <c r="C192" s="52"/>
      <c r="D192" s="53" t="s">
        <v>438</v>
      </c>
    </row>
    <row r="193" s="51" customFormat="true" ht="5.1" hidden="false" customHeight="true" outlineLevel="0" collapsed="false">
      <c r="B193" s="54"/>
      <c r="C193" s="54"/>
      <c r="D193" s="54"/>
    </row>
    <row r="194" s="51" customFormat="true" ht="12.75" hidden="false" customHeight="false" outlineLevel="0" collapsed="false">
      <c r="B194" s="55" t="s">
        <v>434</v>
      </c>
      <c r="C194" s="56" t="s">
        <v>309</v>
      </c>
      <c r="D194" s="57" t="s">
        <v>439</v>
      </c>
    </row>
    <row r="195" s="51" customFormat="true" ht="12.75" hidden="false" customHeight="false" outlineLevel="0" collapsed="false">
      <c r="B195" s="55"/>
      <c r="C195" s="58" t="s">
        <v>311</v>
      </c>
      <c r="D195" s="57" t="s">
        <v>440</v>
      </c>
    </row>
    <row r="196" s="51" customFormat="true" ht="12.75" hidden="false" customHeight="false" outlineLevel="0" collapsed="false">
      <c r="B196" s="55"/>
      <c r="C196" s="56" t="s">
        <v>313</v>
      </c>
      <c r="D196" s="57" t="s">
        <v>441</v>
      </c>
    </row>
    <row r="197" s="51" customFormat="true" ht="7.5" hidden="false" customHeight="true" outlineLevel="0" collapsed="false"/>
    <row r="198" s="51" customFormat="true" ht="15.75" hidden="false" customHeight="false" outlineLevel="0" collapsed="false">
      <c r="B198" s="52" t="n">
        <v>33</v>
      </c>
      <c r="C198" s="52"/>
      <c r="D198" s="53" t="s">
        <v>442</v>
      </c>
    </row>
    <row r="199" s="51" customFormat="true" ht="5.1" hidden="false" customHeight="true" outlineLevel="0" collapsed="false">
      <c r="B199" s="54"/>
      <c r="C199" s="54"/>
      <c r="D199" s="54"/>
    </row>
    <row r="200" s="51" customFormat="true" ht="12.75" hidden="false" customHeight="false" outlineLevel="0" collapsed="false">
      <c r="B200" s="55" t="s">
        <v>434</v>
      </c>
      <c r="C200" s="56" t="s">
        <v>309</v>
      </c>
      <c r="D200" s="57" t="s">
        <v>443</v>
      </c>
    </row>
    <row r="201" s="51" customFormat="true" ht="12.75" hidden="false" customHeight="false" outlineLevel="0" collapsed="false">
      <c r="B201" s="55"/>
      <c r="C201" s="58" t="s">
        <v>311</v>
      </c>
      <c r="D201" s="57" t="s">
        <v>444</v>
      </c>
    </row>
    <row r="202" s="51" customFormat="true" ht="12.75" hidden="false" customHeight="false" outlineLevel="0" collapsed="false">
      <c r="B202" s="55"/>
      <c r="C202" s="56" t="s">
        <v>313</v>
      </c>
      <c r="D202" s="57" t="s">
        <v>445</v>
      </c>
    </row>
    <row r="203" s="51" customFormat="true" ht="7.5" hidden="false" customHeight="true" outlineLevel="0" collapsed="false"/>
    <row r="204" s="51" customFormat="true" ht="15.75" hidden="false" customHeight="false" outlineLevel="0" collapsed="false">
      <c r="B204" s="52" t="n">
        <v>34</v>
      </c>
      <c r="C204" s="52"/>
      <c r="D204" s="53" t="s">
        <v>446</v>
      </c>
    </row>
    <row r="205" s="51" customFormat="true" ht="5.1" hidden="false" customHeight="true" outlineLevel="0" collapsed="false">
      <c r="B205" s="54"/>
      <c r="C205" s="54"/>
      <c r="D205" s="54"/>
    </row>
    <row r="206" s="51" customFormat="true" ht="12.75" hidden="false" customHeight="false" outlineLevel="0" collapsed="false">
      <c r="B206" s="55" t="s">
        <v>447</v>
      </c>
      <c r="C206" s="56" t="s">
        <v>309</v>
      </c>
      <c r="D206" s="57" t="s">
        <v>448</v>
      </c>
    </row>
    <row r="207" s="51" customFormat="true" ht="12.75" hidden="false" customHeight="false" outlineLevel="0" collapsed="false">
      <c r="B207" s="55"/>
      <c r="C207" s="58" t="s">
        <v>311</v>
      </c>
      <c r="D207" s="57" t="s">
        <v>449</v>
      </c>
    </row>
    <row r="208" s="51" customFormat="true" ht="12.75" hidden="false" customHeight="false" outlineLevel="0" collapsed="false">
      <c r="B208" s="55"/>
      <c r="C208" s="56" t="s">
        <v>313</v>
      </c>
      <c r="D208" s="57" t="s">
        <v>450</v>
      </c>
    </row>
    <row r="209" s="51" customFormat="true" ht="7.5" hidden="false" customHeight="true" outlineLevel="0" collapsed="false"/>
    <row r="210" s="51" customFormat="true" ht="15.75" hidden="false" customHeight="false" outlineLevel="0" collapsed="false">
      <c r="B210" s="52" t="n">
        <v>35</v>
      </c>
      <c r="C210" s="52"/>
      <c r="D210" s="53" t="s">
        <v>451</v>
      </c>
    </row>
    <row r="211" s="51" customFormat="true" ht="5.1" hidden="false" customHeight="true" outlineLevel="0" collapsed="false">
      <c r="B211" s="54"/>
      <c r="C211" s="54"/>
      <c r="D211" s="54"/>
    </row>
    <row r="212" s="51" customFormat="true" ht="12.75" hidden="false" customHeight="false" outlineLevel="0" collapsed="false">
      <c r="B212" s="55" t="s">
        <v>447</v>
      </c>
      <c r="C212" s="56" t="s">
        <v>309</v>
      </c>
      <c r="D212" s="57" t="s">
        <v>452</v>
      </c>
    </row>
    <row r="213" s="51" customFormat="true" ht="12.75" hidden="false" customHeight="false" outlineLevel="0" collapsed="false">
      <c r="B213" s="55"/>
      <c r="C213" s="58" t="s">
        <v>311</v>
      </c>
      <c r="D213" s="57" t="s">
        <v>453</v>
      </c>
    </row>
    <row r="214" s="51" customFormat="true" ht="12.75" hidden="false" customHeight="false" outlineLevel="0" collapsed="false">
      <c r="B214" s="55"/>
      <c r="C214" s="56" t="s">
        <v>313</v>
      </c>
      <c r="D214" s="57" t="s">
        <v>454</v>
      </c>
    </row>
    <row r="215" s="51" customFormat="true" ht="7.5" hidden="false" customHeight="true" outlineLevel="0" collapsed="false"/>
    <row r="216" s="51" customFormat="true" ht="15.75" hidden="false" customHeight="false" outlineLevel="0" collapsed="false">
      <c r="B216" s="52" t="n">
        <v>36</v>
      </c>
      <c r="C216" s="52"/>
      <c r="D216" s="53" t="s">
        <v>455</v>
      </c>
    </row>
    <row r="217" s="51" customFormat="true" ht="5.1" hidden="false" customHeight="true" outlineLevel="0" collapsed="false">
      <c r="B217" s="54"/>
      <c r="C217" s="54"/>
      <c r="D217" s="54"/>
    </row>
    <row r="218" s="51" customFormat="true" ht="12.75" hidden="false" customHeight="false" outlineLevel="0" collapsed="false">
      <c r="B218" s="55" t="s">
        <v>447</v>
      </c>
      <c r="C218" s="56" t="s">
        <v>309</v>
      </c>
      <c r="D218" s="57" t="s">
        <v>456</v>
      </c>
    </row>
    <row r="219" s="51" customFormat="true" ht="12.75" hidden="false" customHeight="false" outlineLevel="0" collapsed="false">
      <c r="B219" s="55"/>
      <c r="C219" s="58" t="s">
        <v>311</v>
      </c>
      <c r="D219" s="57" t="s">
        <v>457</v>
      </c>
    </row>
    <row r="220" s="51" customFormat="true" ht="12.75" hidden="false" customHeight="false" outlineLevel="0" collapsed="false">
      <c r="B220" s="55"/>
      <c r="C220" s="56" t="s">
        <v>313</v>
      </c>
      <c r="D220" s="57" t="s">
        <v>458</v>
      </c>
    </row>
    <row r="221" s="51" customFormat="true" ht="7.5" hidden="false" customHeight="true" outlineLevel="0" collapsed="false"/>
    <row r="222" s="51" customFormat="true" ht="15.75" hidden="false" customHeight="false" outlineLevel="0" collapsed="false">
      <c r="B222" s="52" t="n">
        <v>37</v>
      </c>
      <c r="C222" s="52"/>
      <c r="D222" s="53" t="s">
        <v>459</v>
      </c>
    </row>
    <row r="223" s="51" customFormat="true" ht="5.1" hidden="false" customHeight="true" outlineLevel="0" collapsed="false">
      <c r="B223" s="54"/>
      <c r="C223" s="54"/>
      <c r="D223" s="54"/>
    </row>
    <row r="224" s="51" customFormat="true" ht="12.75" hidden="false" customHeight="false" outlineLevel="0" collapsed="false">
      <c r="B224" s="55" t="s">
        <v>460</v>
      </c>
      <c r="C224" s="56" t="s">
        <v>309</v>
      </c>
      <c r="D224" s="57" t="s">
        <v>461</v>
      </c>
    </row>
    <row r="225" s="51" customFormat="true" ht="12.75" hidden="false" customHeight="false" outlineLevel="0" collapsed="false">
      <c r="B225" s="55"/>
      <c r="C225" s="58" t="s">
        <v>311</v>
      </c>
      <c r="D225" s="57" t="s">
        <v>462</v>
      </c>
    </row>
    <row r="226" s="51" customFormat="true" ht="12.75" hidden="false" customHeight="false" outlineLevel="0" collapsed="false">
      <c r="B226" s="55"/>
      <c r="C226" s="56" t="s">
        <v>313</v>
      </c>
      <c r="D226" s="57" t="s">
        <v>463</v>
      </c>
    </row>
    <row r="227" s="51" customFormat="true" ht="7.5" hidden="false" customHeight="true" outlineLevel="0" collapsed="false"/>
    <row r="228" s="51" customFormat="true" ht="15.75" hidden="false" customHeight="false" outlineLevel="0" collapsed="false">
      <c r="B228" s="52" t="n">
        <v>38</v>
      </c>
      <c r="C228" s="52"/>
      <c r="D228" s="53" t="s">
        <v>464</v>
      </c>
    </row>
    <row r="229" s="51" customFormat="true" ht="5.1" hidden="false" customHeight="true" outlineLevel="0" collapsed="false">
      <c r="B229" s="54"/>
      <c r="C229" s="54"/>
      <c r="D229" s="54"/>
    </row>
    <row r="230" s="51" customFormat="true" ht="12.75" hidden="false" customHeight="false" outlineLevel="0" collapsed="false">
      <c r="B230" s="55" t="s">
        <v>460</v>
      </c>
      <c r="C230" s="56" t="s">
        <v>309</v>
      </c>
      <c r="D230" s="57" t="s">
        <v>465</v>
      </c>
    </row>
    <row r="231" s="51" customFormat="true" ht="12.75" hidden="false" customHeight="false" outlineLevel="0" collapsed="false">
      <c r="B231" s="55"/>
      <c r="C231" s="58" t="s">
        <v>311</v>
      </c>
      <c r="D231" s="57" t="s">
        <v>466</v>
      </c>
    </row>
    <row r="232" s="51" customFormat="true" ht="12.75" hidden="false" customHeight="false" outlineLevel="0" collapsed="false">
      <c r="B232" s="55"/>
      <c r="C232" s="56" t="s">
        <v>313</v>
      </c>
      <c r="D232" s="57" t="s">
        <v>467</v>
      </c>
    </row>
    <row r="233" s="51" customFormat="true" ht="7.5" hidden="false" customHeight="true" outlineLevel="0" collapsed="false"/>
    <row r="234" s="51" customFormat="true" ht="15.75" hidden="false" customHeight="false" outlineLevel="0" collapsed="false">
      <c r="B234" s="52" t="n">
        <v>39</v>
      </c>
      <c r="C234" s="52"/>
      <c r="D234" s="53" t="s">
        <v>468</v>
      </c>
    </row>
    <row r="235" s="51" customFormat="true" ht="5.1" hidden="false" customHeight="true" outlineLevel="0" collapsed="false">
      <c r="B235" s="54"/>
      <c r="C235" s="54"/>
      <c r="D235" s="54"/>
    </row>
    <row r="236" s="51" customFormat="true" ht="12.75" hidden="false" customHeight="false" outlineLevel="0" collapsed="false">
      <c r="B236" s="55" t="s">
        <v>460</v>
      </c>
      <c r="C236" s="56" t="s">
        <v>309</v>
      </c>
      <c r="D236" s="57" t="s">
        <v>469</v>
      </c>
    </row>
    <row r="237" s="51" customFormat="true" ht="12.75" hidden="false" customHeight="false" outlineLevel="0" collapsed="false">
      <c r="B237" s="55"/>
      <c r="C237" s="58" t="s">
        <v>311</v>
      </c>
      <c r="D237" s="57" t="s">
        <v>470</v>
      </c>
    </row>
    <row r="238" s="51" customFormat="true" ht="12.75" hidden="false" customHeight="false" outlineLevel="0" collapsed="false">
      <c r="B238" s="55"/>
      <c r="C238" s="56" t="s">
        <v>313</v>
      </c>
      <c r="D238" s="57" t="s">
        <v>471</v>
      </c>
    </row>
    <row r="239" s="51" customFormat="true" ht="7.5" hidden="false" customHeight="true" outlineLevel="0" collapsed="false"/>
    <row r="240" s="51" customFormat="true" ht="15.75" hidden="false" customHeight="false" outlineLevel="0" collapsed="false">
      <c r="B240" s="52" t="n">
        <v>40</v>
      </c>
      <c r="C240" s="52"/>
      <c r="D240" s="53" t="s">
        <v>472</v>
      </c>
    </row>
    <row r="241" s="51" customFormat="true" ht="5.1" hidden="false" customHeight="true" outlineLevel="0" collapsed="false">
      <c r="B241" s="54"/>
      <c r="C241" s="54"/>
      <c r="D241" s="54"/>
    </row>
    <row r="242" s="51" customFormat="true" ht="12.75" hidden="false" customHeight="false" outlineLevel="0" collapsed="false">
      <c r="B242" s="55" t="s">
        <v>473</v>
      </c>
      <c r="C242" s="56" t="s">
        <v>309</v>
      </c>
      <c r="D242" s="57" t="s">
        <v>474</v>
      </c>
    </row>
    <row r="243" s="51" customFormat="true" ht="12.75" hidden="false" customHeight="false" outlineLevel="0" collapsed="false">
      <c r="B243" s="55"/>
      <c r="C243" s="58" t="s">
        <v>311</v>
      </c>
      <c r="D243" s="57" t="s">
        <v>475</v>
      </c>
    </row>
    <row r="244" s="51" customFormat="true" ht="12.75" hidden="false" customHeight="false" outlineLevel="0" collapsed="false">
      <c r="B244" s="55"/>
      <c r="C244" s="56" t="s">
        <v>313</v>
      </c>
      <c r="D244" s="57" t="s">
        <v>476</v>
      </c>
    </row>
    <row r="245" s="51" customFormat="true" ht="7.5" hidden="false" customHeight="true" outlineLevel="0" collapsed="false"/>
    <row r="246" s="51" customFormat="true" ht="15.75" hidden="false" customHeight="false" outlineLevel="0" collapsed="false">
      <c r="B246" s="52" t="n">
        <v>41</v>
      </c>
      <c r="C246" s="52"/>
      <c r="D246" s="53" t="s">
        <v>477</v>
      </c>
    </row>
    <row r="247" s="51" customFormat="true" ht="5.1" hidden="false" customHeight="true" outlineLevel="0" collapsed="false">
      <c r="B247" s="54"/>
      <c r="C247" s="54"/>
      <c r="D247" s="54"/>
    </row>
    <row r="248" s="51" customFormat="true" ht="12.75" hidden="false" customHeight="false" outlineLevel="0" collapsed="false">
      <c r="B248" s="55" t="s">
        <v>473</v>
      </c>
      <c r="C248" s="56" t="s">
        <v>309</v>
      </c>
      <c r="D248" s="57" t="s">
        <v>478</v>
      </c>
    </row>
    <row r="249" s="51" customFormat="true" ht="12.75" hidden="false" customHeight="false" outlineLevel="0" collapsed="false">
      <c r="B249" s="55"/>
      <c r="C249" s="58" t="s">
        <v>311</v>
      </c>
      <c r="D249" s="57" t="s">
        <v>479</v>
      </c>
    </row>
    <row r="250" s="51" customFormat="true" ht="12.75" hidden="false" customHeight="false" outlineLevel="0" collapsed="false">
      <c r="B250" s="55"/>
      <c r="C250" s="56" t="s">
        <v>313</v>
      </c>
      <c r="D250" s="57" t="s">
        <v>480</v>
      </c>
    </row>
    <row r="251" s="51" customFormat="true" ht="7.5" hidden="false" customHeight="true" outlineLevel="0" collapsed="false"/>
    <row r="252" s="51" customFormat="true" ht="15.75" hidden="false" customHeight="false" outlineLevel="0" collapsed="false">
      <c r="B252" s="52" t="n">
        <v>42</v>
      </c>
      <c r="C252" s="52"/>
      <c r="D252" s="53" t="s">
        <v>481</v>
      </c>
    </row>
    <row r="253" s="51" customFormat="true" ht="5.1" hidden="false" customHeight="true" outlineLevel="0" collapsed="false">
      <c r="B253" s="54"/>
      <c r="C253" s="54"/>
      <c r="D253" s="54"/>
    </row>
    <row r="254" s="51" customFormat="true" ht="12.75" hidden="false" customHeight="false" outlineLevel="0" collapsed="false">
      <c r="B254" s="55" t="s">
        <v>473</v>
      </c>
      <c r="C254" s="56" t="s">
        <v>309</v>
      </c>
      <c r="D254" s="57" t="s">
        <v>482</v>
      </c>
    </row>
    <row r="255" s="51" customFormat="true" ht="12.75" hidden="false" customHeight="false" outlineLevel="0" collapsed="false">
      <c r="B255" s="55"/>
      <c r="C255" s="58" t="s">
        <v>311</v>
      </c>
      <c r="D255" s="57" t="s">
        <v>483</v>
      </c>
    </row>
    <row r="256" s="51" customFormat="true" ht="12.75" hidden="false" customHeight="false" outlineLevel="0" collapsed="false">
      <c r="B256" s="55"/>
      <c r="C256" s="56" t="s">
        <v>313</v>
      </c>
      <c r="D256" s="57" t="s">
        <v>484</v>
      </c>
    </row>
    <row r="257" customFormat="false" ht="26.25" hidden="false" customHeight="true" outlineLevel="0" collapsed="false">
      <c r="B257" s="49"/>
      <c r="C257" s="49"/>
      <c r="D257" s="50" t="s">
        <v>306</v>
      </c>
      <c r="R257" s="48"/>
    </row>
    <row r="258" customFormat="false" ht="9.95" hidden="false" customHeight="true" outlineLevel="0" collapsed="false"/>
    <row r="259" s="51" customFormat="true" ht="38.25" hidden="false" customHeight="false" outlineLevel="0" collapsed="false">
      <c r="B259" s="52" t="n">
        <v>43</v>
      </c>
      <c r="C259" s="52"/>
      <c r="D259" s="53" t="s">
        <v>485</v>
      </c>
    </row>
    <row r="260" s="51" customFormat="true" ht="5.1" hidden="false" customHeight="true" outlineLevel="0" collapsed="false">
      <c r="B260" s="54"/>
      <c r="C260" s="54"/>
      <c r="D260" s="54"/>
    </row>
    <row r="261" s="51" customFormat="true" ht="12.75" hidden="false" customHeight="false" outlineLevel="0" collapsed="false">
      <c r="B261" s="55" t="s">
        <v>486</v>
      </c>
      <c r="C261" s="56" t="s">
        <v>309</v>
      </c>
      <c r="D261" s="57" t="s">
        <v>487</v>
      </c>
    </row>
    <row r="262" s="51" customFormat="true" ht="12.75" hidden="false" customHeight="false" outlineLevel="0" collapsed="false">
      <c r="B262" s="55"/>
      <c r="C262" s="58" t="s">
        <v>311</v>
      </c>
      <c r="D262" s="57" t="s">
        <v>488</v>
      </c>
    </row>
    <row r="263" s="51" customFormat="true" ht="12.75" hidden="false" customHeight="false" outlineLevel="0" collapsed="false">
      <c r="B263" s="55"/>
      <c r="C263" s="56" t="s">
        <v>313</v>
      </c>
      <c r="D263" s="57" t="s">
        <v>489</v>
      </c>
    </row>
    <row r="264" s="51" customFormat="true" ht="7.5" hidden="false" customHeight="true" outlineLevel="0" collapsed="false"/>
    <row r="265" s="51" customFormat="true" ht="15.75" hidden="false" customHeight="false" outlineLevel="0" collapsed="false">
      <c r="B265" s="52" t="n">
        <v>44</v>
      </c>
      <c r="C265" s="52"/>
      <c r="D265" s="53" t="s">
        <v>490</v>
      </c>
    </row>
    <row r="266" s="51" customFormat="true" ht="5.1" hidden="false" customHeight="true" outlineLevel="0" collapsed="false">
      <c r="B266" s="54"/>
      <c r="C266" s="54"/>
      <c r="D266" s="54"/>
    </row>
    <row r="267" s="51" customFormat="true" ht="12.75" hidden="false" customHeight="false" outlineLevel="0" collapsed="false">
      <c r="B267" s="55" t="s">
        <v>486</v>
      </c>
      <c r="C267" s="56" t="s">
        <v>309</v>
      </c>
      <c r="D267" s="57" t="s">
        <v>491</v>
      </c>
    </row>
    <row r="268" s="51" customFormat="true" ht="12.75" hidden="false" customHeight="false" outlineLevel="0" collapsed="false">
      <c r="B268" s="55"/>
      <c r="C268" s="58" t="s">
        <v>311</v>
      </c>
      <c r="D268" s="57" t="s">
        <v>492</v>
      </c>
    </row>
    <row r="269" s="51" customFormat="true" ht="12.75" hidden="false" customHeight="false" outlineLevel="0" collapsed="false">
      <c r="B269" s="55"/>
      <c r="C269" s="56" t="s">
        <v>313</v>
      </c>
      <c r="D269" s="57" t="s">
        <v>493</v>
      </c>
    </row>
    <row r="270" s="51" customFormat="true" ht="7.5" hidden="false" customHeight="true" outlineLevel="0" collapsed="false"/>
    <row r="271" s="51" customFormat="true" ht="15.75" hidden="false" customHeight="false" outlineLevel="0" collapsed="false">
      <c r="B271" s="52" t="n">
        <v>45</v>
      </c>
      <c r="C271" s="52"/>
      <c r="D271" s="53" t="s">
        <v>494</v>
      </c>
    </row>
    <row r="272" s="51" customFormat="true" ht="5.1" hidden="false" customHeight="true" outlineLevel="0" collapsed="false">
      <c r="B272" s="54"/>
      <c r="C272" s="54"/>
      <c r="D272" s="54"/>
    </row>
    <row r="273" s="51" customFormat="true" ht="12.75" hidden="false" customHeight="false" outlineLevel="0" collapsed="false">
      <c r="B273" s="55" t="s">
        <v>486</v>
      </c>
      <c r="C273" s="56" t="s">
        <v>309</v>
      </c>
      <c r="D273" s="57" t="s">
        <v>495</v>
      </c>
    </row>
    <row r="274" s="51" customFormat="true" ht="12.75" hidden="false" customHeight="false" outlineLevel="0" collapsed="false">
      <c r="B274" s="55"/>
      <c r="C274" s="58" t="s">
        <v>311</v>
      </c>
      <c r="D274" s="57" t="s">
        <v>496</v>
      </c>
    </row>
    <row r="275" s="51" customFormat="true" ht="12.75" hidden="false" customHeight="false" outlineLevel="0" collapsed="false">
      <c r="B275" s="55"/>
      <c r="C275" s="56" t="s">
        <v>313</v>
      </c>
      <c r="D275" s="57" t="s">
        <v>497</v>
      </c>
    </row>
    <row r="276" s="51" customFormat="true" ht="7.5" hidden="false" customHeight="true" outlineLevel="0" collapsed="false"/>
  </sheetData>
  <sheetProtection sheet="true" objects="true" scenarios="true"/>
  <mergeCells count="9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7:C57"/>
    <mergeCell ref="B59:B61"/>
    <mergeCell ref="B64:C64"/>
    <mergeCell ref="B66:B68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2:C112"/>
    <mergeCell ref="B114:B116"/>
    <mergeCell ref="B118:C118"/>
    <mergeCell ref="B120:B122"/>
    <mergeCell ref="B125:C125"/>
    <mergeCell ref="B127:B129"/>
    <mergeCell ref="B131:C131"/>
    <mergeCell ref="B133:B135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7:C167"/>
    <mergeCell ref="B169:B171"/>
    <mergeCell ref="B173:C173"/>
    <mergeCell ref="B175:B177"/>
    <mergeCell ref="B179:C179"/>
    <mergeCell ref="B181:B183"/>
    <mergeCell ref="B185:C185"/>
    <mergeCell ref="B187:B189"/>
    <mergeCell ref="B192:C192"/>
    <mergeCell ref="B194:B196"/>
    <mergeCell ref="B198:C198"/>
    <mergeCell ref="B200:B202"/>
    <mergeCell ref="B204:C204"/>
    <mergeCell ref="B206:B208"/>
    <mergeCell ref="B210:C210"/>
    <mergeCell ref="B212:B214"/>
    <mergeCell ref="B216:C216"/>
    <mergeCell ref="B218:B220"/>
    <mergeCell ref="B222:C222"/>
    <mergeCell ref="B224:B226"/>
    <mergeCell ref="B228:C228"/>
    <mergeCell ref="B230:B232"/>
    <mergeCell ref="B234:C234"/>
    <mergeCell ref="B236:B238"/>
    <mergeCell ref="B240:C240"/>
    <mergeCell ref="B242:B244"/>
    <mergeCell ref="B246:C246"/>
    <mergeCell ref="B248:B250"/>
    <mergeCell ref="B252:C252"/>
    <mergeCell ref="B254:B256"/>
    <mergeCell ref="B259:C259"/>
    <mergeCell ref="B261:B263"/>
    <mergeCell ref="B265:C265"/>
    <mergeCell ref="B267:B269"/>
    <mergeCell ref="B271:C271"/>
    <mergeCell ref="B273:B27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61" man="true" max="16383" min="0"/>
    <brk id="122" man="true" max="16383" min="0"/>
    <brk id="189" man="true" max="16383" min="0"/>
    <brk id="2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0.85"/>
    <col collapsed="false" customWidth="true" hidden="false" outlineLevel="0" max="3" min="2" style="47" width="2.7"/>
    <col collapsed="false" customWidth="true" hidden="false" outlineLevel="0" max="4" min="4" style="48" width="90.7"/>
    <col collapsed="false" customWidth="true" hidden="false" outlineLevel="0" max="5" min="5" style="48" width="0.85"/>
    <col collapsed="false" customWidth="false" hidden="false" outlineLevel="0" max="18" min="6" style="48" width="9.14"/>
    <col collapsed="false" customWidth="false" hidden="false" outlineLevel="0" max="257" min="19" style="46" width="9.14"/>
  </cols>
  <sheetData>
    <row r="1" customFormat="false" ht="26.25" hidden="false" customHeight="true" outlineLevel="0" collapsed="false">
      <c r="B1" s="49"/>
      <c r="C1" s="49"/>
      <c r="D1" s="50" t="s">
        <v>30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85"/>
    <col collapsed="false" customWidth="true" hidden="false" outlineLevel="0" max="3" min="2" style="51" width="2.7"/>
    <col collapsed="false" customWidth="true" hidden="false" outlineLevel="0" max="4" min="4" style="51" width="90.7"/>
    <col collapsed="false" customWidth="true" hidden="false" outlineLevel="0" max="5" min="5" style="51" width="0.85"/>
    <col collapsed="false" customWidth="false" hidden="false" outlineLevel="0" max="257" min="6" style="51" width="9.14"/>
  </cols>
  <sheetData>
    <row r="1" customFormat="false" ht="15.75" hidden="false" customHeight="false" outlineLevel="0" collapsed="false">
      <c r="B1" s="52" t="n">
        <v>45</v>
      </c>
      <c r="C1" s="52"/>
      <c r="D1" s="53" t="s">
        <v>494</v>
      </c>
    </row>
    <row r="2" customFormat="false" ht="5.1" hidden="false" customHeight="true" outlineLevel="0" collapsed="false">
      <c r="B2" s="54"/>
      <c r="C2" s="54"/>
      <c r="D2" s="54"/>
    </row>
    <row r="3" customFormat="false" ht="12.75" hidden="false" customHeight="false" outlineLevel="0" collapsed="false">
      <c r="B3" s="55" t="s">
        <v>486</v>
      </c>
      <c r="C3" s="56" t="s">
        <v>309</v>
      </c>
      <c r="D3" s="57" t="s">
        <v>495</v>
      </c>
    </row>
    <row r="4" customFormat="false" ht="12.75" hidden="false" customHeight="false" outlineLevel="0" collapsed="false">
      <c r="B4" s="55"/>
      <c r="C4" s="58" t="s">
        <v>311</v>
      </c>
      <c r="D4" s="57" t="s">
        <v>496</v>
      </c>
    </row>
    <row r="5" customFormat="false" ht="12.75" hidden="false" customHeight="false" outlineLevel="0" collapsed="false">
      <c r="B5" s="55"/>
      <c r="C5" s="56" t="s">
        <v>313</v>
      </c>
      <c r="D5" s="57" t="s">
        <v>497</v>
      </c>
    </row>
    <row r="6" customFormat="false" ht="7.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0.85"/>
    <col collapsed="false" customWidth="true" hidden="false" outlineLevel="0" max="2" min="2" style="60" width="4.28"/>
    <col collapsed="false" customWidth="true" hidden="false" outlineLevel="0" max="5" min="3" style="60" width="3.7"/>
    <col collapsed="false" customWidth="true" hidden="false" outlineLevel="0" max="6" min="6" style="61" width="2.7"/>
    <col collapsed="false" customWidth="true" hidden="false" outlineLevel="0" max="7" min="7" style="60" width="4.28"/>
    <col collapsed="false" customWidth="true" hidden="false" outlineLevel="0" max="10" min="8" style="60" width="3.7"/>
    <col collapsed="false" customWidth="true" hidden="false" outlineLevel="0" max="11" min="11" style="60" width="2.7"/>
    <col collapsed="false" customWidth="true" hidden="false" outlineLevel="0" max="12" min="12" style="60" width="4.28"/>
    <col collapsed="false" customWidth="true" hidden="false" outlineLevel="0" max="15" min="13" style="60" width="3.7"/>
    <col collapsed="false" customWidth="true" hidden="false" outlineLevel="0" max="16" min="16" style="60" width="2.7"/>
    <col collapsed="false" customWidth="true" hidden="false" outlineLevel="0" max="17" min="17" style="60" width="4.28"/>
    <col collapsed="false" customWidth="true" hidden="false" outlineLevel="0" max="20" min="18" style="60" width="3.7"/>
    <col collapsed="false" customWidth="true" hidden="false" outlineLevel="0" max="21" min="21" style="60" width="2.7"/>
    <col collapsed="false" customWidth="true" hidden="false" outlineLevel="0" max="22" min="22" style="60" width="4.28"/>
    <col collapsed="false" customWidth="true" hidden="false" outlineLevel="0" max="25" min="23" style="60" width="3.7"/>
    <col collapsed="false" customWidth="true" hidden="false" outlineLevel="0" max="26" min="26" style="61" width="2.7"/>
    <col collapsed="false" customWidth="true" hidden="false" outlineLevel="0" max="27" min="27" style="60" width="4.28"/>
    <col collapsed="false" customWidth="true" hidden="false" outlineLevel="0" max="30" min="28" style="60" width="3.7"/>
    <col collapsed="false" customWidth="true" hidden="false" outlineLevel="0" max="31" min="31" style="60" width="2.7"/>
    <col collapsed="false" customWidth="true" hidden="false" outlineLevel="0" max="32" min="32" style="60" width="4.28"/>
    <col collapsed="false" customWidth="true" hidden="false" outlineLevel="0" max="35" min="33" style="60" width="3.7"/>
    <col collapsed="false" customWidth="true" hidden="false" outlineLevel="0" max="36" min="36" style="59" width="1.7"/>
    <col collapsed="false" customWidth="true" hidden="false" outlineLevel="0" max="38" min="37" style="59" width="6.7"/>
    <col collapsed="false" customWidth="true" hidden="false" outlineLevel="0" max="39" min="39" style="59" width="0.85"/>
    <col collapsed="false" customWidth="false" hidden="false" outlineLevel="0" max="257" min="40" style="59" width="9.14"/>
  </cols>
  <sheetData>
    <row r="1" customFormat="false" ht="26.25" hidden="false" customHeight="false" outlineLevel="0" collapsed="false">
      <c r="B1" s="62"/>
      <c r="C1" s="63" t="s">
        <v>498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4" t="s">
        <v>30</v>
      </c>
      <c r="AD1" s="64"/>
      <c r="AE1" s="64"/>
      <c r="AF1" s="64"/>
      <c r="AG1" s="65"/>
      <c r="AH1" s="65"/>
      <c r="AI1" s="65"/>
      <c r="AJ1" s="66"/>
      <c r="AK1" s="66"/>
      <c r="AL1" s="66"/>
    </row>
    <row r="2" s="22" customFormat="true" ht="12.75" hidden="false" customHeight="true" outlineLevel="0" collapsed="false">
      <c r="B2" s="67"/>
      <c r="C2" s="67"/>
      <c r="D2" s="67"/>
      <c r="E2" s="67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40"/>
      <c r="AA2" s="67"/>
      <c r="AB2" s="67"/>
      <c r="AC2" s="67"/>
      <c r="AD2" s="67"/>
      <c r="AE2" s="67"/>
      <c r="AF2" s="40"/>
      <c r="AG2" s="67"/>
      <c r="AH2" s="67"/>
      <c r="AI2" s="67"/>
    </row>
    <row r="3" s="22" customFormat="true" ht="18" hidden="false" customHeight="true" outlineLevel="0" collapsed="false">
      <c r="B3" s="67"/>
      <c r="C3" s="67"/>
      <c r="D3" s="67"/>
      <c r="E3" s="67"/>
      <c r="F3" s="40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40"/>
      <c r="AA3" s="67"/>
      <c r="AB3" s="67"/>
      <c r="AC3" s="67"/>
      <c r="AD3" s="67"/>
      <c r="AE3" s="67"/>
      <c r="AF3" s="67"/>
      <c r="AG3" s="67"/>
      <c r="AH3" s="67"/>
      <c r="AI3" s="67"/>
    </row>
    <row r="4" s="68" customFormat="true" ht="18" hidden="false" customHeight="true" outlineLevel="0" collapsed="false">
      <c r="B4" s="69"/>
      <c r="C4" s="70" t="s">
        <v>499</v>
      </c>
      <c r="D4" s="70" t="s">
        <v>500</v>
      </c>
      <c r="E4" s="70" t="s">
        <v>501</v>
      </c>
      <c r="F4" s="69"/>
      <c r="G4" s="69"/>
      <c r="H4" s="70" t="s">
        <v>499</v>
      </c>
      <c r="I4" s="70" t="s">
        <v>500</v>
      </c>
      <c r="J4" s="70" t="s">
        <v>501</v>
      </c>
      <c r="K4" s="69"/>
      <c r="L4" s="69"/>
      <c r="M4" s="70" t="s">
        <v>499</v>
      </c>
      <c r="N4" s="70" t="s">
        <v>500</v>
      </c>
      <c r="O4" s="70" t="s">
        <v>501</v>
      </c>
      <c r="P4" s="69"/>
      <c r="Q4" s="69"/>
      <c r="R4" s="70" t="s">
        <v>499</v>
      </c>
      <c r="S4" s="70" t="s">
        <v>500</v>
      </c>
      <c r="T4" s="70" t="s">
        <v>501</v>
      </c>
      <c r="U4" s="69"/>
      <c r="V4" s="69"/>
      <c r="W4" s="70" t="s">
        <v>499</v>
      </c>
      <c r="X4" s="70" t="s">
        <v>500</v>
      </c>
      <c r="Y4" s="70" t="s">
        <v>501</v>
      </c>
      <c r="Z4" s="69"/>
      <c r="AA4" s="69"/>
      <c r="AB4" s="71" t="s">
        <v>499</v>
      </c>
      <c r="AC4" s="71" t="s">
        <v>500</v>
      </c>
      <c r="AD4" s="71" t="s">
        <v>501</v>
      </c>
      <c r="AE4" s="69"/>
      <c r="AF4" s="69"/>
      <c r="AG4" s="70" t="s">
        <v>499</v>
      </c>
      <c r="AH4" s="70" t="s">
        <v>500</v>
      </c>
      <c r="AI4" s="70" t="s">
        <v>501</v>
      </c>
    </row>
    <row r="5" s="72" customFormat="true" ht="18" hidden="false" customHeight="true" outlineLevel="0" collapsed="false">
      <c r="B5" s="73" t="s">
        <v>32</v>
      </c>
      <c r="C5" s="73"/>
      <c r="D5" s="73"/>
      <c r="E5" s="73"/>
      <c r="F5" s="74"/>
      <c r="G5" s="73" t="s">
        <v>115</v>
      </c>
      <c r="H5" s="73"/>
      <c r="I5" s="73"/>
      <c r="J5" s="73"/>
      <c r="K5" s="74"/>
      <c r="L5" s="73" t="s">
        <v>200</v>
      </c>
      <c r="M5" s="73"/>
      <c r="N5" s="73"/>
      <c r="O5" s="73"/>
      <c r="P5" s="74"/>
      <c r="Q5" s="73" t="s">
        <v>281</v>
      </c>
      <c r="R5" s="73"/>
      <c r="S5" s="73"/>
      <c r="T5" s="73"/>
      <c r="U5" s="74"/>
      <c r="V5" s="73" t="s">
        <v>502</v>
      </c>
      <c r="W5" s="73"/>
      <c r="X5" s="73"/>
      <c r="Y5" s="73"/>
      <c r="Z5" s="74"/>
      <c r="AA5" s="73" t="s">
        <v>503</v>
      </c>
      <c r="AB5" s="73"/>
      <c r="AC5" s="73"/>
      <c r="AD5" s="73"/>
      <c r="AE5" s="74"/>
      <c r="AF5" s="73" t="s">
        <v>504</v>
      </c>
      <c r="AG5" s="73"/>
      <c r="AH5" s="73"/>
      <c r="AI5" s="73"/>
      <c r="AK5" s="75" t="s">
        <v>12</v>
      </c>
      <c r="AL5" s="75" t="s">
        <v>14</v>
      </c>
    </row>
    <row r="6" s="72" customFormat="true" ht="18" hidden="false" customHeight="true" outlineLevel="0" collapsed="false">
      <c r="B6" s="76" t="s">
        <v>38</v>
      </c>
      <c r="C6" s="76"/>
      <c r="D6" s="76"/>
      <c r="E6" s="76"/>
      <c r="F6" s="74"/>
      <c r="G6" s="76" t="s">
        <v>120</v>
      </c>
      <c r="H6" s="76"/>
      <c r="I6" s="76"/>
      <c r="J6" s="76"/>
      <c r="K6" s="74"/>
      <c r="L6" s="76" t="s">
        <v>205</v>
      </c>
      <c r="M6" s="76"/>
      <c r="N6" s="76"/>
      <c r="O6" s="76"/>
      <c r="P6" s="74"/>
      <c r="Q6" s="76" t="s">
        <v>285</v>
      </c>
      <c r="R6" s="76"/>
      <c r="S6" s="76"/>
      <c r="T6" s="76"/>
      <c r="U6" s="74"/>
      <c r="V6" s="76" t="s">
        <v>505</v>
      </c>
      <c r="W6" s="76"/>
      <c r="X6" s="76"/>
      <c r="Y6" s="76"/>
      <c r="Z6" s="74"/>
      <c r="AA6" s="76" t="s">
        <v>506</v>
      </c>
      <c r="AB6" s="76"/>
      <c r="AC6" s="76"/>
      <c r="AD6" s="76"/>
      <c r="AE6" s="74"/>
      <c r="AF6" s="76" t="s">
        <v>507</v>
      </c>
      <c r="AG6" s="76"/>
      <c r="AH6" s="76"/>
      <c r="AI6" s="76"/>
      <c r="AK6" s="75"/>
      <c r="AL6" s="75"/>
    </row>
    <row r="7" s="72" customFormat="true" ht="18" hidden="false" customHeight="true" outlineLevel="0" collapsed="false">
      <c r="B7" s="76" t="s">
        <v>42</v>
      </c>
      <c r="C7" s="76"/>
      <c r="D7" s="76"/>
      <c r="E7" s="76"/>
      <c r="F7" s="74"/>
      <c r="G7" s="76" t="s">
        <v>125</v>
      </c>
      <c r="H7" s="76"/>
      <c r="I7" s="76"/>
      <c r="J7" s="76"/>
      <c r="K7" s="74"/>
      <c r="L7" s="76" t="s">
        <v>208</v>
      </c>
      <c r="M7" s="76"/>
      <c r="N7" s="76"/>
      <c r="O7" s="76"/>
      <c r="P7" s="74"/>
      <c r="Q7" s="76" t="s">
        <v>289</v>
      </c>
      <c r="R7" s="76"/>
      <c r="S7" s="76"/>
      <c r="T7" s="76"/>
      <c r="U7" s="74"/>
      <c r="V7" s="76" t="s">
        <v>508</v>
      </c>
      <c r="W7" s="76"/>
      <c r="X7" s="76"/>
      <c r="Y7" s="76"/>
      <c r="Z7" s="74"/>
      <c r="AA7" s="76" t="s">
        <v>509</v>
      </c>
      <c r="AB7" s="76"/>
      <c r="AC7" s="76"/>
      <c r="AD7" s="76"/>
      <c r="AE7" s="74"/>
      <c r="AF7" s="76" t="s">
        <v>510</v>
      </c>
      <c r="AG7" s="76"/>
      <c r="AH7" s="76"/>
      <c r="AI7" s="76"/>
      <c r="AK7" s="75"/>
      <c r="AL7" s="75"/>
    </row>
    <row r="8" s="72" customFormat="true" ht="18" hidden="false" customHeight="true" outlineLevel="0" collapsed="false">
      <c r="B8" s="76" t="s">
        <v>47</v>
      </c>
      <c r="C8" s="76"/>
      <c r="D8" s="76"/>
      <c r="E8" s="76"/>
      <c r="F8" s="74"/>
      <c r="G8" s="76" t="s">
        <v>130</v>
      </c>
      <c r="H8" s="76"/>
      <c r="I8" s="76"/>
      <c r="J8" s="76"/>
      <c r="K8" s="74"/>
      <c r="L8" s="76" t="s">
        <v>211</v>
      </c>
      <c r="M8" s="76"/>
      <c r="N8" s="76"/>
      <c r="O8" s="76"/>
      <c r="P8" s="74"/>
      <c r="Q8" s="76" t="s">
        <v>293</v>
      </c>
      <c r="R8" s="76"/>
      <c r="S8" s="76"/>
      <c r="T8" s="76"/>
      <c r="U8" s="74"/>
      <c r="V8" s="76" t="s">
        <v>511</v>
      </c>
      <c r="W8" s="76"/>
      <c r="X8" s="76"/>
      <c r="Y8" s="76"/>
      <c r="Z8" s="74"/>
      <c r="AA8" s="76" t="s">
        <v>512</v>
      </c>
      <c r="AB8" s="76"/>
      <c r="AC8" s="76"/>
      <c r="AD8" s="76"/>
      <c r="AE8" s="74"/>
      <c r="AF8" s="76" t="s">
        <v>513</v>
      </c>
      <c r="AG8" s="76"/>
      <c r="AH8" s="76"/>
      <c r="AI8" s="76"/>
      <c r="AK8" s="75"/>
      <c r="AL8" s="75"/>
    </row>
    <row r="9" s="72" customFormat="true" ht="18" hidden="false" customHeight="true" outlineLevel="0" collapsed="false">
      <c r="B9" s="76" t="s">
        <v>52</v>
      </c>
      <c r="C9" s="76"/>
      <c r="D9" s="76"/>
      <c r="E9" s="76"/>
      <c r="F9" s="74"/>
      <c r="G9" s="76" t="s">
        <v>134</v>
      </c>
      <c r="H9" s="76"/>
      <c r="I9" s="76"/>
      <c r="J9" s="76"/>
      <c r="K9" s="74"/>
      <c r="L9" s="76" t="s">
        <v>214</v>
      </c>
      <c r="M9" s="76"/>
      <c r="N9" s="76"/>
      <c r="O9" s="76"/>
      <c r="P9" s="74"/>
      <c r="Q9" s="76" t="s">
        <v>296</v>
      </c>
      <c r="R9" s="76"/>
      <c r="S9" s="76"/>
      <c r="T9" s="76"/>
      <c r="U9" s="74"/>
      <c r="V9" s="76" t="s">
        <v>514</v>
      </c>
      <c r="W9" s="76"/>
      <c r="X9" s="76"/>
      <c r="Y9" s="76"/>
      <c r="Z9" s="74"/>
      <c r="AA9" s="76" t="s">
        <v>515</v>
      </c>
      <c r="AB9" s="76"/>
      <c r="AC9" s="76"/>
      <c r="AD9" s="76"/>
      <c r="AE9" s="74"/>
      <c r="AF9" s="76" t="s">
        <v>516</v>
      </c>
      <c r="AG9" s="76"/>
      <c r="AH9" s="76"/>
      <c r="AI9" s="76"/>
      <c r="AK9" s="75"/>
      <c r="AL9" s="75"/>
    </row>
    <row r="10" s="72" customFormat="true" ht="18" hidden="false" customHeight="true" outlineLevel="0" collapsed="false">
      <c r="B10" s="76" t="s">
        <v>56</v>
      </c>
      <c r="C10" s="76"/>
      <c r="D10" s="76"/>
      <c r="E10" s="76"/>
      <c r="F10" s="74"/>
      <c r="G10" s="76" t="s">
        <v>137</v>
      </c>
      <c r="H10" s="76"/>
      <c r="I10" s="76"/>
      <c r="J10" s="76"/>
      <c r="K10" s="74"/>
      <c r="L10" s="76" t="s">
        <v>217</v>
      </c>
      <c r="M10" s="76"/>
      <c r="N10" s="76"/>
      <c r="O10" s="76"/>
      <c r="P10" s="74"/>
      <c r="Q10" s="76" t="s">
        <v>301</v>
      </c>
      <c r="R10" s="76"/>
      <c r="S10" s="76"/>
      <c r="T10" s="76"/>
      <c r="U10" s="74"/>
      <c r="V10" s="76" t="s">
        <v>517</v>
      </c>
      <c r="W10" s="76"/>
      <c r="X10" s="76"/>
      <c r="Y10" s="76"/>
      <c r="Z10" s="74"/>
      <c r="AA10" s="76" t="s">
        <v>518</v>
      </c>
      <c r="AB10" s="76"/>
      <c r="AC10" s="76"/>
      <c r="AD10" s="76"/>
      <c r="AE10" s="74"/>
      <c r="AF10" s="76" t="s">
        <v>519</v>
      </c>
      <c r="AG10" s="76"/>
      <c r="AH10" s="76"/>
      <c r="AI10" s="76"/>
      <c r="AK10" s="75"/>
      <c r="AL10" s="75"/>
    </row>
    <row r="11" s="72" customFormat="true" ht="18" hidden="false" customHeight="true" outlineLevel="0" collapsed="false">
      <c r="B11" s="76" t="s">
        <v>61</v>
      </c>
      <c r="C11" s="76"/>
      <c r="D11" s="76"/>
      <c r="E11" s="76"/>
      <c r="F11" s="74"/>
      <c r="G11" s="76" t="s">
        <v>142</v>
      </c>
      <c r="H11" s="76"/>
      <c r="I11" s="76"/>
      <c r="J11" s="76"/>
      <c r="K11" s="74"/>
      <c r="L11" s="76" t="s">
        <v>221</v>
      </c>
      <c r="M11" s="76"/>
      <c r="N11" s="76"/>
      <c r="O11" s="76"/>
      <c r="P11" s="74"/>
      <c r="Q11" s="76" t="s">
        <v>520</v>
      </c>
      <c r="R11" s="76"/>
      <c r="S11" s="76"/>
      <c r="T11" s="76"/>
      <c r="U11" s="74"/>
      <c r="V11" s="76" t="s">
        <v>521</v>
      </c>
      <c r="W11" s="76"/>
      <c r="X11" s="76"/>
      <c r="Y11" s="76"/>
      <c r="Z11" s="74"/>
      <c r="AA11" s="76" t="s">
        <v>522</v>
      </c>
      <c r="AB11" s="76"/>
      <c r="AC11" s="76"/>
      <c r="AD11" s="76"/>
      <c r="AE11" s="74"/>
      <c r="AF11" s="76" t="s">
        <v>523</v>
      </c>
      <c r="AG11" s="76"/>
      <c r="AH11" s="76"/>
      <c r="AI11" s="76"/>
      <c r="AK11" s="75"/>
      <c r="AL11" s="75"/>
    </row>
    <row r="12" s="72" customFormat="true" ht="18" hidden="false" customHeight="true" outlineLevel="0" collapsed="false">
      <c r="B12" s="76" t="s">
        <v>66</v>
      </c>
      <c r="C12" s="76"/>
      <c r="D12" s="76"/>
      <c r="E12" s="76"/>
      <c r="F12" s="74"/>
      <c r="G12" s="76" t="s">
        <v>147</v>
      </c>
      <c r="H12" s="76"/>
      <c r="I12" s="76"/>
      <c r="J12" s="76"/>
      <c r="K12" s="74"/>
      <c r="L12" s="76" t="s">
        <v>226</v>
      </c>
      <c r="M12" s="76"/>
      <c r="N12" s="76"/>
      <c r="O12" s="76"/>
      <c r="P12" s="74"/>
      <c r="Q12" s="76" t="s">
        <v>524</v>
      </c>
      <c r="R12" s="76"/>
      <c r="S12" s="76"/>
      <c r="T12" s="76"/>
      <c r="U12" s="74"/>
      <c r="V12" s="76" t="s">
        <v>525</v>
      </c>
      <c r="W12" s="76"/>
      <c r="X12" s="76"/>
      <c r="Y12" s="76"/>
      <c r="Z12" s="74"/>
      <c r="AA12" s="76" t="s">
        <v>526</v>
      </c>
      <c r="AB12" s="76"/>
      <c r="AC12" s="76"/>
      <c r="AD12" s="76"/>
      <c r="AE12" s="74"/>
      <c r="AF12" s="76" t="s">
        <v>527</v>
      </c>
      <c r="AG12" s="76"/>
      <c r="AH12" s="76"/>
      <c r="AI12" s="76"/>
      <c r="AK12" s="75"/>
      <c r="AL12" s="75"/>
    </row>
    <row r="13" s="72" customFormat="true" ht="18" hidden="false" customHeight="true" outlineLevel="0" collapsed="false">
      <c r="B13" s="76" t="s">
        <v>69</v>
      </c>
      <c r="C13" s="76"/>
      <c r="D13" s="76"/>
      <c r="E13" s="76"/>
      <c r="F13" s="74"/>
      <c r="G13" s="76" t="s">
        <v>152</v>
      </c>
      <c r="H13" s="76"/>
      <c r="I13" s="76"/>
      <c r="J13" s="76"/>
      <c r="K13" s="74"/>
      <c r="L13" s="76" t="s">
        <v>229</v>
      </c>
      <c r="M13" s="76"/>
      <c r="N13" s="76"/>
      <c r="O13" s="76"/>
      <c r="P13" s="74"/>
      <c r="Q13" s="76" t="s">
        <v>528</v>
      </c>
      <c r="R13" s="76"/>
      <c r="S13" s="76"/>
      <c r="T13" s="76"/>
      <c r="U13" s="74"/>
      <c r="V13" s="76" t="s">
        <v>529</v>
      </c>
      <c r="W13" s="76"/>
      <c r="X13" s="76"/>
      <c r="Y13" s="76"/>
      <c r="Z13" s="74"/>
      <c r="AA13" s="76" t="s">
        <v>530</v>
      </c>
      <c r="AB13" s="76"/>
      <c r="AC13" s="76"/>
      <c r="AD13" s="76"/>
      <c r="AE13" s="74"/>
      <c r="AF13" s="76" t="s">
        <v>531</v>
      </c>
      <c r="AG13" s="76"/>
      <c r="AH13" s="76"/>
      <c r="AI13" s="76"/>
      <c r="AK13" s="75"/>
      <c r="AL13" s="75"/>
    </row>
    <row r="14" s="72" customFormat="true" ht="18" hidden="false" customHeight="true" outlineLevel="0" collapsed="false">
      <c r="B14" s="77" t="s">
        <v>74</v>
      </c>
      <c r="C14" s="77"/>
      <c r="D14" s="77"/>
      <c r="E14" s="77"/>
      <c r="F14" s="74"/>
      <c r="G14" s="77" t="s">
        <v>155</v>
      </c>
      <c r="H14" s="77"/>
      <c r="I14" s="77"/>
      <c r="J14" s="77"/>
      <c r="K14" s="74"/>
      <c r="L14" s="77" t="s">
        <v>234</v>
      </c>
      <c r="M14" s="77"/>
      <c r="N14" s="77"/>
      <c r="O14" s="77"/>
      <c r="P14" s="74"/>
      <c r="Q14" s="77" t="s">
        <v>532</v>
      </c>
      <c r="R14" s="77"/>
      <c r="S14" s="77"/>
      <c r="T14" s="77"/>
      <c r="U14" s="74"/>
      <c r="V14" s="77" t="s">
        <v>533</v>
      </c>
      <c r="W14" s="77"/>
      <c r="X14" s="77"/>
      <c r="Y14" s="77"/>
      <c r="Z14" s="74"/>
      <c r="AA14" s="77" t="s">
        <v>534</v>
      </c>
      <c r="AB14" s="77"/>
      <c r="AC14" s="77"/>
      <c r="AD14" s="77"/>
      <c r="AE14" s="74"/>
      <c r="AF14" s="77" t="s">
        <v>535</v>
      </c>
      <c r="AG14" s="77"/>
      <c r="AH14" s="77"/>
      <c r="AI14" s="77"/>
      <c r="AK14" s="75"/>
      <c r="AL14" s="75"/>
    </row>
    <row r="15" s="72" customFormat="true" ht="12.7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s="72" customFormat="true" ht="18" hidden="false" customHeight="true" outlineLevel="0" collapsed="false">
      <c r="B16" s="78" t="s">
        <v>536</v>
      </c>
      <c r="C16" s="79"/>
      <c r="D16" s="79"/>
      <c r="E16" s="80"/>
      <c r="F16" s="74"/>
      <c r="G16" s="78" t="s">
        <v>536</v>
      </c>
      <c r="H16" s="79"/>
      <c r="I16" s="79"/>
      <c r="J16" s="80"/>
      <c r="K16" s="74"/>
      <c r="L16" s="78" t="s">
        <v>536</v>
      </c>
      <c r="M16" s="79"/>
      <c r="N16" s="79"/>
      <c r="O16" s="80"/>
      <c r="P16" s="74"/>
      <c r="Q16" s="78" t="s">
        <v>536</v>
      </c>
      <c r="R16" s="79"/>
      <c r="S16" s="79"/>
      <c r="T16" s="80"/>
      <c r="U16" s="74"/>
      <c r="V16" s="78" t="s">
        <v>536</v>
      </c>
      <c r="W16" s="79"/>
      <c r="X16" s="79"/>
      <c r="Y16" s="80"/>
      <c r="Z16" s="74"/>
      <c r="AA16" s="78" t="s">
        <v>536</v>
      </c>
      <c r="AB16" s="79"/>
      <c r="AC16" s="79"/>
      <c r="AD16" s="80"/>
      <c r="AE16" s="74"/>
      <c r="AF16" s="78" t="s">
        <v>536</v>
      </c>
      <c r="AG16" s="79"/>
      <c r="AH16" s="79"/>
      <c r="AI16" s="80"/>
    </row>
    <row r="17" s="22" customFormat="true" ht="12.75" hidden="false" customHeight="true" outlineLevel="0" collapsed="false">
      <c r="B17" s="67"/>
      <c r="C17" s="67"/>
      <c r="D17" s="67"/>
      <c r="E17" s="67"/>
      <c r="F17" s="40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40"/>
      <c r="AA17" s="67"/>
      <c r="AB17" s="67"/>
      <c r="AC17" s="67"/>
      <c r="AD17" s="67"/>
      <c r="AE17" s="67"/>
      <c r="AF17" s="67"/>
      <c r="AG17" s="67"/>
      <c r="AH17" s="67"/>
      <c r="AI17" s="67"/>
    </row>
    <row r="18" s="72" customFormat="true" ht="18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s="68" customFormat="true" ht="18" hidden="false" customHeight="true" outlineLevel="0" collapsed="false">
      <c r="B19" s="69"/>
      <c r="C19" s="71" t="s">
        <v>499</v>
      </c>
      <c r="D19" s="71" t="s">
        <v>500</v>
      </c>
      <c r="E19" s="71" t="s">
        <v>501</v>
      </c>
      <c r="F19" s="69"/>
      <c r="G19" s="69"/>
      <c r="H19" s="71" t="s">
        <v>499</v>
      </c>
      <c r="I19" s="71" t="s">
        <v>500</v>
      </c>
      <c r="J19" s="71" t="s">
        <v>501</v>
      </c>
      <c r="K19" s="69"/>
      <c r="L19" s="69"/>
      <c r="M19" s="71" t="s">
        <v>499</v>
      </c>
      <c r="N19" s="71" t="s">
        <v>500</v>
      </c>
      <c r="O19" s="71" t="s">
        <v>501</v>
      </c>
      <c r="P19" s="69"/>
      <c r="Q19" s="69"/>
      <c r="R19" s="71" t="s">
        <v>499</v>
      </c>
      <c r="S19" s="71" t="s">
        <v>500</v>
      </c>
      <c r="T19" s="71" t="s">
        <v>501</v>
      </c>
      <c r="U19" s="69"/>
      <c r="V19" s="69"/>
      <c r="W19" s="71" t="s">
        <v>499</v>
      </c>
      <c r="X19" s="71" t="s">
        <v>500</v>
      </c>
      <c r="Y19" s="71" t="s">
        <v>501</v>
      </c>
      <c r="Z19" s="69"/>
      <c r="AA19" s="69"/>
      <c r="AB19" s="71" t="s">
        <v>499</v>
      </c>
      <c r="AC19" s="71" t="s">
        <v>500</v>
      </c>
      <c r="AD19" s="71" t="s">
        <v>501</v>
      </c>
      <c r="AE19" s="69"/>
      <c r="AF19" s="69"/>
      <c r="AG19" s="71" t="s">
        <v>499</v>
      </c>
      <c r="AH19" s="71" t="s">
        <v>500</v>
      </c>
      <c r="AI19" s="71" t="s">
        <v>501</v>
      </c>
    </row>
    <row r="20" s="72" customFormat="true" ht="18" hidden="false" customHeight="true" outlineLevel="0" collapsed="false">
      <c r="B20" s="73" t="s">
        <v>79</v>
      </c>
      <c r="C20" s="73"/>
      <c r="D20" s="73"/>
      <c r="E20" s="73"/>
      <c r="F20" s="74"/>
      <c r="G20" s="73" t="s">
        <v>160</v>
      </c>
      <c r="H20" s="73"/>
      <c r="I20" s="73"/>
      <c r="J20" s="73"/>
      <c r="K20" s="74"/>
      <c r="L20" s="73" t="s">
        <v>237</v>
      </c>
      <c r="M20" s="73"/>
      <c r="N20" s="73"/>
      <c r="O20" s="73"/>
      <c r="P20" s="74"/>
      <c r="Q20" s="73" t="s">
        <v>537</v>
      </c>
      <c r="R20" s="73"/>
      <c r="S20" s="73"/>
      <c r="T20" s="73"/>
      <c r="U20" s="74"/>
      <c r="V20" s="73" t="s">
        <v>538</v>
      </c>
      <c r="W20" s="73"/>
      <c r="X20" s="73"/>
      <c r="Y20" s="73"/>
      <c r="Z20" s="74"/>
      <c r="AA20" s="73" t="s">
        <v>539</v>
      </c>
      <c r="AB20" s="73"/>
      <c r="AC20" s="73"/>
      <c r="AD20" s="73"/>
      <c r="AE20" s="74"/>
      <c r="AF20" s="73" t="s">
        <v>540</v>
      </c>
      <c r="AG20" s="73"/>
      <c r="AH20" s="73"/>
      <c r="AI20" s="73"/>
      <c r="AK20" s="75" t="s">
        <v>8</v>
      </c>
      <c r="AL20" s="75" t="s">
        <v>10</v>
      </c>
    </row>
    <row r="21" s="72" customFormat="true" ht="18" hidden="false" customHeight="true" outlineLevel="0" collapsed="false">
      <c r="B21" s="76" t="s">
        <v>82</v>
      </c>
      <c r="C21" s="76"/>
      <c r="D21" s="76"/>
      <c r="E21" s="76"/>
      <c r="F21" s="74"/>
      <c r="G21" s="76" t="s">
        <v>163</v>
      </c>
      <c r="H21" s="76"/>
      <c r="I21" s="76"/>
      <c r="J21" s="76"/>
      <c r="K21" s="74"/>
      <c r="L21" s="76" t="s">
        <v>242</v>
      </c>
      <c r="M21" s="76"/>
      <c r="N21" s="76"/>
      <c r="O21" s="76"/>
      <c r="P21" s="74"/>
      <c r="Q21" s="76" t="s">
        <v>541</v>
      </c>
      <c r="R21" s="76"/>
      <c r="S21" s="76"/>
      <c r="T21" s="76"/>
      <c r="U21" s="74"/>
      <c r="V21" s="76" t="s">
        <v>542</v>
      </c>
      <c r="W21" s="76"/>
      <c r="X21" s="76"/>
      <c r="Y21" s="76"/>
      <c r="Z21" s="74"/>
      <c r="AA21" s="76" t="s">
        <v>543</v>
      </c>
      <c r="AB21" s="76"/>
      <c r="AC21" s="76"/>
      <c r="AD21" s="76"/>
      <c r="AE21" s="74"/>
      <c r="AF21" s="76" t="s">
        <v>544</v>
      </c>
      <c r="AG21" s="76"/>
      <c r="AH21" s="76"/>
      <c r="AI21" s="76"/>
      <c r="AK21" s="75"/>
      <c r="AL21" s="75"/>
    </row>
    <row r="22" s="72" customFormat="true" ht="18" hidden="false" customHeight="true" outlineLevel="0" collapsed="false">
      <c r="B22" s="76" t="s">
        <v>85</v>
      </c>
      <c r="C22" s="76"/>
      <c r="D22" s="76"/>
      <c r="E22" s="76"/>
      <c r="F22" s="74"/>
      <c r="G22" s="76" t="s">
        <v>166</v>
      </c>
      <c r="H22" s="76"/>
      <c r="I22" s="76"/>
      <c r="J22" s="76"/>
      <c r="K22" s="74"/>
      <c r="L22" s="76" t="s">
        <v>247</v>
      </c>
      <c r="M22" s="76"/>
      <c r="N22" s="76"/>
      <c r="O22" s="76"/>
      <c r="P22" s="74"/>
      <c r="Q22" s="76" t="s">
        <v>545</v>
      </c>
      <c r="R22" s="76"/>
      <c r="S22" s="76"/>
      <c r="T22" s="76"/>
      <c r="U22" s="74"/>
      <c r="V22" s="76" t="s">
        <v>546</v>
      </c>
      <c r="W22" s="76"/>
      <c r="X22" s="76"/>
      <c r="Y22" s="76"/>
      <c r="Z22" s="74"/>
      <c r="AA22" s="76" t="s">
        <v>547</v>
      </c>
      <c r="AB22" s="76"/>
      <c r="AC22" s="76"/>
      <c r="AD22" s="76"/>
      <c r="AE22" s="74"/>
      <c r="AF22" s="76" t="s">
        <v>548</v>
      </c>
      <c r="AG22" s="76"/>
      <c r="AH22" s="76"/>
      <c r="AI22" s="76"/>
      <c r="AK22" s="75"/>
      <c r="AL22" s="75"/>
    </row>
    <row r="23" s="72" customFormat="true" ht="18" hidden="false" customHeight="true" outlineLevel="0" collapsed="false">
      <c r="B23" s="76" t="s">
        <v>88</v>
      </c>
      <c r="C23" s="76"/>
      <c r="D23" s="76"/>
      <c r="E23" s="76"/>
      <c r="F23" s="74"/>
      <c r="G23" s="76" t="s">
        <v>171</v>
      </c>
      <c r="H23" s="76"/>
      <c r="I23" s="76"/>
      <c r="J23" s="76"/>
      <c r="K23" s="74"/>
      <c r="L23" s="76" t="s">
        <v>252</v>
      </c>
      <c r="M23" s="76"/>
      <c r="N23" s="76"/>
      <c r="O23" s="76"/>
      <c r="P23" s="74"/>
      <c r="Q23" s="76" t="s">
        <v>549</v>
      </c>
      <c r="R23" s="76"/>
      <c r="S23" s="76"/>
      <c r="T23" s="76"/>
      <c r="U23" s="74"/>
      <c r="V23" s="76" t="s">
        <v>550</v>
      </c>
      <c r="W23" s="76"/>
      <c r="X23" s="76"/>
      <c r="Y23" s="76"/>
      <c r="Z23" s="74"/>
      <c r="AA23" s="76" t="s">
        <v>551</v>
      </c>
      <c r="AB23" s="76"/>
      <c r="AC23" s="76"/>
      <c r="AD23" s="76"/>
      <c r="AE23" s="74"/>
      <c r="AF23" s="76" t="s">
        <v>552</v>
      </c>
      <c r="AG23" s="76"/>
      <c r="AH23" s="76"/>
      <c r="AI23" s="76"/>
      <c r="AK23" s="75"/>
      <c r="AL23" s="75"/>
    </row>
    <row r="24" s="72" customFormat="true" ht="18" hidden="false" customHeight="true" outlineLevel="0" collapsed="false">
      <c r="B24" s="76" t="s">
        <v>93</v>
      </c>
      <c r="C24" s="76"/>
      <c r="D24" s="76"/>
      <c r="E24" s="76"/>
      <c r="F24" s="74"/>
      <c r="G24" s="76" t="s">
        <v>176</v>
      </c>
      <c r="H24" s="76"/>
      <c r="I24" s="76"/>
      <c r="J24" s="76"/>
      <c r="K24" s="74"/>
      <c r="L24" s="76" t="s">
        <v>256</v>
      </c>
      <c r="M24" s="76"/>
      <c r="N24" s="76"/>
      <c r="O24" s="76"/>
      <c r="P24" s="74"/>
      <c r="Q24" s="76" t="s">
        <v>553</v>
      </c>
      <c r="R24" s="76"/>
      <c r="S24" s="76"/>
      <c r="T24" s="76"/>
      <c r="U24" s="74"/>
      <c r="V24" s="76" t="s">
        <v>554</v>
      </c>
      <c r="W24" s="76"/>
      <c r="X24" s="76"/>
      <c r="Y24" s="76"/>
      <c r="Z24" s="74"/>
      <c r="AA24" s="76" t="s">
        <v>555</v>
      </c>
      <c r="AB24" s="76"/>
      <c r="AC24" s="76"/>
      <c r="AD24" s="76"/>
      <c r="AE24" s="74"/>
      <c r="AF24" s="76" t="s">
        <v>556</v>
      </c>
      <c r="AG24" s="76"/>
      <c r="AH24" s="76"/>
      <c r="AI24" s="76"/>
      <c r="AK24" s="75"/>
      <c r="AL24" s="75"/>
    </row>
    <row r="25" s="72" customFormat="true" ht="18" hidden="false" customHeight="true" outlineLevel="0" collapsed="false">
      <c r="B25" s="76" t="s">
        <v>96</v>
      </c>
      <c r="C25" s="76"/>
      <c r="D25" s="76"/>
      <c r="E25" s="76"/>
      <c r="F25" s="74"/>
      <c r="G25" s="76" t="s">
        <v>179</v>
      </c>
      <c r="H25" s="76"/>
      <c r="I25" s="76"/>
      <c r="J25" s="76"/>
      <c r="K25" s="74"/>
      <c r="L25" s="76" t="s">
        <v>260</v>
      </c>
      <c r="M25" s="76"/>
      <c r="N25" s="76"/>
      <c r="O25" s="76"/>
      <c r="P25" s="74"/>
      <c r="Q25" s="76" t="s">
        <v>557</v>
      </c>
      <c r="R25" s="76"/>
      <c r="S25" s="76"/>
      <c r="T25" s="76"/>
      <c r="U25" s="74"/>
      <c r="V25" s="76" t="s">
        <v>558</v>
      </c>
      <c r="W25" s="76"/>
      <c r="X25" s="76"/>
      <c r="Y25" s="76"/>
      <c r="Z25" s="74"/>
      <c r="AA25" s="76" t="s">
        <v>559</v>
      </c>
      <c r="AB25" s="76"/>
      <c r="AC25" s="76"/>
      <c r="AD25" s="76"/>
      <c r="AE25" s="74"/>
      <c r="AF25" s="76" t="s">
        <v>560</v>
      </c>
      <c r="AG25" s="76"/>
      <c r="AH25" s="76"/>
      <c r="AI25" s="76"/>
      <c r="AK25" s="75"/>
      <c r="AL25" s="75"/>
    </row>
    <row r="26" s="72" customFormat="true" ht="18" hidden="false" customHeight="true" outlineLevel="0" collapsed="false">
      <c r="B26" s="76" t="s">
        <v>101</v>
      </c>
      <c r="C26" s="76"/>
      <c r="D26" s="76"/>
      <c r="E26" s="76"/>
      <c r="F26" s="74"/>
      <c r="G26" s="76" t="s">
        <v>184</v>
      </c>
      <c r="H26" s="76"/>
      <c r="I26" s="76"/>
      <c r="J26" s="76"/>
      <c r="K26" s="74"/>
      <c r="L26" s="76" t="s">
        <v>265</v>
      </c>
      <c r="M26" s="76"/>
      <c r="N26" s="76"/>
      <c r="O26" s="76"/>
      <c r="P26" s="74"/>
      <c r="Q26" s="76" t="s">
        <v>561</v>
      </c>
      <c r="R26" s="76"/>
      <c r="S26" s="76"/>
      <c r="T26" s="76"/>
      <c r="U26" s="74"/>
      <c r="V26" s="76" t="s">
        <v>562</v>
      </c>
      <c r="W26" s="76"/>
      <c r="X26" s="76"/>
      <c r="Y26" s="76"/>
      <c r="Z26" s="74"/>
      <c r="AA26" s="76" t="s">
        <v>563</v>
      </c>
      <c r="AB26" s="76"/>
      <c r="AC26" s="76"/>
      <c r="AD26" s="76"/>
      <c r="AE26" s="74"/>
      <c r="AF26" s="76" t="s">
        <v>564</v>
      </c>
      <c r="AG26" s="76"/>
      <c r="AH26" s="76"/>
      <c r="AI26" s="76"/>
      <c r="AK26" s="75"/>
      <c r="AL26" s="75"/>
    </row>
    <row r="27" s="72" customFormat="true" ht="18" hidden="false" customHeight="true" outlineLevel="0" collapsed="false">
      <c r="B27" s="76" t="s">
        <v>104</v>
      </c>
      <c r="C27" s="76"/>
      <c r="D27" s="76"/>
      <c r="E27" s="76"/>
      <c r="F27" s="74"/>
      <c r="G27" s="76" t="s">
        <v>188</v>
      </c>
      <c r="H27" s="76"/>
      <c r="I27" s="76"/>
      <c r="J27" s="76"/>
      <c r="K27" s="74"/>
      <c r="L27" s="76" t="s">
        <v>270</v>
      </c>
      <c r="M27" s="76"/>
      <c r="N27" s="76"/>
      <c r="O27" s="76"/>
      <c r="P27" s="74"/>
      <c r="Q27" s="76" t="s">
        <v>565</v>
      </c>
      <c r="R27" s="76"/>
      <c r="S27" s="76"/>
      <c r="T27" s="76"/>
      <c r="U27" s="74"/>
      <c r="V27" s="76" t="s">
        <v>566</v>
      </c>
      <c r="W27" s="76"/>
      <c r="X27" s="76"/>
      <c r="Y27" s="76"/>
      <c r="Z27" s="74"/>
      <c r="AA27" s="76" t="s">
        <v>567</v>
      </c>
      <c r="AB27" s="76"/>
      <c r="AC27" s="76"/>
      <c r="AD27" s="76"/>
      <c r="AE27" s="74"/>
      <c r="AF27" s="76" t="s">
        <v>568</v>
      </c>
      <c r="AG27" s="76"/>
      <c r="AH27" s="76"/>
      <c r="AI27" s="76"/>
      <c r="AK27" s="75"/>
      <c r="AL27" s="75"/>
    </row>
    <row r="28" s="72" customFormat="true" ht="18" hidden="false" customHeight="true" outlineLevel="0" collapsed="false">
      <c r="B28" s="76" t="s">
        <v>107</v>
      </c>
      <c r="C28" s="76"/>
      <c r="D28" s="76"/>
      <c r="E28" s="76"/>
      <c r="F28" s="74"/>
      <c r="G28" s="76" t="s">
        <v>192</v>
      </c>
      <c r="H28" s="76"/>
      <c r="I28" s="76"/>
      <c r="J28" s="76"/>
      <c r="K28" s="74"/>
      <c r="L28" s="76" t="s">
        <v>273</v>
      </c>
      <c r="M28" s="76"/>
      <c r="N28" s="76"/>
      <c r="O28" s="76"/>
      <c r="P28" s="74"/>
      <c r="Q28" s="76" t="s">
        <v>569</v>
      </c>
      <c r="R28" s="76"/>
      <c r="S28" s="76"/>
      <c r="T28" s="76"/>
      <c r="U28" s="74"/>
      <c r="V28" s="76" t="s">
        <v>570</v>
      </c>
      <c r="W28" s="76"/>
      <c r="X28" s="76"/>
      <c r="Y28" s="76"/>
      <c r="Z28" s="74"/>
      <c r="AA28" s="76" t="s">
        <v>571</v>
      </c>
      <c r="AB28" s="76"/>
      <c r="AC28" s="76"/>
      <c r="AD28" s="76"/>
      <c r="AE28" s="74"/>
      <c r="AF28" s="76" t="s">
        <v>572</v>
      </c>
      <c r="AG28" s="76"/>
      <c r="AH28" s="76"/>
      <c r="AI28" s="76"/>
      <c r="AK28" s="75"/>
      <c r="AL28" s="75"/>
    </row>
    <row r="29" s="72" customFormat="true" ht="18" hidden="false" customHeight="true" outlineLevel="0" collapsed="false">
      <c r="B29" s="81" t="s">
        <v>110</v>
      </c>
      <c r="C29" s="81"/>
      <c r="D29" s="81"/>
      <c r="E29" s="81"/>
      <c r="F29" s="74"/>
      <c r="G29" s="81" t="s">
        <v>195</v>
      </c>
      <c r="H29" s="81"/>
      <c r="I29" s="81"/>
      <c r="J29" s="81"/>
      <c r="K29" s="74"/>
      <c r="L29" s="81" t="s">
        <v>276</v>
      </c>
      <c r="M29" s="81"/>
      <c r="N29" s="81"/>
      <c r="O29" s="81"/>
      <c r="P29" s="74"/>
      <c r="Q29" s="81" t="s">
        <v>573</v>
      </c>
      <c r="R29" s="81"/>
      <c r="S29" s="81"/>
      <c r="T29" s="81"/>
      <c r="U29" s="74"/>
      <c r="V29" s="81" t="s">
        <v>574</v>
      </c>
      <c r="W29" s="81"/>
      <c r="X29" s="81"/>
      <c r="Y29" s="81"/>
      <c r="Z29" s="74"/>
      <c r="AA29" s="81" t="s">
        <v>575</v>
      </c>
      <c r="AB29" s="81"/>
      <c r="AC29" s="81"/>
      <c r="AD29" s="81"/>
      <c r="AE29" s="74"/>
      <c r="AF29" s="81" t="s">
        <v>576</v>
      </c>
      <c r="AG29" s="81"/>
      <c r="AH29" s="81"/>
      <c r="AI29" s="81"/>
      <c r="AK29" s="75"/>
      <c r="AL29" s="75"/>
    </row>
    <row r="30" s="22" customFormat="true" ht="12.75" hidden="false" customHeight="true" outlineLevel="0" collapsed="false">
      <c r="B30" s="67"/>
      <c r="C30" s="67"/>
      <c r="D30" s="67"/>
      <c r="E30" s="67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67"/>
      <c r="W30" s="67"/>
      <c r="X30" s="67"/>
      <c r="Y30" s="67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18" hidden="false" customHeight="true" outlineLevel="0" collapsed="false">
      <c r="B31" s="78" t="s">
        <v>536</v>
      </c>
      <c r="C31" s="79"/>
      <c r="D31" s="79"/>
      <c r="E31" s="80"/>
      <c r="G31" s="78" t="s">
        <v>536</v>
      </c>
      <c r="H31" s="79"/>
      <c r="I31" s="79"/>
      <c r="J31" s="80"/>
      <c r="L31" s="78" t="s">
        <v>536</v>
      </c>
      <c r="M31" s="79"/>
      <c r="N31" s="79"/>
      <c r="O31" s="80"/>
      <c r="Q31" s="78" t="s">
        <v>536</v>
      </c>
      <c r="R31" s="79"/>
      <c r="S31" s="79"/>
      <c r="T31" s="80"/>
      <c r="V31" s="78" t="s">
        <v>536</v>
      </c>
      <c r="W31" s="79"/>
      <c r="X31" s="79"/>
      <c r="Y31" s="80"/>
      <c r="AA31" s="78" t="s">
        <v>536</v>
      </c>
      <c r="AB31" s="79"/>
      <c r="AC31" s="79"/>
      <c r="AD31" s="80"/>
      <c r="AF31" s="78" t="s">
        <v>536</v>
      </c>
      <c r="AG31" s="79"/>
      <c r="AH31" s="79"/>
      <c r="AI31" s="80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3.7"/>
    <col collapsed="false" customWidth="true" hidden="false" outlineLevel="0" max="17" min="3" style="60" width="4.7"/>
    <col collapsed="false" customWidth="true" hidden="false" outlineLevel="0" max="18" min="18" style="59" width="3.7"/>
    <col collapsed="false" customWidth="false" hidden="false" outlineLevel="0" max="257" min="19" style="59" width="9.14"/>
  </cols>
  <sheetData>
    <row r="1" customFormat="false" ht="26.25" hidden="false" customHeight="false" outlineLevel="0" collapsed="false">
      <c r="A1" s="82"/>
      <c r="B1" s="83"/>
      <c r="C1" s="83" t="s">
        <v>498</v>
      </c>
      <c r="D1" s="83"/>
      <c r="E1" s="83"/>
      <c r="F1" s="83"/>
      <c r="G1" s="83"/>
      <c r="H1" s="83"/>
      <c r="I1" s="83"/>
      <c r="J1" s="83"/>
      <c r="K1" s="83"/>
      <c r="L1" s="84" t="s">
        <v>30</v>
      </c>
      <c r="M1" s="84"/>
      <c r="N1" s="84"/>
      <c r="O1" s="85"/>
      <c r="P1" s="85"/>
      <c r="Q1" s="85"/>
      <c r="R1" s="82"/>
    </row>
    <row r="2" s="22" customFormat="true" ht="12.7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6"/>
      <c r="P2" s="86"/>
      <c r="Q2" s="86"/>
      <c r="R2" s="5"/>
      <c r="S2" s="5"/>
    </row>
    <row r="3" s="22" customFormat="true" ht="24.95" hidden="false" customHeight="true" outlineLevel="0" collapsed="false">
      <c r="B3" s="88" t="s">
        <v>577</v>
      </c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"/>
      <c r="S3" s="5"/>
    </row>
    <row r="4" s="22" customFormat="true" ht="12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6"/>
      <c r="P4" s="86"/>
      <c r="Q4" s="86"/>
      <c r="R4" s="5"/>
      <c r="S4" s="5"/>
    </row>
    <row r="5" s="22" customFormat="true" ht="24.95" hidden="false" customHeight="true" outlineLevel="0" collapsed="false">
      <c r="B5" s="88" t="s">
        <v>12</v>
      </c>
      <c r="C5" s="88"/>
      <c r="D5" s="88"/>
      <c r="E5" s="88"/>
      <c r="F5" s="88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5"/>
      <c r="S5" s="5"/>
    </row>
    <row r="6" s="22" customFormat="true" ht="12.7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5"/>
      <c r="S6" s="5"/>
    </row>
    <row r="7" s="68" customFormat="true" ht="18" hidden="false" customHeight="true" outlineLevel="0" collapsed="false">
      <c r="B7" s="69"/>
      <c r="C7" s="90" t="s">
        <v>32</v>
      </c>
      <c r="D7" s="91" t="s">
        <v>38</v>
      </c>
      <c r="E7" s="91" t="s">
        <v>42</v>
      </c>
      <c r="F7" s="91" t="s">
        <v>47</v>
      </c>
      <c r="G7" s="91" t="s">
        <v>52</v>
      </c>
      <c r="H7" s="91" t="s">
        <v>56</v>
      </c>
      <c r="I7" s="91" t="s">
        <v>61</v>
      </c>
      <c r="J7" s="91" t="s">
        <v>66</v>
      </c>
      <c r="K7" s="91" t="s">
        <v>69</v>
      </c>
      <c r="L7" s="91" t="s">
        <v>74</v>
      </c>
      <c r="M7" s="91" t="s">
        <v>79</v>
      </c>
      <c r="N7" s="91" t="s">
        <v>82</v>
      </c>
      <c r="O7" s="91" t="s">
        <v>85</v>
      </c>
      <c r="P7" s="91" t="s">
        <v>88</v>
      </c>
      <c r="Q7" s="92" t="s">
        <v>93</v>
      </c>
    </row>
    <row r="8" s="72" customFormat="true" ht="20.1" hidden="false" customHeight="true" outlineLevel="0" collapsed="false">
      <c r="B8" s="93" t="s">
        <v>499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6"/>
    </row>
    <row r="9" s="72" customFormat="true" ht="20.1" hidden="false" customHeight="true" outlineLevel="0" collapsed="false">
      <c r="B9" s="97" t="s">
        <v>500</v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100"/>
    </row>
    <row r="10" s="72" customFormat="true" ht="20.1" hidden="false" customHeight="true" outlineLevel="0" collapsed="false">
      <c r="B10" s="101" t="s">
        <v>501</v>
      </c>
      <c r="C10" s="102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4"/>
    </row>
    <row r="11" s="72" customFormat="tru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s="68" customFormat="true" ht="18" hidden="false" customHeight="true" outlineLevel="0" collapsed="false">
      <c r="B12" s="69"/>
      <c r="C12" s="90" t="s">
        <v>96</v>
      </c>
      <c r="D12" s="91" t="s">
        <v>101</v>
      </c>
      <c r="E12" s="91" t="s">
        <v>104</v>
      </c>
      <c r="F12" s="91" t="s">
        <v>107</v>
      </c>
      <c r="G12" s="91" t="s">
        <v>110</v>
      </c>
      <c r="H12" s="91" t="s">
        <v>115</v>
      </c>
      <c r="I12" s="91" t="s">
        <v>120</v>
      </c>
      <c r="J12" s="91" t="s">
        <v>125</v>
      </c>
      <c r="K12" s="91" t="s">
        <v>130</v>
      </c>
      <c r="L12" s="91" t="s">
        <v>134</v>
      </c>
      <c r="M12" s="91" t="s">
        <v>137</v>
      </c>
      <c r="N12" s="91" t="s">
        <v>142</v>
      </c>
      <c r="O12" s="91" t="s">
        <v>147</v>
      </c>
      <c r="P12" s="91" t="s">
        <v>152</v>
      </c>
      <c r="Q12" s="92" t="s">
        <v>155</v>
      </c>
    </row>
    <row r="13" s="72" customFormat="true" ht="20.1" hidden="false" customHeight="true" outlineLevel="0" collapsed="false">
      <c r="B13" s="93" t="s">
        <v>499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/>
    </row>
    <row r="14" s="72" customFormat="true" ht="20.1" hidden="false" customHeight="true" outlineLevel="0" collapsed="false">
      <c r="B14" s="105" t="s">
        <v>500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100"/>
    </row>
    <row r="15" s="72" customFormat="true" ht="20.1" hidden="false" customHeight="true" outlineLevel="0" collapsed="false">
      <c r="B15" s="106" t="s">
        <v>501</v>
      </c>
      <c r="C15" s="102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4"/>
    </row>
    <row r="16" s="72" customFormat="true" ht="12.7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s="72" customFormat="true" ht="24.95" hidden="false" customHeight="true" outlineLevel="0" collapsed="false">
      <c r="B17" s="107"/>
      <c r="C17" s="74" t="s">
        <v>578</v>
      </c>
      <c r="D17" s="74"/>
      <c r="E17" s="74"/>
      <c r="F17" s="108"/>
      <c r="G17" s="108"/>
      <c r="H17" s="108"/>
      <c r="I17" s="108"/>
      <c r="J17" s="107"/>
      <c r="K17" s="74" t="s">
        <v>579</v>
      </c>
      <c r="L17" s="74"/>
      <c r="M17" s="108"/>
      <c r="N17" s="108"/>
      <c r="O17" s="108"/>
      <c r="P17" s="108"/>
      <c r="Q17" s="74"/>
    </row>
    <row r="18" customFormat="false" ht="24.9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09"/>
    </row>
    <row r="19" customFormat="false" ht="26.25" hidden="false" customHeight="false" outlineLevel="0" collapsed="false">
      <c r="B19" s="62"/>
      <c r="C19" s="63" t="s">
        <v>498</v>
      </c>
      <c r="D19" s="63"/>
      <c r="E19" s="63"/>
      <c r="F19" s="63"/>
      <c r="G19" s="63"/>
      <c r="H19" s="63"/>
      <c r="I19" s="63"/>
      <c r="J19" s="63"/>
      <c r="K19" s="63"/>
      <c r="L19" s="64" t="s">
        <v>30</v>
      </c>
      <c r="M19" s="64"/>
      <c r="N19" s="64"/>
      <c r="O19" s="65"/>
      <c r="P19" s="65"/>
      <c r="Q19" s="65"/>
    </row>
    <row r="20" s="22" customFormat="true" ht="12.7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/>
      <c r="O20" s="86"/>
      <c r="P20" s="86"/>
      <c r="Q20" s="86"/>
      <c r="R20" s="5"/>
      <c r="S20" s="5"/>
    </row>
    <row r="21" s="22" customFormat="true" ht="24.95" hidden="false" customHeight="true" outlineLevel="0" collapsed="false">
      <c r="B21" s="88" t="s">
        <v>577</v>
      </c>
      <c r="C21" s="88"/>
      <c r="D21" s="88"/>
      <c r="E21" s="88"/>
      <c r="F21" s="88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5"/>
      <c r="S21" s="5"/>
    </row>
    <row r="22" s="22" customFormat="true" ht="12.7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7"/>
      <c r="O22" s="86"/>
      <c r="P22" s="86"/>
      <c r="Q22" s="86"/>
      <c r="R22" s="5"/>
      <c r="S22" s="5"/>
    </row>
    <row r="23" s="22" customFormat="true" ht="24.95" hidden="false" customHeight="true" outlineLevel="0" collapsed="false">
      <c r="B23" s="88" t="s">
        <v>12</v>
      </c>
      <c r="C23" s="88"/>
      <c r="D23" s="88"/>
      <c r="E23" s="88"/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5"/>
      <c r="S23" s="5"/>
    </row>
    <row r="24" s="22" customFormat="true" ht="12.7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5"/>
      <c r="S24" s="5"/>
    </row>
    <row r="25" s="68" customFormat="true" ht="18" hidden="false" customHeight="true" outlineLevel="0" collapsed="false">
      <c r="B25" s="69"/>
      <c r="C25" s="90" t="s">
        <v>32</v>
      </c>
      <c r="D25" s="91" t="s">
        <v>38</v>
      </c>
      <c r="E25" s="91" t="s">
        <v>42</v>
      </c>
      <c r="F25" s="91" t="s">
        <v>47</v>
      </c>
      <c r="G25" s="91" t="s">
        <v>52</v>
      </c>
      <c r="H25" s="91" t="s">
        <v>56</v>
      </c>
      <c r="I25" s="91" t="s">
        <v>61</v>
      </c>
      <c r="J25" s="91" t="s">
        <v>66</v>
      </c>
      <c r="K25" s="91" t="s">
        <v>69</v>
      </c>
      <c r="L25" s="91" t="s">
        <v>74</v>
      </c>
      <c r="M25" s="91" t="s">
        <v>79</v>
      </c>
      <c r="N25" s="91" t="s">
        <v>82</v>
      </c>
      <c r="O25" s="91" t="s">
        <v>85</v>
      </c>
      <c r="P25" s="91" t="s">
        <v>88</v>
      </c>
      <c r="Q25" s="92" t="s">
        <v>93</v>
      </c>
    </row>
    <row r="26" s="72" customFormat="true" ht="20.1" hidden="false" customHeight="true" outlineLevel="0" collapsed="false">
      <c r="B26" s="93" t="s">
        <v>499</v>
      </c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6"/>
    </row>
    <row r="27" s="72" customFormat="true" ht="20.1" hidden="false" customHeight="true" outlineLevel="0" collapsed="false">
      <c r="B27" s="97" t="s">
        <v>500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00"/>
    </row>
    <row r="28" s="72" customFormat="true" ht="20.1" hidden="false" customHeight="true" outlineLevel="0" collapsed="false">
      <c r="B28" s="101" t="s">
        <v>501</v>
      </c>
      <c r="C28" s="102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4"/>
    </row>
    <row r="29" s="72" customFormat="true" ht="12.7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s="68" customFormat="true" ht="18" hidden="false" customHeight="true" outlineLevel="0" collapsed="false">
      <c r="B30" s="69"/>
      <c r="C30" s="90" t="s">
        <v>96</v>
      </c>
      <c r="D30" s="91" t="s">
        <v>101</v>
      </c>
      <c r="E30" s="91" t="s">
        <v>104</v>
      </c>
      <c r="F30" s="91" t="s">
        <v>107</v>
      </c>
      <c r="G30" s="91" t="s">
        <v>110</v>
      </c>
      <c r="H30" s="91" t="s">
        <v>115</v>
      </c>
      <c r="I30" s="91" t="s">
        <v>120</v>
      </c>
      <c r="J30" s="91" t="s">
        <v>125</v>
      </c>
      <c r="K30" s="91" t="s">
        <v>130</v>
      </c>
      <c r="L30" s="91" t="s">
        <v>134</v>
      </c>
      <c r="M30" s="91" t="s">
        <v>137</v>
      </c>
      <c r="N30" s="91" t="s">
        <v>142</v>
      </c>
      <c r="O30" s="91" t="s">
        <v>147</v>
      </c>
      <c r="P30" s="91" t="s">
        <v>152</v>
      </c>
      <c r="Q30" s="92" t="s">
        <v>155</v>
      </c>
    </row>
    <row r="31" s="72" customFormat="true" ht="20.1" hidden="false" customHeight="true" outlineLevel="0" collapsed="false">
      <c r="B31" s="93" t="s">
        <v>499</v>
      </c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6"/>
    </row>
    <row r="32" s="72" customFormat="true" ht="20.1" hidden="false" customHeight="true" outlineLevel="0" collapsed="false">
      <c r="B32" s="105" t="s">
        <v>500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00"/>
    </row>
    <row r="33" s="72" customFormat="true" ht="20.1" hidden="false" customHeight="true" outlineLevel="0" collapsed="false">
      <c r="B33" s="106" t="s">
        <v>501</v>
      </c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/>
    </row>
    <row r="34" s="72" customFormat="true" ht="12.7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s="72" customFormat="true" ht="24.95" hidden="false" customHeight="true" outlineLevel="0" collapsed="false">
      <c r="B35" s="107"/>
      <c r="C35" s="74" t="s">
        <v>578</v>
      </c>
      <c r="D35" s="74"/>
      <c r="E35" s="74"/>
      <c r="F35" s="108"/>
      <c r="G35" s="108"/>
      <c r="H35" s="108"/>
      <c r="I35" s="108"/>
      <c r="J35" s="107"/>
      <c r="K35" s="74" t="s">
        <v>579</v>
      </c>
      <c r="L35" s="74"/>
      <c r="M35" s="108"/>
      <c r="N35" s="108"/>
      <c r="O35" s="108"/>
      <c r="P35" s="108"/>
      <c r="Q35" s="74"/>
    </row>
    <row r="36" customFormat="false" ht="24.9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09"/>
    </row>
  </sheetData>
  <sheetProtection sheet="true" objects="true" scenarios="true"/>
  <mergeCells count="14">
    <mergeCell ref="C1:K1"/>
    <mergeCell ref="L1:N1"/>
    <mergeCell ref="O1:Q1"/>
    <mergeCell ref="B3:F3"/>
    <mergeCell ref="B5:F5"/>
    <mergeCell ref="C17:E17"/>
    <mergeCell ref="K17:L17"/>
    <mergeCell ref="C19:K19"/>
    <mergeCell ref="L19:N19"/>
    <mergeCell ref="O19:Q19"/>
    <mergeCell ref="B21:F21"/>
    <mergeCell ref="B23:F23"/>
    <mergeCell ref="C35:E35"/>
    <mergeCell ref="K35:L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606916333</dc:creator>
  <dc:description>Program pro TESTOVÁNÍ - Vedoucí Mládeže</dc:description>
  <cp:keywords>Hasiči SDH MH VM Kolektiv</cp:keywords>
  <dc:language>en-US</dc:language>
  <cp:lastModifiedBy>Milan</cp:lastModifiedBy>
  <cp:lastPrinted>2020-12-07T17:54:18Z</cp:lastPrinted>
  <dcterms:modified xsi:type="dcterms:W3CDTF">2021-04-21T18:54:34Z</dcterms:modified>
  <cp:revision>0</cp:revision>
  <dc:subject>verze: 2021-01 (22.04.2021)</dc:subject>
  <dc:title>TESTOVÁNÍ - VM</dc:title>
</cp:coreProperties>
</file>